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First guys" sheetId="1" state="visible" r:id="rId2"/>
    <sheet name="DCII_pulsar_db" sheetId="2" state="visible" r:id="rId3"/>
    <sheet name="ATNF_04_06" sheetId="3" state="visible" r:id="rId4"/>
    <sheet name="AGILE pulsars" sheetId="4" state="visible" r:id="rId5"/>
    <sheet name="my_first_pulsars_list" sheetId="5" state="visible" r:id="rId6"/>
  </sheets>
  <definedNames>
    <definedName function="false" hidden="false" localSheetId="0" name="_xlnm.Print_Area" vbProcedure="false">'First guys'!$O$1:$S$19</definedName>
    <definedName function="false" hidden="false" localSheetId="0" name="_xlnm.Print_Titles" vbProcedure="false">'First guys'!$A:$B</definedName>
    <definedName function="false" hidden="false" localSheetId="4" name="_xlnm.Print_Area" vbProcedure="false">my_first_pulsars_list!$A$1:$S$99</definedName>
    <definedName function="false" hidden="false" localSheetId="4" name="_xlnm.Print_Titles" vbProcedure="false">my_first_pulsars_list!$1:$2</definedName>
    <definedName function="false" hidden="false" name="AGILE_Pulsars" vbProcedure="false">'AGILE pulsars'!$A$9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5" uniqueCount="5295">
  <si>
    <t xml:space="preserve">DC2_pulsardb_v2.fits</t>
  </si>
  <si>
    <t xml:space="preserve">SIMBAD</t>
  </si>
  <si>
    <t xml:space="preserve">Commentaire</t>
  </si>
  <si>
    <t xml:space="preserve">Nom</t>
  </si>
  <si>
    <t xml:space="preserve">RA</t>
  </si>
  <si>
    <t xml:space="preserve">DEC</t>
  </si>
  <si>
    <t xml:space="preserve">RA (s)</t>
  </si>
  <si>
    <t xml:space="preserve">DEC (s)</t>
  </si>
  <si>
    <t xml:space="preserve">RA (d)</t>
  </si>
  <si>
    <t xml:space="preserve">DEC(d)</t>
  </si>
  <si>
    <t xml:space="preserve">Période</t>
  </si>
  <si>
    <t xml:space="preserve">fréquence</t>
  </si>
  <si>
    <t xml:space="preserve">freq'</t>
  </si>
  <si>
    <t xml:space="preserve">champ</t>
  </si>
  <si>
    <t xml:space="preserve">nphots</t>
  </si>
  <si>
    <t xml:space="preserve">L</t>
  </si>
  <si>
    <t xml:space="preserve">Crab</t>
  </si>
  <si>
    <t xml:space="preserve">PSR_B0531p21</t>
  </si>
  <si>
    <t xml:space="preserve">PSR1951+32</t>
  </si>
  <si>
    <t xml:space="preserve">PSR_B1951p32</t>
  </si>
  <si>
    <t xml:space="preserve">PSRJ1513-5908</t>
  </si>
  <si>
    <t xml:space="preserve">pas d'ephem</t>
  </si>
  <si>
    <t xml:space="preserve">pas de photons</t>
  </si>
  <si>
    <t xml:space="preserve">PSRJ1420-6048</t>
  </si>
  <si>
    <t xml:space="preserve">PSR_J1420m6048</t>
  </si>
  <si>
    <t xml:space="preserve">dans le champ  6° de PSRJ1513-5908</t>
  </si>
  <si>
    <t xml:space="preserve">GROJ1744-28</t>
  </si>
  <si>
    <t xml:space="preserve">RXTE bursting pulsar</t>
  </si>
  <si>
    <t xml:space="preserve">Ce sont les coordonnées du centre galactique !!!</t>
  </si>
  <si>
    <t xml:space="preserve">J</t>
  </si>
  <si>
    <t xml:space="preserve">VELA</t>
  </si>
  <si>
    <t xml:space="preserve">PSR_B0833m45</t>
  </si>
  <si>
    <t xml:space="preserve">PSRB1706-44</t>
  </si>
  <si>
    <t xml:space="preserve">PSR_B1706m44</t>
  </si>
  <si>
    <t xml:space="preserve">Une seconde source dans le champ à 6°</t>
  </si>
  <si>
    <t xml:space="preserve">(17 03 49.2/-46 48 35.28 255,955/-46,8098)</t>
  </si>
  <si>
    <t xml:space="preserve">Geminga</t>
  </si>
  <si>
    <t xml:space="preserve">PSR_J0633p1746</t>
  </si>
  <si>
    <t xml:space="preserve">3°</t>
  </si>
  <si>
    <t xml:space="preserve">Un bout de source dans le 6°</t>
  </si>
  <si>
    <t xml:space="preserve">(couper à 3°)</t>
  </si>
  <si>
    <t xml:space="preserve">Décalé d'une demi prériode?</t>
  </si>
  <si>
    <t xml:space="preserve">PSRB1055-52</t>
  </si>
  <si>
    <t xml:space="preserve">PSR_B1055m52</t>
  </si>
  <si>
    <t xml:space="preserve">au moins trois sources dans le champ de vue</t>
  </si>
  <si>
    <t xml:space="preserve">S1 11 03 8.88/-47 59 24</t>
  </si>
  <si>
    <t xml:space="preserve">à -57 fond très lumineux</t>
  </si>
  <si>
    <t xml:space="preserve">PSRB1509-58</t>
  </si>
  <si>
    <t xml:space="preserve">source Comptel</t>
  </si>
  <si>
    <t xml:space="preserve">K</t>
  </si>
  <si>
    <t xml:space="preserve">PSRJ0218+4232</t>
  </si>
  <si>
    <t xml:space="preserve">Kuiper et al </t>
  </si>
  <si>
    <t xml:space="preserve">Pulsar XMM</t>
  </si>
  <si>
    <t xml:space="preserve">PSRB1937+21</t>
  </si>
  <si>
    <t xml:space="preserve">PSRJ1751-2857</t>
  </si>
  <si>
    <t xml:space="preserve">PSRJ0751+1807</t>
  </si>
  <si>
    <t xml:space="preserve">PSRJ1012+5307</t>
  </si>
  <si>
    <t xml:space="preserve">PSR1909-3744</t>
  </si>
  <si>
    <t xml:space="preserve">PSR1911-1114</t>
  </si>
  <si>
    <t xml:space="preserve"> </t>
  </si>
  <si>
    <t xml:space="preserve">Name</t>
  </si>
  <si>
    <t xml:space="preserve">F0</t>
  </si>
  <si>
    <t xml:space="preserve">F1</t>
  </si>
  <si>
    <t xml:space="preserve">F2</t>
  </si>
  <si>
    <t xml:space="preserve">PSR_J1012m5830</t>
  </si>
  <si>
    <t xml:space="preserve">PSR_J1012m5857</t>
  </si>
  <si>
    <t xml:space="preserve">PSR_J1013m5934</t>
  </si>
  <si>
    <t xml:space="preserve">PSR_J1016m5857</t>
  </si>
  <si>
    <t xml:space="preserve">PSR_J1015m5719</t>
  </si>
  <si>
    <t xml:space="preserve">PSR_J1103m6025</t>
  </si>
  <si>
    <t xml:space="preserve">PSR_J1104m6103</t>
  </si>
  <si>
    <t xml:space="preserve">PSR_J1105m6107</t>
  </si>
  <si>
    <t xml:space="preserve">PSR_J1314m6101</t>
  </si>
  <si>
    <t xml:space="preserve">PSR_J1407m6153</t>
  </si>
  <si>
    <t xml:space="preserve">PSR_J1412m6145</t>
  </si>
  <si>
    <t xml:space="preserve">PSR_J1413m6141</t>
  </si>
  <si>
    <t xml:space="preserve">PSR_J1638m5226</t>
  </si>
  <si>
    <t xml:space="preserve">PSR_J1637m4642</t>
  </si>
  <si>
    <t xml:space="preserve">PSR_J1637m4721</t>
  </si>
  <si>
    <t xml:space="preserve">PSR_J1640m4648</t>
  </si>
  <si>
    <t xml:space="preserve">PSR_J1640m4715</t>
  </si>
  <si>
    <t xml:space="preserve">PSR_J1707m4729</t>
  </si>
  <si>
    <t xml:space="preserve">PSR_J1713m3844</t>
  </si>
  <si>
    <t xml:space="preserve">PSR_J1739m2903</t>
  </si>
  <si>
    <t xml:space="preserve">PSR_J1741m2019</t>
  </si>
  <si>
    <t xml:space="preserve">PSR_J1741m3927</t>
  </si>
  <si>
    <t xml:space="preserve">PSR_J1745m0952</t>
  </si>
  <si>
    <t xml:space="preserve">PSR_J1821p17</t>
  </si>
  <si>
    <t xml:space="preserve">PSR_J1825m1446</t>
  </si>
  <si>
    <t xml:space="preserve">PSR_J1826m1526</t>
  </si>
  <si>
    <t xml:space="preserve">PSR_J1836m0436</t>
  </si>
  <si>
    <t xml:space="preserve">PSR_J1838m0453</t>
  </si>
  <si>
    <t xml:space="preserve">PSR_J1837m0559</t>
  </si>
  <si>
    <t xml:space="preserve">PSR_J1837m0604</t>
  </si>
  <si>
    <t xml:space="preserve">PSR_J1852m2610</t>
  </si>
  <si>
    <t xml:space="preserve">PSR_J1856p0113</t>
  </si>
  <si>
    <t xml:space="preserve">PSR_J1902p0556</t>
  </si>
  <si>
    <t xml:space="preserve">PSR_J1902p0615</t>
  </si>
  <si>
    <t xml:space="preserve">PSR_J1905p0616</t>
  </si>
  <si>
    <t xml:space="preserve">PSR_J2229p6114</t>
  </si>
  <si>
    <t xml:space="preserve">PSR_J2021p3651</t>
  </si>
  <si>
    <t xml:space="preserve">PSR_J0904m5008</t>
  </si>
  <si>
    <t xml:space="preserve">PSR_J0717m1235</t>
  </si>
  <si>
    <t xml:space="preserve">PSR_J0857m8850</t>
  </si>
  <si>
    <t xml:space="preserve">PSR_J1955p2149</t>
  </si>
  <si>
    <t xml:space="preserve">PSR_J1659m5022</t>
  </si>
  <si>
    <t xml:space="preserve">PSR_J1428m6441</t>
  </si>
  <si>
    <t xml:space="preserve">PSR_J0801m3412</t>
  </si>
  <si>
    <t xml:space="preserve">PSR_J1735m5757</t>
  </si>
  <si>
    <t xml:space="preserve">PSR_J0709m2646</t>
  </si>
  <si>
    <t xml:space="preserve">PSR_J1946p1950</t>
  </si>
  <si>
    <t xml:space="preserve">PSR_J1839p0210</t>
  </si>
  <si>
    <t xml:space="preserve">PSR_J1918p2359</t>
  </si>
  <si>
    <t xml:space="preserve">PSR_J0915m5845</t>
  </si>
  <si>
    <t xml:space="preserve">PSR_J1805m2149</t>
  </si>
  <si>
    <t xml:space="preserve">PSR_J1710m3408</t>
  </si>
  <si>
    <t xml:space="preserve">PSR_J1937p1648</t>
  </si>
  <si>
    <t xml:space="preserve">PSR_J0913m4859</t>
  </si>
  <si>
    <t xml:space="preserve">PSR_J1841m0501</t>
  </si>
  <si>
    <t xml:space="preserve">PSR_J0837m3515</t>
  </si>
  <si>
    <t xml:space="preserve">PSR_J1737m3147</t>
  </si>
  <si>
    <t xml:space="preserve">PSR_J1239m6515</t>
  </si>
  <si>
    <t xml:space="preserve">PSR_J1631m4813</t>
  </si>
  <si>
    <t xml:space="preserve">PSR_J1858p0809</t>
  </si>
  <si>
    <t xml:space="preserve">PSR_J1805m3136</t>
  </si>
  <si>
    <t xml:space="preserve">PSR_J1842m0652</t>
  </si>
  <si>
    <t xml:space="preserve">PSR_J1613m5013</t>
  </si>
  <si>
    <t xml:space="preserve">PSR_J0955m5434</t>
  </si>
  <si>
    <t xml:space="preserve">PSR_J1314m6303</t>
  </si>
  <si>
    <t xml:space="preserve">PSR_J1838m1128</t>
  </si>
  <si>
    <t xml:space="preserve">PSR_J1719m7402</t>
  </si>
  <si>
    <t xml:space="preserve">PSR_J1833m0937</t>
  </si>
  <si>
    <t xml:space="preserve">PSR_J1713m3754</t>
  </si>
  <si>
    <t xml:space="preserve">PSR_J2101p4820</t>
  </si>
  <si>
    <t xml:space="preserve">PSR_J1747m1946</t>
  </si>
  <si>
    <t xml:space="preserve">PSR_J1734m3827</t>
  </si>
  <si>
    <t xml:space="preserve">PSR_J0551m0937</t>
  </si>
  <si>
    <t xml:space="preserve">PSR_J1716m3724</t>
  </si>
  <si>
    <t xml:space="preserve">PSR_J1611m4714</t>
  </si>
  <si>
    <t xml:space="preserve">PSR_J1510m5714</t>
  </si>
  <si>
    <t xml:space="preserve">PSR_J1649m4227</t>
  </si>
  <si>
    <t xml:space="preserve">PSR_J1919p1226</t>
  </si>
  <si>
    <t xml:space="preserve">PSR_J1939p2613</t>
  </si>
  <si>
    <t xml:space="preserve">PSR_J1831m1116</t>
  </si>
  <si>
    <t xml:space="preserve">PSR_J1840m0834</t>
  </si>
  <si>
    <t xml:space="preserve">PSR_J1031m5829</t>
  </si>
  <si>
    <t xml:space="preserve">PSR_J1840m0805</t>
  </si>
  <si>
    <t xml:space="preserve">PSR_J1646m4541</t>
  </si>
  <si>
    <t xml:space="preserve">PSR_J2004p2528</t>
  </si>
  <si>
    <t xml:space="preserve">PSR_J1556m5230</t>
  </si>
  <si>
    <t xml:space="preserve">PSR_J1742m2721</t>
  </si>
  <si>
    <t xml:space="preserve">PSR_J1819m1532</t>
  </si>
  <si>
    <t xml:space="preserve">PSR_J1645m3809</t>
  </si>
  <si>
    <t xml:space="preserve">PSR_J1736m3301</t>
  </si>
  <si>
    <t xml:space="preserve">PSR_J0905m4047</t>
  </si>
  <si>
    <t xml:space="preserve">------</t>
  </si>
  <si>
    <t xml:space="preserve">--------------</t>
  </si>
  <si>
    <t xml:space="preserve">------------</t>
  </si>
  <si>
    <t xml:space="preserve">-----------</t>
  </si>
  <si>
    <t xml:space="preserve">-------------</t>
  </si>
  <si>
    <t xml:space="preserve">----------</t>
  </si>
  <si>
    <t xml:space="preserve">#</t>
  </si>
  <si>
    <t xml:space="preserve">NAME</t>
  </si>
  <si>
    <t xml:space="preserve">PSRJ</t>
  </si>
  <si>
    <t xml:space="preserve">RAJ</t>
  </si>
  <si>
    <t xml:space="preserve">DECJ</t>
  </si>
  <si>
    <t xml:space="preserve">Gl</t>
  </si>
  <si>
    <t xml:space="preserve">Gb</t>
  </si>
  <si>
    <t xml:space="preserve">S400</t>
  </si>
  <si>
    <t xml:space="preserve">S1400</t>
  </si>
  <si>
    <t xml:space="preserve">DIST</t>
  </si>
  <si>
    <t xml:space="preserve">AGE</t>
  </si>
  <si>
    <t xml:space="preserve">BSURF</t>
  </si>
  <si>
    <t xml:space="preserve">EDOT</t>
  </si>
  <si>
    <t xml:space="preserve">sqrt(Edot)/d2</t>
  </si>
  <si>
    <t xml:space="preserve">RR Criterion</t>
  </si>
  <si>
    <t xml:space="preserve">AGILE pulsars</t>
  </si>
  <si>
    <t xml:space="preserve">AH</t>
  </si>
  <si>
    <t xml:space="preserve">Nançay</t>
  </si>
  <si>
    <t xml:space="preserve">(hms)</t>
  </si>
  <si>
    <t xml:space="preserve">(dms)</t>
  </si>
  <si>
    <t xml:space="preserve">(deg)</t>
  </si>
  <si>
    <t xml:space="preserve">(Hz)</t>
  </si>
  <si>
    <t xml:space="preserve">(s^-2)</t>
  </si>
  <si>
    <t xml:space="preserve">(mJy)</t>
  </si>
  <si>
    <t xml:space="preserve">(kpc)</t>
  </si>
  <si>
    <t xml:space="preserve">(Yr)</t>
  </si>
  <si>
    <t xml:space="preserve">(G)</t>
  </si>
  <si>
    <t xml:space="preserve">(ergs/s)</t>
  </si>
  <si>
    <t xml:space="preserve">sqrt€/d2 &amp; Edot&gt;2.e34</t>
  </si>
  <si>
    <t xml:space="preserve">EG CtP</t>
  </si>
  <si>
    <t xml:space="preserve">dec criterion</t>
  </si>
  <si>
    <t xml:space="preserve">J0633+1746</t>
  </si>
  <si>
    <t xml:space="preserve">06:33:54.1</t>
  </si>
  <si>
    <t xml:space="preserve">+17:46:12.9</t>
  </si>
  <si>
    <t xml:space="preserve">*</t>
  </si>
  <si>
    <t xml:space="preserve">B0531+21</t>
  </si>
  <si>
    <t xml:space="preserve">J0534+2200</t>
  </si>
  <si>
    <t xml:space="preserve">05:34:31.9</t>
  </si>
  <si>
    <t xml:space="preserve">+22:00:52.0</t>
  </si>
  <si>
    <t xml:space="preserve">J1833-1034</t>
  </si>
  <si>
    <t xml:space="preserve">18:33:33.5</t>
  </si>
  <si>
    <t xml:space="preserve">-10:34:07.5</t>
  </si>
  <si>
    <t xml:space="preserve">B0656+14</t>
  </si>
  <si>
    <t xml:space="preserve">J0659+1414</t>
  </si>
  <si>
    <t xml:space="preserve">06:59:48.1</t>
  </si>
  <si>
    <t xml:space="preserve">+14:14:21.5</t>
  </si>
  <si>
    <t xml:space="preserve">B1951+32</t>
  </si>
  <si>
    <t xml:space="preserve">J1952+3252</t>
  </si>
  <si>
    <t xml:space="preserve">19:52:58.2</t>
  </si>
  <si>
    <t xml:space="preserve">+32:52:40.5</t>
  </si>
  <si>
    <t xml:space="preserve">J1740+1000</t>
  </si>
  <si>
    <t xml:space="preserve">17:40:25.9</t>
  </si>
  <si>
    <t xml:space="preserve">+10:00:06.3</t>
  </si>
  <si>
    <t xml:space="preserve">J1747-2958</t>
  </si>
  <si>
    <t xml:space="preserve">17:47:16.1</t>
  </si>
  <si>
    <t xml:space="preserve">-29:58:07</t>
  </si>
  <si>
    <t xml:space="preserve">3EGJ1747-2958</t>
  </si>
  <si>
    <t xml:space="preserve">J1909-3744</t>
  </si>
  <si>
    <t xml:space="preserve">19:09:47.4</t>
  </si>
  <si>
    <t xml:space="preserve">-37:44:14.3</t>
  </si>
  <si>
    <t xml:space="preserve">J2043+2740</t>
  </si>
  <si>
    <t xml:space="preserve">20:43:43.5</t>
  </si>
  <si>
    <t xml:space="preserve">+27:40:56</t>
  </si>
  <si>
    <t xml:space="preserve">J0034-0534</t>
  </si>
  <si>
    <t xml:space="preserve">00:34:21.8</t>
  </si>
  <si>
    <t xml:space="preserve">-05:34:36.6</t>
  </si>
  <si>
    <t xml:space="preserve">B0355+54</t>
  </si>
  <si>
    <t xml:space="preserve">J0358+5413</t>
  </si>
  <si>
    <t xml:space="preserve">03:58:53.7</t>
  </si>
  <si>
    <t xml:space="preserve">+54:13:13.7</t>
  </si>
  <si>
    <t xml:space="preserve">B1957+20</t>
  </si>
  <si>
    <t xml:space="preserve">J1959+2048</t>
  </si>
  <si>
    <t xml:space="preserve">19:59:36.7</t>
  </si>
  <si>
    <t xml:space="preserve">+20:48:15.1</t>
  </si>
  <si>
    <t xml:space="preserve">3EGJ1958+2909</t>
  </si>
  <si>
    <t xml:space="preserve">J1930+1852</t>
  </si>
  <si>
    <t xml:space="preserve">19:30:30.1</t>
  </si>
  <si>
    <t xml:space="preserve">+18:52:14.1</t>
  </si>
  <si>
    <t xml:space="preserve">3EGJ1928+1733</t>
  </si>
  <si>
    <t xml:space="preserve">B0740-28</t>
  </si>
  <si>
    <t xml:space="preserve">J0742-2822</t>
  </si>
  <si>
    <t xml:space="preserve">07:42:49.0</t>
  </si>
  <si>
    <t xml:space="preserve">-28:22:43.7</t>
  </si>
  <si>
    <t xml:space="preserve">B0114+58</t>
  </si>
  <si>
    <t xml:space="preserve">J0117+5914</t>
  </si>
  <si>
    <t xml:space="preserve">01:17:38.6</t>
  </si>
  <si>
    <t xml:space="preserve">+59:14:38.3</t>
  </si>
  <si>
    <t xml:space="preserve">B1823-13</t>
  </si>
  <si>
    <t xml:space="preserve">J1826-1334</t>
  </si>
  <si>
    <t xml:space="preserve">18:26:13.1</t>
  </si>
  <si>
    <t xml:space="preserve">-13:34:46.8</t>
  </si>
  <si>
    <t xml:space="preserve">3EGJ1826-1302</t>
  </si>
  <si>
    <t xml:space="preserve">J1809-1917</t>
  </si>
  <si>
    <t xml:space="preserve">18:09:43.1</t>
  </si>
  <si>
    <t xml:space="preserve">-19:17:38.1</t>
  </si>
  <si>
    <t xml:space="preserve">B1800-21</t>
  </si>
  <si>
    <t xml:space="preserve">J1803-2137</t>
  </si>
  <si>
    <t xml:space="preserve">18:03:51.3</t>
  </si>
  <si>
    <t xml:space="preserve">-21:36:29</t>
  </si>
  <si>
    <t xml:space="preserve">3EGJ1800-2338</t>
  </si>
  <si>
    <t xml:space="preserve">J1913+1011</t>
  </si>
  <si>
    <t xml:space="preserve">19:13:20.3</t>
  </si>
  <si>
    <t xml:space="preserve">+10:11:22.9</t>
  </si>
  <si>
    <t xml:space="preserve">B1937+21</t>
  </si>
  <si>
    <t xml:space="preserve">J1939+2134</t>
  </si>
  <si>
    <t xml:space="preserve">19:39:38.5</t>
  </si>
  <si>
    <t xml:space="preserve">+21:34:59.1</t>
  </si>
  <si>
    <t xml:space="preserve">B1757-24</t>
  </si>
  <si>
    <t xml:space="preserve">J1801-2451</t>
  </si>
  <si>
    <t xml:space="preserve">18:00:59.8</t>
  </si>
  <si>
    <t xml:space="preserve">-24:51:53</t>
  </si>
  <si>
    <t xml:space="preserve">J0538+2817</t>
  </si>
  <si>
    <t xml:space="preserve">05:38:25.0</t>
  </si>
  <si>
    <t xml:space="preserve">+28:17:9.07</t>
  </si>
  <si>
    <t xml:space="preserve">J1718-3825</t>
  </si>
  <si>
    <t xml:space="preserve">17:18:13.5</t>
  </si>
  <si>
    <t xml:space="preserve">-38:25:18.0</t>
  </si>
  <si>
    <t xml:space="preserve">J1843-1113</t>
  </si>
  <si>
    <t xml:space="preserve">18:43:41.2</t>
  </si>
  <si>
    <t xml:space="preserve">-11:13:31.0</t>
  </si>
  <si>
    <t xml:space="preserve">B1821-24</t>
  </si>
  <si>
    <t xml:space="preserve">J1824-2452</t>
  </si>
  <si>
    <t xml:space="preserve">18:24:32.0</t>
  </si>
  <si>
    <t xml:space="preserve">-24:52:11.1</t>
  </si>
  <si>
    <t xml:space="preserve">B1727-33</t>
  </si>
  <si>
    <t xml:space="preserve">J1730-3350</t>
  </si>
  <si>
    <t xml:space="preserve">17:30:32.5</t>
  </si>
  <si>
    <t xml:space="preserve">-33:50:39.4</t>
  </si>
  <si>
    <t xml:space="preserve">B1853+01</t>
  </si>
  <si>
    <t xml:space="preserve">J1856+0113</t>
  </si>
  <si>
    <t xml:space="preserve">18:56:10.6</t>
  </si>
  <si>
    <t xml:space="preserve">+01:13:21.3</t>
  </si>
  <si>
    <t xml:space="preserve">3EGJ1856+0114</t>
  </si>
  <si>
    <t xml:space="preserve">J1739-3023</t>
  </si>
  <si>
    <t xml:space="preserve">17:39:39.8</t>
  </si>
  <si>
    <t xml:space="preserve">-30:23:12</t>
  </si>
  <si>
    <t xml:space="preserve">J1835-1106</t>
  </si>
  <si>
    <t xml:space="preserve">18:35:18.2</t>
  </si>
  <si>
    <t xml:space="preserve">-11:06:15.1</t>
  </si>
  <si>
    <t xml:space="preserve">J1837-0604</t>
  </si>
  <si>
    <t xml:space="preserve">18:37:43.5</t>
  </si>
  <si>
    <t xml:space="preserve">-06:04:49</t>
  </si>
  <si>
    <t xml:space="preserve">J1841-0345</t>
  </si>
  <si>
    <t xml:space="preserve">18:41:38.6</t>
  </si>
  <si>
    <t xml:space="preserve">-03:48:42.6</t>
  </si>
  <si>
    <t xml:space="preserve">B1719-37</t>
  </si>
  <si>
    <t xml:space="preserve">J1722-3712</t>
  </si>
  <si>
    <t xml:space="preserve">17:22:59.1</t>
  </si>
  <si>
    <t xml:space="preserve">-37:12:03.7</t>
  </si>
  <si>
    <t xml:space="preserve">J0729-1448</t>
  </si>
  <si>
    <t xml:space="preserve">07:29:16.4</t>
  </si>
  <si>
    <t xml:space="preserve">-14:48:36.8</t>
  </si>
  <si>
    <t xml:space="preserve">B1737-30</t>
  </si>
  <si>
    <t xml:space="preserve">J1740-3015</t>
  </si>
  <si>
    <t xml:space="preserve">17:40:33.8</t>
  </si>
  <si>
    <t xml:space="preserve">-30:15:43.5</t>
  </si>
  <si>
    <t xml:space="preserve">J1906+0746</t>
  </si>
  <si>
    <t xml:space="preserve">19:06:48.6</t>
  </si>
  <si>
    <t xml:space="preserve">+07:46:28.6</t>
  </si>
  <si>
    <t xml:space="preserve">J1857+0143</t>
  </si>
  <si>
    <t xml:space="preserve">18:57:33.0</t>
  </si>
  <si>
    <t xml:space="preserve">+01:43:47.0</t>
  </si>
  <si>
    <t xml:space="preserve">B1830-08</t>
  </si>
  <si>
    <t xml:space="preserve">J1833-0827</t>
  </si>
  <si>
    <t xml:space="preserve">18:33:40.3</t>
  </si>
  <si>
    <t xml:space="preserve">-08:27:31.2</t>
  </si>
  <si>
    <t xml:space="preserve">J1828-1101</t>
  </si>
  <si>
    <t xml:space="preserve">18:28:18.8</t>
  </si>
  <si>
    <t xml:space="preserve">-11:01:50.9</t>
  </si>
  <si>
    <t xml:space="preserve">J1928+1746</t>
  </si>
  <si>
    <t xml:space="preserve">19:28:42.4</t>
  </si>
  <si>
    <t xml:space="preserve">+17:46:27</t>
  </si>
  <si>
    <t xml:space="preserve">B0136+57</t>
  </si>
  <si>
    <t xml:space="preserve">J0139+5814</t>
  </si>
  <si>
    <t xml:space="preserve">01:39:19.7</t>
  </si>
  <si>
    <t xml:space="preserve">+58:14:31.7</t>
  </si>
  <si>
    <t xml:space="preserve">B1754-24</t>
  </si>
  <si>
    <t xml:space="preserve">J1757-2421</t>
  </si>
  <si>
    <t xml:space="preserve">17:57:29.3</t>
  </si>
  <si>
    <t xml:space="preserve">-24:22:07.4</t>
  </si>
  <si>
    <t xml:space="preserve">B0540+23</t>
  </si>
  <si>
    <t xml:space="preserve">J0543+2329</t>
  </si>
  <si>
    <t xml:space="preserve">05:43:09.6</t>
  </si>
  <si>
    <t xml:space="preserve">+23:29:05</t>
  </si>
  <si>
    <t xml:space="preserve">B1828-11</t>
  </si>
  <si>
    <t xml:space="preserve">J1830-1059</t>
  </si>
  <si>
    <t xml:space="preserve">18:30:47.5</t>
  </si>
  <si>
    <t xml:space="preserve">-10:59:27.9</t>
  </si>
  <si>
    <t xml:space="preserve">J1838-0549</t>
  </si>
  <si>
    <t xml:space="preserve">18:38:38.0</t>
  </si>
  <si>
    <t xml:space="preserve">-05:49:12</t>
  </si>
  <si>
    <t xml:space="preserve">B1820-30A</t>
  </si>
  <si>
    <t xml:space="preserve">J1823-3021A</t>
  </si>
  <si>
    <t xml:space="preserve">18:23:40.4</t>
  </si>
  <si>
    <t xml:space="preserve">-30:21:39.9</t>
  </si>
  <si>
    <t xml:space="preserve">J0218+4232</t>
  </si>
  <si>
    <t xml:space="preserve">02:18:06.3</t>
  </si>
  <si>
    <t xml:space="preserve">+42:32:17.4</t>
  </si>
  <si>
    <t xml:space="preserve">J1853+0056</t>
  </si>
  <si>
    <t xml:space="preserve">18:53:32.6</t>
  </si>
  <si>
    <t xml:space="preserve">+00:56:59</t>
  </si>
  <si>
    <t xml:space="preserve">J1841-0524</t>
  </si>
  <si>
    <t xml:space="preserve">18:41:49.3</t>
  </si>
  <si>
    <t xml:space="preserve">-05:24:29.5</t>
  </si>
  <si>
    <t xml:space="preserve">J1828-1057</t>
  </si>
  <si>
    <t xml:space="preserve">18:28:33.2</t>
  </si>
  <si>
    <t xml:space="preserve">-10:57:26</t>
  </si>
  <si>
    <t xml:space="preserve">J1738-2955</t>
  </si>
  <si>
    <t xml:space="preserve">17:38:52.2</t>
  </si>
  <si>
    <t xml:space="preserve">-29:55:51</t>
  </si>
  <si>
    <t xml:space="preserve">B1915+13</t>
  </si>
  <si>
    <t xml:space="preserve">J1917+1353</t>
  </si>
  <si>
    <t xml:space="preserve">19:17:39.7</t>
  </si>
  <si>
    <t xml:space="preserve">+13:53:56.9</t>
  </si>
  <si>
    <t xml:space="preserve">B0611+22</t>
  </si>
  <si>
    <t xml:space="preserve">J0614+2229</t>
  </si>
  <si>
    <t xml:space="preserve">06:14:17.1</t>
  </si>
  <si>
    <t xml:space="preserve">+22:30:36</t>
  </si>
  <si>
    <t xml:space="preserve">J1723-3659</t>
  </si>
  <si>
    <t xml:space="preserve">17:23:07.5</t>
  </si>
  <si>
    <t xml:space="preserve">-36:59:13.9</t>
  </si>
  <si>
    <t xml:space="preserve">J1853-0004</t>
  </si>
  <si>
    <t xml:space="preserve">18:53:23.0</t>
  </si>
  <si>
    <t xml:space="preserve">-00:04:32.3</t>
  </si>
  <si>
    <t xml:space="preserve">J0631+1036</t>
  </si>
  <si>
    <t xml:space="preserve">06:31:27.5</t>
  </si>
  <si>
    <t xml:space="preserve">+10:37:02.2</t>
  </si>
  <si>
    <t xml:space="preserve">J1907+0918</t>
  </si>
  <si>
    <t xml:space="preserve">19:07:22.4</t>
  </si>
  <si>
    <t xml:space="preserve">+09:18:30.7</t>
  </si>
  <si>
    <t xml:space="preserve">B1930+22</t>
  </si>
  <si>
    <t xml:space="preserve">J1932+2220</t>
  </si>
  <si>
    <t xml:space="preserve">19:32:22.7</t>
  </si>
  <si>
    <t xml:space="preserve">+22:20:51.5</t>
  </si>
  <si>
    <t xml:space="preserve">J1815-1738</t>
  </si>
  <si>
    <t xml:space="preserve">18:15:14.6</t>
  </si>
  <si>
    <t xml:space="preserve">-17:38:03.0</t>
  </si>
  <si>
    <t xml:space="preserve">B1838-04</t>
  </si>
  <si>
    <t xml:space="preserve">J1841-0425</t>
  </si>
  <si>
    <t xml:space="preserve">18:41:05.6</t>
  </si>
  <si>
    <t xml:space="preserve">-04:25:19.6</t>
  </si>
  <si>
    <t xml:space="preserve">J1737-3137</t>
  </si>
  <si>
    <t xml:space="preserve">17:37:04.2</t>
  </si>
  <si>
    <t xml:space="preserve">-31:37:21</t>
  </si>
  <si>
    <t xml:space="preserve">J1756-2225</t>
  </si>
  <si>
    <t xml:space="preserve">17:56:25.5</t>
  </si>
  <si>
    <t xml:space="preserve">-22:25:48</t>
  </si>
  <si>
    <t xml:space="preserve">B1822-14</t>
  </si>
  <si>
    <t xml:space="preserve">J1825-1446</t>
  </si>
  <si>
    <t xml:space="preserve">18:25:02.9</t>
  </si>
  <si>
    <t xml:space="preserve">-14:46:52.6</t>
  </si>
  <si>
    <t xml:space="preserve">3EGJ1824-1454</t>
  </si>
  <si>
    <t xml:space="preserve">B1821-19</t>
  </si>
  <si>
    <t xml:space="preserve">J1824-1945</t>
  </si>
  <si>
    <t xml:space="preserve">18:24:00.4</t>
  </si>
  <si>
    <t xml:space="preserve">-19:45:51.7</t>
  </si>
  <si>
    <t xml:space="preserve">B1832-06</t>
  </si>
  <si>
    <t xml:space="preserve">J1835-0643</t>
  </si>
  <si>
    <t xml:space="preserve">18:35:05.5</t>
  </si>
  <si>
    <t xml:space="preserve">-06:43:6.4</t>
  </si>
  <si>
    <t xml:space="preserve">J1909+0912</t>
  </si>
  <si>
    <t xml:space="preserve">19:09:19.9</t>
  </si>
  <si>
    <t xml:space="preserve">+09:12:53.7</t>
  </si>
  <si>
    <t xml:space="preserve">B1718-35</t>
  </si>
  <si>
    <t xml:space="preserve">J1721-3532</t>
  </si>
  <si>
    <t xml:space="preserve">17:21:32.7</t>
  </si>
  <si>
    <t xml:space="preserve">-35:32:49.6</t>
  </si>
  <si>
    <t xml:space="preserve">J2021+3651</t>
  </si>
  <si>
    <t xml:space="preserve">20:21:04.5</t>
  </si>
  <si>
    <t xml:space="preserve">+36:51:27</t>
  </si>
  <si>
    <t xml:space="preserve">3EGJ2021+3716</t>
  </si>
  <si>
    <t xml:space="preserve">J1845-0316</t>
  </si>
  <si>
    <t xml:space="preserve">18:45:52.9</t>
  </si>
  <si>
    <t xml:space="preserve">-03:16:05</t>
  </si>
  <si>
    <t xml:space="preserve">J1913+0832</t>
  </si>
  <si>
    <t xml:space="preserve">19:13:00.5</t>
  </si>
  <si>
    <t xml:space="preserve">+08:32:05.1</t>
  </si>
  <si>
    <t xml:space="preserve">J1734-3333</t>
  </si>
  <si>
    <t xml:space="preserve">17:34:26.6</t>
  </si>
  <si>
    <t xml:space="preserve">-33:33:22</t>
  </si>
  <si>
    <t xml:space="preserve">3EGJ1734-3232</t>
  </si>
  <si>
    <t xml:space="preserve">J1838-0453</t>
  </si>
  <si>
    <t xml:space="preserve">18:38:11.1</t>
  </si>
  <si>
    <t xml:space="preserve">-04:53:23</t>
  </si>
  <si>
    <t xml:space="preserve">3EGJ1837-0423</t>
  </si>
  <si>
    <t xml:space="preserve">J1839-0321</t>
  </si>
  <si>
    <t xml:space="preserve">18:39:37.5</t>
  </si>
  <si>
    <t xml:space="preserve">-03:21:10.5</t>
  </si>
  <si>
    <t xml:space="preserve">B1841-05</t>
  </si>
  <si>
    <t xml:space="preserve">J1844-0538</t>
  </si>
  <si>
    <t xml:space="preserve">18:44:05.1</t>
  </si>
  <si>
    <t xml:space="preserve">-05:38:34.1</t>
  </si>
  <si>
    <t xml:space="preserve">J1743-3153</t>
  </si>
  <si>
    <t xml:space="preserve">17:43:15.5</t>
  </si>
  <si>
    <t xml:space="preserve">-31:53:05.3</t>
  </si>
  <si>
    <t xml:space="preserve">J1755-2534</t>
  </si>
  <si>
    <t xml:space="preserve">17:55:49.8</t>
  </si>
  <si>
    <t xml:space="preserve">-25:34:39</t>
  </si>
  <si>
    <t xml:space="preserve">B2127+11E</t>
  </si>
  <si>
    <t xml:space="preserve">J2129+1210E</t>
  </si>
  <si>
    <t xml:space="preserve">21:29:58.1</t>
  </si>
  <si>
    <t xml:space="preserve">+12:10:08.6</t>
  </si>
  <si>
    <t xml:space="preserve">J1853+0011</t>
  </si>
  <si>
    <t xml:space="preserve">18:53:29.9</t>
  </si>
  <si>
    <t xml:space="preserve">+00:11:29.7</t>
  </si>
  <si>
    <t xml:space="preserve">J1908+0909</t>
  </si>
  <si>
    <t xml:space="preserve">19:08:07.4</t>
  </si>
  <si>
    <t xml:space="preserve">+09:09:12.4</t>
  </si>
  <si>
    <t xml:space="preserve">J1904+0800</t>
  </si>
  <si>
    <t xml:space="preserve">19:04:03.5</t>
  </si>
  <si>
    <t xml:space="preserve">+08:00:52.6</t>
  </si>
  <si>
    <t xml:space="preserve">J1820-1529</t>
  </si>
  <si>
    <t xml:space="preserve">18:20:40.8</t>
  </si>
  <si>
    <t xml:space="preserve">-15:29:50</t>
  </si>
  <si>
    <t xml:space="preserve">J1806-2125</t>
  </si>
  <si>
    <t xml:space="preserve">18:06:19.5</t>
  </si>
  <si>
    <t xml:space="preserve">-21:25:40</t>
  </si>
  <si>
    <t xml:space="preserve">J1907+0345</t>
  </si>
  <si>
    <t xml:space="preserve">19:07:14.5</t>
  </si>
  <si>
    <t xml:space="preserve">+03:45:10.6</t>
  </si>
  <si>
    <t xml:space="preserve">B1855+02</t>
  </si>
  <si>
    <t xml:space="preserve">J1857+0212</t>
  </si>
  <si>
    <t xml:space="preserve">18:57:43.6</t>
  </si>
  <si>
    <t xml:space="preserve">+02:12:41.1</t>
  </si>
  <si>
    <t xml:space="preserve">J1726-3530</t>
  </si>
  <si>
    <t xml:space="preserve">17:26:07.5</t>
  </si>
  <si>
    <t xml:space="preserve">-35:29:58</t>
  </si>
  <si>
    <t xml:space="preserve">B1758-23</t>
  </si>
  <si>
    <t xml:space="preserve">J1801-2304</t>
  </si>
  <si>
    <t xml:space="preserve">18:01:19.8</t>
  </si>
  <si>
    <t xml:space="preserve">-23:04:44.2</t>
  </si>
  <si>
    <t xml:space="preserve">J1735-3258</t>
  </si>
  <si>
    <t xml:space="preserve">17:35:56.9</t>
  </si>
  <si>
    <t xml:space="preserve">-32:58:19</t>
  </si>
  <si>
    <t xml:space="preserve">J1808-2024</t>
  </si>
  <si>
    <t xml:space="preserve">18:08:39.3</t>
  </si>
  <si>
    <t xml:space="preserve">-20:24:39.5</t>
  </si>
  <si>
    <t xml:space="preserve">B2011+38</t>
  </si>
  <si>
    <t xml:space="preserve">J2013+3845</t>
  </si>
  <si>
    <t xml:space="preserve">20:13:10.3</t>
  </si>
  <si>
    <t xml:space="preserve">+38:45:43.3</t>
  </si>
  <si>
    <t xml:space="preserve">J1650-1654</t>
  </si>
  <si>
    <t xml:space="preserve">16:50:27.2</t>
  </si>
  <si>
    <t xml:space="preserve">-16:54:40</t>
  </si>
  <si>
    <t xml:space="preserve">3EGJ1649-1611</t>
  </si>
  <si>
    <t xml:space="preserve">J1736-2819</t>
  </si>
  <si>
    <t xml:space="preserve">17:36:24.7</t>
  </si>
  <si>
    <t xml:space="preserve">-28:19:42</t>
  </si>
  <si>
    <t xml:space="preserve">3EGJ1736-2908</t>
  </si>
  <si>
    <t xml:space="preserve">J1741-2019</t>
  </si>
  <si>
    <t xml:space="preserve">17:41:06.8</t>
  </si>
  <si>
    <t xml:space="preserve">-20:19:24</t>
  </si>
  <si>
    <t xml:space="preserve">3EGJ1741-2050</t>
  </si>
  <si>
    <t xml:space="preserve">B1742-30</t>
  </si>
  <si>
    <t xml:space="preserve">J1745-3040</t>
  </si>
  <si>
    <t xml:space="preserve">17:45:56.3</t>
  </si>
  <si>
    <t xml:space="preserve">-30:40:23.6</t>
  </si>
  <si>
    <t xml:space="preserve">3EGJ1744-3011</t>
  </si>
  <si>
    <t xml:space="preserve">J1745-0952</t>
  </si>
  <si>
    <t xml:space="preserve">17:45:09.1</t>
  </si>
  <si>
    <t xml:space="preserve">-09:52:39.6</t>
  </si>
  <si>
    <t xml:space="preserve">3EGJ1746-1001</t>
  </si>
  <si>
    <t xml:space="preserve">J1838-0624</t>
  </si>
  <si>
    <t xml:space="preserve">18:38:51.7</t>
  </si>
  <si>
    <t xml:space="preserve">-06:24:54</t>
  </si>
  <si>
    <t xml:space="preserve">3EGJ1837-0606</t>
  </si>
  <si>
    <t xml:space="preserve">B1900+05</t>
  </si>
  <si>
    <t xml:space="preserve">J1902+0556</t>
  </si>
  <si>
    <t xml:space="preserve">19:02:42.6</t>
  </si>
  <si>
    <t xml:space="preserve">+05:56:25.9</t>
  </si>
  <si>
    <t xml:space="preserve">3EGJ1903+0550</t>
  </si>
  <si>
    <t xml:space="preserve">B0833-45</t>
  </si>
  <si>
    <t xml:space="preserve">J0835-4510</t>
  </si>
  <si>
    <t xml:space="preserve">08:35:20.6</t>
  </si>
  <si>
    <t xml:space="preserve">-45:10:34.8</t>
  </si>
  <si>
    <t xml:space="preserve">B1706-44</t>
  </si>
  <si>
    <t xml:space="preserve">J1709-4429</t>
  </si>
  <si>
    <t xml:space="preserve">17:09:42.7</t>
  </si>
  <si>
    <t xml:space="preserve">-44:29:08.2</t>
  </si>
  <si>
    <t xml:space="preserve">J0205+6449</t>
  </si>
  <si>
    <t xml:space="preserve">02:05:37.9</t>
  </si>
  <si>
    <t xml:space="preserve">+64:49:42.8</t>
  </si>
  <si>
    <t xml:space="preserve">B1509-58</t>
  </si>
  <si>
    <t xml:space="preserve">J1513-5908</t>
  </si>
  <si>
    <t xml:space="preserve">15:13:55.6</t>
  </si>
  <si>
    <t xml:space="preserve">-59:08:09.0</t>
  </si>
  <si>
    <t xml:space="preserve">B1046-58</t>
  </si>
  <si>
    <t xml:space="preserve">J1048-5832</t>
  </si>
  <si>
    <t xml:space="preserve">10:48:12.2</t>
  </si>
  <si>
    <t xml:space="preserve">-58:32:05.8</t>
  </si>
  <si>
    <t xml:space="preserve">J1524-5625</t>
  </si>
  <si>
    <t xml:space="preserve">15:24:49.8</t>
  </si>
  <si>
    <t xml:space="preserve">-56:25:23.4</t>
  </si>
  <si>
    <t xml:space="preserve">J1124-5916</t>
  </si>
  <si>
    <t xml:space="preserve">11:24:39.1</t>
  </si>
  <si>
    <t xml:space="preserve">-59:16:20</t>
  </si>
  <si>
    <t xml:space="preserve">J1357-6429</t>
  </si>
  <si>
    <t xml:space="preserve">13:57:02.4</t>
  </si>
  <si>
    <t xml:space="preserve">-64:29:30.2</t>
  </si>
  <si>
    <t xml:space="preserve">J1531-5610</t>
  </si>
  <si>
    <t xml:space="preserve">15:31:27.9</t>
  </si>
  <si>
    <t xml:space="preserve">-56:10:55.0</t>
  </si>
  <si>
    <t xml:space="preserve">J1617-5055</t>
  </si>
  <si>
    <t xml:space="preserve">16:17:29.3</t>
  </si>
  <si>
    <t xml:space="preserve">-50:55:13.2</t>
  </si>
  <si>
    <t xml:space="preserve">J0940-5428</t>
  </si>
  <si>
    <t xml:space="preserve">09:40:58.2</t>
  </si>
  <si>
    <t xml:space="preserve">-54:28:40.6</t>
  </si>
  <si>
    <t xml:space="preserve">B1055-52</t>
  </si>
  <si>
    <t xml:space="preserve">J1057-5226</t>
  </si>
  <si>
    <t xml:space="preserve">10:57:58.8</t>
  </si>
  <si>
    <t xml:space="preserve">-52:26:56.3</t>
  </si>
  <si>
    <t xml:space="preserve">J1740-5340</t>
  </si>
  <si>
    <t xml:space="preserve">17:40:44.5</t>
  </si>
  <si>
    <t xml:space="preserve">-53:40:40.9</t>
  </si>
  <si>
    <t xml:space="preserve">J1549-4848</t>
  </si>
  <si>
    <t xml:space="preserve">15:49:21.1</t>
  </si>
  <si>
    <t xml:space="preserve">-48:48:37.4</t>
  </si>
  <si>
    <t xml:space="preserve">J1420-6048</t>
  </si>
  <si>
    <t xml:space="preserve">14:20:08.2</t>
  </si>
  <si>
    <t xml:space="preserve">-60:48:16.4</t>
  </si>
  <si>
    <t xml:space="preserve">3EGJ1420-6038</t>
  </si>
  <si>
    <t xml:space="preserve">J1509-5850</t>
  </si>
  <si>
    <t xml:space="preserve">15:09:27.1</t>
  </si>
  <si>
    <t xml:space="preserve">-58:50:56.1</t>
  </si>
  <si>
    <t xml:space="preserve">B1259-63</t>
  </si>
  <si>
    <t xml:space="preserve">J1302-6350</t>
  </si>
  <si>
    <t xml:space="preserve">13:02:47.6</t>
  </si>
  <si>
    <t xml:space="preserve">-63:50:08.7</t>
  </si>
  <si>
    <t xml:space="preserve">B2334+61</t>
  </si>
  <si>
    <t xml:space="preserve">J2337+6151</t>
  </si>
  <si>
    <t xml:space="preserve">23:37:05.7</t>
  </si>
  <si>
    <t xml:space="preserve">+61:51:1.69</t>
  </si>
  <si>
    <t xml:space="preserve">J1015-5719</t>
  </si>
  <si>
    <t xml:space="preserve">10:15:37.9</t>
  </si>
  <si>
    <t xml:space="preserve">-57:19:12.8</t>
  </si>
  <si>
    <t xml:space="preserve">3EGJ1014-5705</t>
  </si>
  <si>
    <t xml:space="preserve">J2229+6114</t>
  </si>
  <si>
    <t xml:space="preserve">22:29:05.2</t>
  </si>
  <si>
    <t xml:space="preserve">+61:14:09.3</t>
  </si>
  <si>
    <t xml:space="preserve">3EGJ2227+6122</t>
  </si>
  <si>
    <t xml:space="preserve">J1105-6107</t>
  </si>
  <si>
    <t xml:space="preserve">11:05:26.1</t>
  </si>
  <si>
    <t xml:space="preserve">-61:07:51.4</t>
  </si>
  <si>
    <t xml:space="preserve">3EGJ1102-6103</t>
  </si>
  <si>
    <t xml:space="preserve">J1702-4310</t>
  </si>
  <si>
    <t xml:space="preserve">17:02:26.9</t>
  </si>
  <si>
    <t xml:space="preserve">-43:10:40</t>
  </si>
  <si>
    <t xml:space="preserve">J1637-4642</t>
  </si>
  <si>
    <t xml:space="preserve">16:37:13.7</t>
  </si>
  <si>
    <t xml:space="preserve">-46:42:15</t>
  </si>
  <si>
    <t xml:space="preserve">3EGJ1639-4702</t>
  </si>
  <si>
    <t xml:space="preserve">B1610-50</t>
  </si>
  <si>
    <t xml:space="preserve">J1614-5048</t>
  </si>
  <si>
    <t xml:space="preserve">16:14:11.2</t>
  </si>
  <si>
    <t xml:space="preserve">-50:48:03.5</t>
  </si>
  <si>
    <t xml:space="preserve">J1702-4128</t>
  </si>
  <si>
    <t xml:space="preserve">17:02:52.5</t>
  </si>
  <si>
    <t xml:space="preserve">-41:28:48.2</t>
  </si>
  <si>
    <t xml:space="preserve">J1601-5335</t>
  </si>
  <si>
    <t xml:space="preserve">16:01:54.9</t>
  </si>
  <si>
    <t xml:space="preserve">-53:35:43.2</t>
  </si>
  <si>
    <t xml:space="preserve">B1634-45</t>
  </si>
  <si>
    <t xml:space="preserve">J1637-4553</t>
  </si>
  <si>
    <t xml:space="preserve">16:37:58.7</t>
  </si>
  <si>
    <t xml:space="preserve">-45:53:27.3</t>
  </si>
  <si>
    <t xml:space="preserve">J1016-5857</t>
  </si>
  <si>
    <t xml:space="preserve">10:16:21.1</t>
  </si>
  <si>
    <t xml:space="preserve">-58:57:12.1</t>
  </si>
  <si>
    <t xml:space="preserve">3EGJ1013-5915</t>
  </si>
  <si>
    <t xml:space="preserve">J1705-3950</t>
  </si>
  <si>
    <t xml:space="preserve">17:05:29.8</t>
  </si>
  <si>
    <t xml:space="preserve">-39:50:59</t>
  </si>
  <si>
    <t xml:space="preserve">B1607-52</t>
  </si>
  <si>
    <t xml:space="preserve">J1611-5209</t>
  </si>
  <si>
    <t xml:space="preserve">16:11:03.2</t>
  </si>
  <si>
    <t xml:space="preserve">-52:09:23.6</t>
  </si>
  <si>
    <t xml:space="preserve">B0021-72F</t>
  </si>
  <si>
    <t xml:space="preserve">J0024-7204F</t>
  </si>
  <si>
    <t xml:space="preserve">00:24:03.8</t>
  </si>
  <si>
    <t xml:space="preserve">-72:04:42.8</t>
  </si>
  <si>
    <t xml:space="preserve">B0906-49</t>
  </si>
  <si>
    <t xml:space="preserve">J0908-4913</t>
  </si>
  <si>
    <t xml:space="preserve">09:08:35.5</t>
  </si>
  <si>
    <t xml:space="preserve">-49:13:06.5</t>
  </si>
  <si>
    <t xml:space="preserve">B1338-62</t>
  </si>
  <si>
    <t xml:space="preserve">J1341-6220</t>
  </si>
  <si>
    <t xml:space="preserve">13:41:42.6</t>
  </si>
  <si>
    <t xml:space="preserve">-62:20:20.7</t>
  </si>
  <si>
    <t xml:space="preserve">B1001-47</t>
  </si>
  <si>
    <t xml:space="preserve">J1003-4747</t>
  </si>
  <si>
    <t xml:space="preserve">10:03:21.5</t>
  </si>
  <si>
    <t xml:space="preserve">-47:47:02.0</t>
  </si>
  <si>
    <t xml:space="preserve">J1910-5959D</t>
  </si>
  <si>
    <t xml:space="preserve">19:10:52.4</t>
  </si>
  <si>
    <t xml:space="preserve">-59:59:05.4</t>
  </si>
  <si>
    <t xml:space="preserve">J1648-4611</t>
  </si>
  <si>
    <t xml:space="preserve">16:48:22.0</t>
  </si>
  <si>
    <t xml:space="preserve">-46:11:16</t>
  </si>
  <si>
    <t xml:space="preserve">B0021-72E</t>
  </si>
  <si>
    <t xml:space="preserve">J0024-7204E</t>
  </si>
  <si>
    <t xml:space="preserve">00:24:11.1</t>
  </si>
  <si>
    <t xml:space="preserve">-72:05:20.1</t>
  </si>
  <si>
    <t xml:space="preserve">B1643-43</t>
  </si>
  <si>
    <t xml:space="preserve">J1646-4346</t>
  </si>
  <si>
    <t xml:space="preserve">16:46:51.3</t>
  </si>
  <si>
    <t xml:space="preserve">-43:46:38</t>
  </si>
  <si>
    <t xml:space="preserve">J1715-3903</t>
  </si>
  <si>
    <t xml:space="preserve">17:15:14.3</t>
  </si>
  <si>
    <t xml:space="preserve">-39:03:02</t>
  </si>
  <si>
    <t xml:space="preserve">3EGJ1714-3857</t>
  </si>
  <si>
    <t xml:space="preserve">J0024-7204O</t>
  </si>
  <si>
    <t xml:space="preserve">00:24:04.6</t>
  </si>
  <si>
    <t xml:space="preserve">-72:04:53.7</t>
  </si>
  <si>
    <t xml:space="preserve">J0855-4644</t>
  </si>
  <si>
    <t xml:space="preserve">08:55:36.1</t>
  </si>
  <si>
    <t xml:space="preserve">-46:44:13.4</t>
  </si>
  <si>
    <t xml:space="preserve">B1356-60</t>
  </si>
  <si>
    <t xml:space="preserve">J1359-6038</t>
  </si>
  <si>
    <t xml:space="preserve">13:59:58.2</t>
  </si>
  <si>
    <t xml:space="preserve">-60:38:08.0</t>
  </si>
  <si>
    <t xml:space="preserve">J1016-5819</t>
  </si>
  <si>
    <t xml:space="preserve">10:16:12.1</t>
  </si>
  <si>
    <t xml:space="preserve">-58:19:01.1</t>
  </si>
  <si>
    <t xml:space="preserve">J0024-7204U</t>
  </si>
  <si>
    <t xml:space="preserve">00:24:09.8</t>
  </si>
  <si>
    <t xml:space="preserve">-72:03:59.6</t>
  </si>
  <si>
    <t xml:space="preserve">J1514-5925</t>
  </si>
  <si>
    <t xml:space="preserve">15:14:59.1</t>
  </si>
  <si>
    <t xml:space="preserve">-59:25:43.3</t>
  </si>
  <si>
    <t xml:space="preserve">J0537-6910</t>
  </si>
  <si>
    <t xml:space="preserve">05:37:47.3</t>
  </si>
  <si>
    <t xml:space="preserve">-69:10:20.4</t>
  </si>
  <si>
    <t xml:space="preserve">J1638-4608</t>
  </si>
  <si>
    <t xml:space="preserve">16:38:22.9</t>
  </si>
  <si>
    <t xml:space="preserve">-46:08:11.6</t>
  </si>
  <si>
    <t xml:space="preserve">J0024-7204T</t>
  </si>
  <si>
    <t xml:space="preserve">00:24:08.5</t>
  </si>
  <si>
    <t xml:space="preserve">-72:04:38.9</t>
  </si>
  <si>
    <t xml:space="preserve">J0024-7204Q</t>
  </si>
  <si>
    <t xml:space="preserve">00:24:16.4</t>
  </si>
  <si>
    <t xml:space="preserve">-72:04:25.1</t>
  </si>
  <si>
    <t xml:space="preserve">J1413-6141</t>
  </si>
  <si>
    <t xml:space="preserve">14:13:09.8</t>
  </si>
  <si>
    <t xml:space="preserve">-61:41:13</t>
  </si>
  <si>
    <t xml:space="preserve">3EGJ1410-6147</t>
  </si>
  <si>
    <t xml:space="preserve">J1541-5535</t>
  </si>
  <si>
    <t xml:space="preserve">15:41:49.6</t>
  </si>
  <si>
    <t xml:space="preserve">-55:35:01</t>
  </si>
  <si>
    <t xml:space="preserve">J1548-5607</t>
  </si>
  <si>
    <t xml:space="preserve">15:48:44.0</t>
  </si>
  <si>
    <t xml:space="preserve">-56:07:33.9</t>
  </si>
  <si>
    <t xml:space="preserve">J1452-5851</t>
  </si>
  <si>
    <t xml:space="preserve">14:52:52.5</t>
  </si>
  <si>
    <t xml:space="preserve">-58:51:13.3</t>
  </si>
  <si>
    <t xml:space="preserve">J1406-6121</t>
  </si>
  <si>
    <t xml:space="preserve">14:06:50.0</t>
  </si>
  <si>
    <t xml:space="preserve">-61:21:27.9</t>
  </si>
  <si>
    <t xml:space="preserve">B1557-50</t>
  </si>
  <si>
    <t xml:space="preserve">J1600-5044</t>
  </si>
  <si>
    <t xml:space="preserve">16:00:53.0</t>
  </si>
  <si>
    <t xml:space="preserve">-50:44:20.9</t>
  </si>
  <si>
    <t xml:space="preserve">J1301-6305</t>
  </si>
  <si>
    <t xml:space="preserve">13:01:45.7</t>
  </si>
  <si>
    <t xml:space="preserve">-63:05:33.9</t>
  </si>
  <si>
    <t xml:space="preserve">B0540-69</t>
  </si>
  <si>
    <t xml:space="preserve">J0540-6919</t>
  </si>
  <si>
    <t xml:space="preserve">05:40:11.2</t>
  </si>
  <si>
    <t xml:space="preserve">-69:19:54.9</t>
  </si>
  <si>
    <t xml:space="preserve">J1543-5459</t>
  </si>
  <si>
    <t xml:space="preserve">15:43:56.2</t>
  </si>
  <si>
    <t xml:space="preserve">-54:59:13.7</t>
  </si>
  <si>
    <t xml:space="preserve">J1551-5310</t>
  </si>
  <si>
    <t xml:space="preserve">15:51:41.2</t>
  </si>
  <si>
    <t xml:space="preserve">-53:10:59.6</t>
  </si>
  <si>
    <t xml:space="preserve">J1632-4757</t>
  </si>
  <si>
    <t xml:space="preserve">16:32:16.7</t>
  </si>
  <si>
    <t xml:space="preserve">-47:57:34.3</t>
  </si>
  <si>
    <t xml:space="preserve">J1412-6145</t>
  </si>
  <si>
    <t xml:space="preserve">14:12:07.6</t>
  </si>
  <si>
    <t xml:space="preserve">-61:45:28.8</t>
  </si>
  <si>
    <t xml:space="preserve">J0857-4424</t>
  </si>
  <si>
    <t xml:space="preserve">08:57:55.1</t>
  </si>
  <si>
    <t xml:space="preserve">-44:24:10.3</t>
  </si>
  <si>
    <t xml:space="preserve">J0901-4624</t>
  </si>
  <si>
    <t xml:space="preserve">09:01:40.1</t>
  </si>
  <si>
    <t xml:space="preserve">-46:24:48.5</t>
  </si>
  <si>
    <t xml:space="preserve">J0834-4159</t>
  </si>
  <si>
    <t xml:space="preserve">08:34:16.3</t>
  </si>
  <si>
    <t xml:space="preserve">-41:59:51</t>
  </si>
  <si>
    <t xml:space="preserve">J1538-5551</t>
  </si>
  <si>
    <t xml:space="preserve">15:38:45.0</t>
  </si>
  <si>
    <t xml:space="preserve">-55:51:36.9</t>
  </si>
  <si>
    <t xml:space="preserve">J1632-4818</t>
  </si>
  <si>
    <t xml:space="preserve">16:32:39.7</t>
  </si>
  <si>
    <t xml:space="preserve">-48:18:52.6</t>
  </si>
  <si>
    <t xml:space="preserve">J1638-4417</t>
  </si>
  <si>
    <t xml:space="preserve">16:38:46.2</t>
  </si>
  <si>
    <t xml:space="preserve">-44:17:03.6</t>
  </si>
  <si>
    <t xml:space="preserve">J1112-6103</t>
  </si>
  <si>
    <t xml:space="preserve">11:12:14.8</t>
  </si>
  <si>
    <t xml:space="preserve">-61:03:31.1</t>
  </si>
  <si>
    <t xml:space="preserve">B1508-57</t>
  </si>
  <si>
    <t xml:space="preserve">J1512-5759</t>
  </si>
  <si>
    <t xml:space="preserve">15:12:43.0</t>
  </si>
  <si>
    <t xml:space="preserve">-57:59:59.8</t>
  </si>
  <si>
    <t xml:space="preserve">J0905-5127</t>
  </si>
  <si>
    <t xml:space="preserve">09:05:51.9</t>
  </si>
  <si>
    <t xml:space="preserve">-51:27:48.7</t>
  </si>
  <si>
    <t xml:space="preserve">J1052-5954</t>
  </si>
  <si>
    <t xml:space="preserve">10:52:38.1</t>
  </si>
  <si>
    <t xml:space="preserve">-59:54:44.1</t>
  </si>
  <si>
    <t xml:space="preserve">J1119-6127</t>
  </si>
  <si>
    <t xml:space="preserve">11:19:14.3</t>
  </si>
  <si>
    <t xml:space="preserve">-61:27:49.5</t>
  </si>
  <si>
    <t xml:space="preserve">J1626-4807</t>
  </si>
  <si>
    <t xml:space="preserve">16:26:42.5</t>
  </si>
  <si>
    <t xml:space="preserve">-48:07:54</t>
  </si>
  <si>
    <t xml:space="preserve">J1138-6207</t>
  </si>
  <si>
    <t xml:space="preserve">11:38:21.6</t>
  </si>
  <si>
    <t xml:space="preserve">-62:07:59.3</t>
  </si>
  <si>
    <t xml:space="preserve">J1248-6344</t>
  </si>
  <si>
    <t xml:space="preserve">12:48:46.3</t>
  </si>
  <si>
    <t xml:space="preserve">-63:44:09.6</t>
  </si>
  <si>
    <t xml:space="preserve">J1156-5707</t>
  </si>
  <si>
    <t xml:space="preserve">11:56:07.4</t>
  </si>
  <si>
    <t xml:space="preserve">-57:07:01.9</t>
  </si>
  <si>
    <t xml:space="preserve">J1019-5749</t>
  </si>
  <si>
    <t xml:space="preserve">10:19:52.1</t>
  </si>
  <si>
    <t xml:space="preserve">-57:49:05.9</t>
  </si>
  <si>
    <t xml:space="preserve">J1327-6400</t>
  </si>
  <si>
    <t xml:space="preserve">13:27:10.2</t>
  </si>
  <si>
    <t xml:space="preserve">-64:00:13.1</t>
  </si>
  <si>
    <t xml:space="preserve">J0535-6935</t>
  </si>
  <si>
    <t xml:space="preserve">-69:35</t>
  </si>
  <si>
    <t xml:space="preserve">J0006+1834</t>
  </si>
  <si>
    <t xml:space="preserve">00:06:04.8</t>
  </si>
  <si>
    <t xml:space="preserve">+18:34:59</t>
  </si>
  <si>
    <t xml:space="preserve">B0011+47</t>
  </si>
  <si>
    <t xml:space="preserve">J0014+4746</t>
  </si>
  <si>
    <t xml:space="preserve">00:14:17.7</t>
  </si>
  <si>
    <t xml:space="preserve">+47:46:33.4</t>
  </si>
  <si>
    <t xml:space="preserve">J0030+0451</t>
  </si>
  <si>
    <t xml:space="preserve">00:30:27.4</t>
  </si>
  <si>
    <t xml:space="preserve">+04:51:39.7</t>
  </si>
  <si>
    <t xml:space="preserve">B0031-07</t>
  </si>
  <si>
    <t xml:space="preserve">J0034-0721</t>
  </si>
  <si>
    <t xml:space="preserve">00:34:08.8</t>
  </si>
  <si>
    <t xml:space="preserve">-07:21:53.4</t>
  </si>
  <si>
    <t xml:space="preserve">B0037+56</t>
  </si>
  <si>
    <t xml:space="preserve">J0040+5716</t>
  </si>
  <si>
    <t xml:space="preserve">00:40:32.3</t>
  </si>
  <si>
    <t xml:space="preserve">+57:16:24.9</t>
  </si>
  <si>
    <t xml:space="preserve">J0045-7319</t>
  </si>
  <si>
    <t xml:space="preserve">00:45:35.1</t>
  </si>
  <si>
    <t xml:space="preserve">-73:19:03.0</t>
  </si>
  <si>
    <t xml:space="preserve">B0045+33</t>
  </si>
  <si>
    <t xml:space="preserve">J0048+3412</t>
  </si>
  <si>
    <t xml:space="preserve">00:48:33.9</t>
  </si>
  <si>
    <t xml:space="preserve">+34:12:08.0</t>
  </si>
  <si>
    <t xml:space="preserve">J0051+0423</t>
  </si>
  <si>
    <t xml:space="preserve">00:51:30.1</t>
  </si>
  <si>
    <t xml:space="preserve">+04:22:49</t>
  </si>
  <si>
    <t xml:space="preserve">B0052+51</t>
  </si>
  <si>
    <t xml:space="preserve">J0055+5117</t>
  </si>
  <si>
    <t xml:space="preserve">00:55:45.3</t>
  </si>
  <si>
    <t xml:space="preserve">+51:17:24.9</t>
  </si>
  <si>
    <t xml:space="preserve">B0053+47</t>
  </si>
  <si>
    <t xml:space="preserve">J0056+4756</t>
  </si>
  <si>
    <t xml:space="preserve">00:56:25.5</t>
  </si>
  <si>
    <t xml:space="preserve">+47:56:10.5</t>
  </si>
  <si>
    <t xml:space="preserve">J0057-7201</t>
  </si>
  <si>
    <t xml:space="preserve">00:57:44.0</t>
  </si>
  <si>
    <t xml:space="preserve">-72:01:19</t>
  </si>
  <si>
    <t xml:space="preserve">J0100-7211</t>
  </si>
  <si>
    <t xml:space="preserve">01:00:43.0</t>
  </si>
  <si>
    <t xml:space="preserve">-72:11:33.6</t>
  </si>
  <si>
    <t xml:space="preserve">B0059+65</t>
  </si>
  <si>
    <t xml:space="preserve">J0102+6537</t>
  </si>
  <si>
    <t xml:space="preserve">01:02:32.9</t>
  </si>
  <si>
    <t xml:space="preserve">+65:37:13.4</t>
  </si>
  <si>
    <t xml:space="preserve">B0105+65</t>
  </si>
  <si>
    <t xml:space="preserve">J0108+6608</t>
  </si>
  <si>
    <t xml:space="preserve">01:08:22.6</t>
  </si>
  <si>
    <t xml:space="preserve">+66:08:34.0</t>
  </si>
  <si>
    <t xml:space="preserve">B0105+68</t>
  </si>
  <si>
    <t xml:space="preserve">J0108+6905</t>
  </si>
  <si>
    <t xml:space="preserve">01:08:29.5</t>
  </si>
  <si>
    <t xml:space="preserve">+69:05:52.6</t>
  </si>
  <si>
    <t xml:space="preserve">J0108-1431</t>
  </si>
  <si>
    <t xml:space="preserve">01:08:08.2</t>
  </si>
  <si>
    <t xml:space="preserve">-14:31:48.5</t>
  </si>
  <si>
    <t xml:space="preserve">J0113-7220</t>
  </si>
  <si>
    <t xml:space="preserve">01:13:11.0</t>
  </si>
  <si>
    <t xml:space="preserve">-72:20:32.2</t>
  </si>
  <si>
    <t xml:space="preserve">J0133-6957</t>
  </si>
  <si>
    <t xml:space="preserve">01:33:32.4</t>
  </si>
  <si>
    <t xml:space="preserve">-69:57:29.6</t>
  </si>
  <si>
    <t xml:space="preserve">J0134-2937</t>
  </si>
  <si>
    <t xml:space="preserve">01:34:18.6</t>
  </si>
  <si>
    <t xml:space="preserve">-29:37:16.9</t>
  </si>
  <si>
    <t xml:space="preserve">J0137+1654</t>
  </si>
  <si>
    <t xml:space="preserve">01:37:23.8</t>
  </si>
  <si>
    <t xml:space="preserve">+16:54:42.1</t>
  </si>
  <si>
    <t xml:space="preserve">B0138+59</t>
  </si>
  <si>
    <t xml:space="preserve">J0141+6009</t>
  </si>
  <si>
    <t xml:space="preserve">01:41:39.9</t>
  </si>
  <si>
    <t xml:space="preserve">+60:09:32.3</t>
  </si>
  <si>
    <t xml:space="preserve">B0144+59</t>
  </si>
  <si>
    <t xml:space="preserve">J0147+5922</t>
  </si>
  <si>
    <t xml:space="preserve">01:47:44.6</t>
  </si>
  <si>
    <t xml:space="preserve">+59:22:3.21</t>
  </si>
  <si>
    <t xml:space="preserve">B0148-06</t>
  </si>
  <si>
    <t xml:space="preserve">J0151-0635</t>
  </si>
  <si>
    <t xml:space="preserve">01:51:22.7</t>
  </si>
  <si>
    <t xml:space="preserve">-06:35:02.8</t>
  </si>
  <si>
    <t xml:space="preserve">B0149-16</t>
  </si>
  <si>
    <t xml:space="preserve">J0152-1637</t>
  </si>
  <si>
    <t xml:space="preserve">01:52:10.8</t>
  </si>
  <si>
    <t xml:space="preserve">-16:37:52.9</t>
  </si>
  <si>
    <t xml:space="preserve">J0152+0948</t>
  </si>
  <si>
    <t xml:space="preserve">01:52:23.7</t>
  </si>
  <si>
    <t xml:space="preserve">+09:48:10</t>
  </si>
  <si>
    <t xml:space="preserve">B0153+39</t>
  </si>
  <si>
    <t xml:space="preserve">J0156+3949</t>
  </si>
  <si>
    <t xml:space="preserve">01:56:55.2</t>
  </si>
  <si>
    <t xml:space="preserve">+39:49:29</t>
  </si>
  <si>
    <t xml:space="preserve">B0154+61</t>
  </si>
  <si>
    <t xml:space="preserve">J0157+6212</t>
  </si>
  <si>
    <t xml:space="preserve">01:57:49.9</t>
  </si>
  <si>
    <t xml:space="preserve">+62:12:25.9</t>
  </si>
  <si>
    <t xml:space="preserve">B0203-40</t>
  </si>
  <si>
    <t xml:space="preserve">J0206-4028</t>
  </si>
  <si>
    <t xml:space="preserve">02:06:01.2</t>
  </si>
  <si>
    <t xml:space="preserve">-40:28:04.3</t>
  </si>
  <si>
    <t xml:space="preserve">J0211-8159</t>
  </si>
  <si>
    <t xml:space="preserve">02:11:59.0</t>
  </si>
  <si>
    <t xml:space="preserve">-81:59:36.2</t>
  </si>
  <si>
    <t xml:space="preserve">J0215+6218</t>
  </si>
  <si>
    <t xml:space="preserve">02:15:56.6</t>
  </si>
  <si>
    <t xml:space="preserve">+62:18:33.3</t>
  </si>
  <si>
    <t xml:space="preserve">B0226+70</t>
  </si>
  <si>
    <t xml:space="preserve">J0231+7026</t>
  </si>
  <si>
    <t xml:space="preserve">02:31:13.9</t>
  </si>
  <si>
    <t xml:space="preserve">+70:26:33.8</t>
  </si>
  <si>
    <t xml:space="preserve">B0254-53</t>
  </si>
  <si>
    <t xml:space="preserve">J0255-5304</t>
  </si>
  <si>
    <t xml:space="preserve">02:55:56.2</t>
  </si>
  <si>
    <t xml:space="preserve">-53:04:21.3</t>
  </si>
  <si>
    <t xml:space="preserve">B0301+19</t>
  </si>
  <si>
    <t xml:space="preserve">J0304+1932</t>
  </si>
  <si>
    <t xml:space="preserve">03:04:33.1</t>
  </si>
  <si>
    <t xml:space="preserve">+19:32:51.4</t>
  </si>
  <si>
    <t xml:space="preserve">B0320+39</t>
  </si>
  <si>
    <t xml:space="preserve">J0323+3944</t>
  </si>
  <si>
    <t xml:space="preserve">03:23:26.6</t>
  </si>
  <si>
    <t xml:space="preserve">+39:44:52.9</t>
  </si>
  <si>
    <t xml:space="preserve">J0329+1654</t>
  </si>
  <si>
    <t xml:space="preserve">03:29:08.5</t>
  </si>
  <si>
    <t xml:space="preserve">+16:54:02</t>
  </si>
  <si>
    <t xml:space="preserve">B0329+54</t>
  </si>
  <si>
    <t xml:space="preserve">J0332+5434</t>
  </si>
  <si>
    <t xml:space="preserve">03:32:59.3</t>
  </si>
  <si>
    <t xml:space="preserve">+54:34:43.5</t>
  </si>
  <si>
    <t xml:space="preserve">B0331+45</t>
  </si>
  <si>
    <t xml:space="preserve">J0335+4555</t>
  </si>
  <si>
    <t xml:space="preserve">03:35:16.6</t>
  </si>
  <si>
    <t xml:space="preserve">+45:55:53.4</t>
  </si>
  <si>
    <t xml:space="preserve">B0339+53</t>
  </si>
  <si>
    <t xml:space="preserve">J0343+5312</t>
  </si>
  <si>
    <t xml:space="preserve">03:43:12.9</t>
  </si>
  <si>
    <t xml:space="preserve">+53:12:53.4</t>
  </si>
  <si>
    <t xml:space="preserve">B0353+52</t>
  </si>
  <si>
    <t xml:space="preserve">J0357+5236</t>
  </si>
  <si>
    <t xml:space="preserve">03:57:44.8</t>
  </si>
  <si>
    <t xml:space="preserve">+52:36:57.7</t>
  </si>
  <si>
    <t xml:space="preserve">B0403-76</t>
  </si>
  <si>
    <t xml:space="preserve">J0401-7608</t>
  </si>
  <si>
    <t xml:space="preserve">04:01:51.6</t>
  </si>
  <si>
    <t xml:space="preserve">-76:08:13.8</t>
  </si>
  <si>
    <t xml:space="preserve">B0402+61</t>
  </si>
  <si>
    <t xml:space="preserve">J0406+6138</t>
  </si>
  <si>
    <t xml:space="preserve">04:06:30.0</t>
  </si>
  <si>
    <t xml:space="preserve">+61:38:40.9</t>
  </si>
  <si>
    <t xml:space="preserve">J0407+1607</t>
  </si>
  <si>
    <t xml:space="preserve">04:07:54.9</t>
  </si>
  <si>
    <t xml:space="preserve">+16:07:16.4</t>
  </si>
  <si>
    <t xml:space="preserve">B0410+69</t>
  </si>
  <si>
    <t xml:space="preserve">J0415+6954</t>
  </si>
  <si>
    <t xml:space="preserve">04:15:55.6</t>
  </si>
  <si>
    <t xml:space="preserve">+69:54:09.8</t>
  </si>
  <si>
    <t xml:space="preserve">J0421-0345</t>
  </si>
  <si>
    <t xml:space="preserve">04:21:33.5</t>
  </si>
  <si>
    <t xml:space="preserve">-03:45:06.6</t>
  </si>
  <si>
    <t xml:space="preserve">J0437-4715</t>
  </si>
  <si>
    <t xml:space="preserve">04:37:15.7</t>
  </si>
  <si>
    <t xml:space="preserve">-47:15:08.4</t>
  </si>
  <si>
    <t xml:space="preserve">J0448-2749</t>
  </si>
  <si>
    <t xml:space="preserve">04:48:41.5</t>
  </si>
  <si>
    <t xml:space="preserve">-27:49:46.7</t>
  </si>
  <si>
    <t xml:space="preserve">B0447-12</t>
  </si>
  <si>
    <t xml:space="preserve">J0450-1248</t>
  </si>
  <si>
    <t xml:space="preserve">04:50:08.7</t>
  </si>
  <si>
    <t xml:space="preserve">-12:48:07.1</t>
  </si>
  <si>
    <t xml:space="preserve">B0450-18</t>
  </si>
  <si>
    <t xml:space="preserve">J0452-1759</t>
  </si>
  <si>
    <t xml:space="preserve">04:52:34.0</t>
  </si>
  <si>
    <t xml:space="preserve">-17:59:23.4</t>
  </si>
  <si>
    <t xml:space="preserve">B0450+55</t>
  </si>
  <si>
    <t xml:space="preserve">J0454+5543</t>
  </si>
  <si>
    <t xml:space="preserve">04:54:07.7</t>
  </si>
  <si>
    <t xml:space="preserve">+55:43:41.5</t>
  </si>
  <si>
    <t xml:space="preserve">B0456-69</t>
  </si>
  <si>
    <t xml:space="preserve">J0455-6951</t>
  </si>
  <si>
    <t xml:space="preserve">04:55:47.5</t>
  </si>
  <si>
    <t xml:space="preserve">-69:51:34.3</t>
  </si>
  <si>
    <t xml:space="preserve">J0459-0210</t>
  </si>
  <si>
    <t xml:space="preserve">04:59:51.9</t>
  </si>
  <si>
    <t xml:space="preserve">-02:10:06.6</t>
  </si>
  <si>
    <t xml:space="preserve">B0458+46</t>
  </si>
  <si>
    <t xml:space="preserve">J0502+4654</t>
  </si>
  <si>
    <t xml:space="preserve">05:02:04.5</t>
  </si>
  <si>
    <t xml:space="preserve">+46:54:06.0</t>
  </si>
  <si>
    <t xml:space="preserve">B0502-66</t>
  </si>
  <si>
    <t xml:space="preserve">J0502-6617</t>
  </si>
  <si>
    <t xml:space="preserve">05:02:50.5</t>
  </si>
  <si>
    <t xml:space="preserve">-66:17:58.8</t>
  </si>
  <si>
    <t xml:space="preserve">J0520-2553</t>
  </si>
  <si>
    <t xml:space="preserve">05:20:36.1</t>
  </si>
  <si>
    <t xml:space="preserve">-25:53:12.2</t>
  </si>
  <si>
    <t xml:space="preserve">B0523+11</t>
  </si>
  <si>
    <t xml:space="preserve">J0525+1115</t>
  </si>
  <si>
    <t xml:space="preserve">05:25:56.4</t>
  </si>
  <si>
    <t xml:space="preserve">+11:15:19.0</t>
  </si>
  <si>
    <t xml:space="preserve">B0525+21</t>
  </si>
  <si>
    <t xml:space="preserve">J0528+2200</t>
  </si>
  <si>
    <t xml:space="preserve">05:28:52.3</t>
  </si>
  <si>
    <t xml:space="preserve">+22:00:01</t>
  </si>
  <si>
    <t xml:space="preserve">B0529-66</t>
  </si>
  <si>
    <t xml:space="preserve">J0529-6652</t>
  </si>
  <si>
    <t xml:space="preserve">05:29:50.9</t>
  </si>
  <si>
    <t xml:space="preserve">-66:52:38.2</t>
  </si>
  <si>
    <t xml:space="preserve">J0533+0402</t>
  </si>
  <si>
    <t xml:space="preserve">05:33:25.8</t>
  </si>
  <si>
    <t xml:space="preserve">+04:02:00.5</t>
  </si>
  <si>
    <t xml:space="preserve">B0538-75</t>
  </si>
  <si>
    <t xml:space="preserve">J0536-7543</t>
  </si>
  <si>
    <t xml:space="preserve">05:36:30.7</t>
  </si>
  <si>
    <t xml:space="preserve">-75:43:56.7</t>
  </si>
  <si>
    <t xml:space="preserve">J0540-7125</t>
  </si>
  <si>
    <t xml:space="preserve">05:40:30.8</t>
  </si>
  <si>
    <t xml:space="preserve">-71:25:31.4</t>
  </si>
  <si>
    <t xml:space="preserve">J0546+2441</t>
  </si>
  <si>
    <t xml:space="preserve">05:46:28.7</t>
  </si>
  <si>
    <t xml:space="preserve">+24:41:21</t>
  </si>
  <si>
    <t xml:space="preserve">B0559-57</t>
  </si>
  <si>
    <t xml:space="preserve">J0600-5756</t>
  </si>
  <si>
    <t xml:space="preserve">06:00:46.5</t>
  </si>
  <si>
    <t xml:space="preserve">-57:56:54</t>
  </si>
  <si>
    <t xml:space="preserve">B0559-05</t>
  </si>
  <si>
    <t xml:space="preserve">J0601-0527</t>
  </si>
  <si>
    <t xml:space="preserve">06:01:58.9</t>
  </si>
  <si>
    <t xml:space="preserve">-05:27:50.5</t>
  </si>
  <si>
    <t xml:space="preserve">J0609+2130</t>
  </si>
  <si>
    <t xml:space="preserve">06:09:58.8</t>
  </si>
  <si>
    <t xml:space="preserve">+21:30:02.8</t>
  </si>
  <si>
    <t xml:space="preserve">B0609+37</t>
  </si>
  <si>
    <t xml:space="preserve">J0612+3721</t>
  </si>
  <si>
    <t xml:space="preserve">06:12:48.6</t>
  </si>
  <si>
    <t xml:space="preserve">+37:21:37.3</t>
  </si>
  <si>
    <t xml:space="preserve">J0613-0200</t>
  </si>
  <si>
    <t xml:space="preserve">06:13:43.9</t>
  </si>
  <si>
    <t xml:space="preserve">-02:00:47.0</t>
  </si>
  <si>
    <t xml:space="preserve">J0621+1002</t>
  </si>
  <si>
    <t xml:space="preserve">06:21:22.1</t>
  </si>
  <si>
    <t xml:space="preserve">+10:02:38.7</t>
  </si>
  <si>
    <t xml:space="preserve">B0621-04</t>
  </si>
  <si>
    <t xml:space="preserve">J0624-0424</t>
  </si>
  <si>
    <t xml:space="preserve">06:24:20.0</t>
  </si>
  <si>
    <t xml:space="preserve">-04:24:50.4</t>
  </si>
  <si>
    <t xml:space="preserve">B0626+24</t>
  </si>
  <si>
    <t xml:space="preserve">J0629+2415</t>
  </si>
  <si>
    <t xml:space="preserve">06:29:05.7</t>
  </si>
  <si>
    <t xml:space="preserve">+24:15:43.3</t>
  </si>
  <si>
    <t xml:space="preserve">B0628-28</t>
  </si>
  <si>
    <t xml:space="preserve">J0630-2834</t>
  </si>
  <si>
    <t xml:space="preserve">06:30:49.4</t>
  </si>
  <si>
    <t xml:space="preserve">-28:34:43.1</t>
  </si>
  <si>
    <t xml:space="preserve">B0643+80</t>
  </si>
  <si>
    <t xml:space="preserve">J0653+8051</t>
  </si>
  <si>
    <t xml:space="preserve">06:53:15.0</t>
  </si>
  <si>
    <t xml:space="preserve">+80:52:00.2</t>
  </si>
  <si>
    <t xml:space="preserve">B0655+64</t>
  </si>
  <si>
    <t xml:space="preserve">J0700+6418</t>
  </si>
  <si>
    <t xml:space="preserve">07:00:37.8</t>
  </si>
  <si>
    <t xml:space="preserve">+64:18:11.2</t>
  </si>
  <si>
    <t xml:space="preserve">J0711+0931</t>
  </si>
  <si>
    <t xml:space="preserve">07:11:36.1</t>
  </si>
  <si>
    <t xml:space="preserve">+09:31:25</t>
  </si>
  <si>
    <t xml:space="preserve">J0711-6830</t>
  </si>
  <si>
    <t xml:space="preserve">07:11:54.2</t>
  </si>
  <si>
    <t xml:space="preserve">-68:30:47.5</t>
  </si>
  <si>
    <t xml:space="preserve">J0725-1635</t>
  </si>
  <si>
    <t xml:space="preserve">07:25:00.4</t>
  </si>
  <si>
    <t xml:space="preserve">-16:35:45.8</t>
  </si>
  <si>
    <t xml:space="preserve">B0727-18</t>
  </si>
  <si>
    <t xml:space="preserve">J0729-1836</t>
  </si>
  <si>
    <t xml:space="preserve">07:29:32.3</t>
  </si>
  <si>
    <t xml:space="preserve">-18:36:42.7</t>
  </si>
  <si>
    <t xml:space="preserve">J0737-2202</t>
  </si>
  <si>
    <t xml:space="preserve">07:37:44.0</t>
  </si>
  <si>
    <t xml:space="preserve">-22:02:05.3</t>
  </si>
  <si>
    <t xml:space="preserve">J0737-3039A</t>
  </si>
  <si>
    <t xml:space="preserve">07:37:51.2</t>
  </si>
  <si>
    <t xml:space="preserve">-30:39:40.7</t>
  </si>
  <si>
    <t xml:space="preserve">J0737-3039B</t>
  </si>
  <si>
    <t xml:space="preserve">B0736-40</t>
  </si>
  <si>
    <t xml:space="preserve">J0738-4042</t>
  </si>
  <si>
    <t xml:space="preserve">07:38:32.3</t>
  </si>
  <si>
    <t xml:space="preserve">-40:42:40.9</t>
  </si>
  <si>
    <t xml:space="preserve">B0743-53</t>
  </si>
  <si>
    <t xml:space="preserve">J0745-5353</t>
  </si>
  <si>
    <t xml:space="preserve">07:45:02.3</t>
  </si>
  <si>
    <t xml:space="preserve">-53:51:22</t>
  </si>
  <si>
    <t xml:space="preserve">J0749-4247</t>
  </si>
  <si>
    <t xml:space="preserve">07:49:49.6</t>
  </si>
  <si>
    <t xml:space="preserve">-42:47:42.1</t>
  </si>
  <si>
    <t xml:space="preserve">J0751+1807</t>
  </si>
  <si>
    <t xml:space="preserve">07:51:09.1</t>
  </si>
  <si>
    <t xml:space="preserve">+18:07:38.6</t>
  </si>
  <si>
    <t xml:space="preserve">B0751+32</t>
  </si>
  <si>
    <t xml:space="preserve">J0754+3231</t>
  </si>
  <si>
    <t xml:space="preserve">07:54:40.6</t>
  </si>
  <si>
    <t xml:space="preserve">+32:31:56.2</t>
  </si>
  <si>
    <t xml:space="preserve">B0756-15</t>
  </si>
  <si>
    <t xml:space="preserve">J0758-1528</t>
  </si>
  <si>
    <t xml:space="preserve">07:58:29.0</t>
  </si>
  <si>
    <t xml:space="preserve">-15:28:08.7</t>
  </si>
  <si>
    <t xml:space="preserve">B0808-47</t>
  </si>
  <si>
    <t xml:space="preserve">J0809-4753</t>
  </si>
  <si>
    <t xml:space="preserve">08:09:43.8</t>
  </si>
  <si>
    <t xml:space="preserve">-47:53:55.1</t>
  </si>
  <si>
    <t xml:space="preserve">B0809+74</t>
  </si>
  <si>
    <t xml:space="preserve">J0814+7429</t>
  </si>
  <si>
    <t xml:space="preserve">08:14:59.5</t>
  </si>
  <si>
    <t xml:space="preserve">+74:29:05.7</t>
  </si>
  <si>
    <t xml:space="preserve">J0815+0939</t>
  </si>
  <si>
    <t xml:space="preserve">08:15:08.7</t>
  </si>
  <si>
    <t xml:space="preserve">+09:39:50.7</t>
  </si>
  <si>
    <t xml:space="preserve">B0818-13</t>
  </si>
  <si>
    <t xml:space="preserve">J0820-1350</t>
  </si>
  <si>
    <t xml:space="preserve">08:20:26.3</t>
  </si>
  <si>
    <t xml:space="preserve">-13:50:55.4</t>
  </si>
  <si>
    <t xml:space="preserve">B0818-41</t>
  </si>
  <si>
    <t xml:space="preserve">J0820-4114</t>
  </si>
  <si>
    <t xml:space="preserve">08:20:15.4</t>
  </si>
  <si>
    <t xml:space="preserve">-41:14:36.4</t>
  </si>
  <si>
    <t xml:space="preserve">B0820+02</t>
  </si>
  <si>
    <t xml:space="preserve">J0823+0159</t>
  </si>
  <si>
    <t xml:space="preserve">08:23:09.7</t>
  </si>
  <si>
    <t xml:space="preserve">+01:59:12.4</t>
  </si>
  <si>
    <t xml:space="preserve">B0823+26</t>
  </si>
  <si>
    <t xml:space="preserve">J0826+2637</t>
  </si>
  <si>
    <t xml:space="preserve">08:26:51.3</t>
  </si>
  <si>
    <t xml:space="preserve">+26:37:23.7</t>
  </si>
  <si>
    <t xml:space="preserve">B0826-34</t>
  </si>
  <si>
    <t xml:space="preserve">J0828-3417</t>
  </si>
  <si>
    <t xml:space="preserve">08:28:16.6</t>
  </si>
  <si>
    <t xml:space="preserve">-34:17:07</t>
  </si>
  <si>
    <t xml:space="preserve">J0831-4406</t>
  </si>
  <si>
    <t xml:space="preserve">08:31:32.4</t>
  </si>
  <si>
    <t xml:space="preserve">-44:06:11.9</t>
  </si>
  <si>
    <t xml:space="preserve">J0835-3707</t>
  </si>
  <si>
    <t xml:space="preserve">08:35:03.0</t>
  </si>
  <si>
    <t xml:space="preserve">-37:07:51.5</t>
  </si>
  <si>
    <t xml:space="preserve">B0834+06</t>
  </si>
  <si>
    <t xml:space="preserve">J0837+0610</t>
  </si>
  <si>
    <t xml:space="preserve">08:37:05.6</t>
  </si>
  <si>
    <t xml:space="preserve">+06:10:14.5</t>
  </si>
  <si>
    <t xml:space="preserve">B0835-41</t>
  </si>
  <si>
    <t xml:space="preserve">J0837-4135</t>
  </si>
  <si>
    <t xml:space="preserve">08:37:21.2</t>
  </si>
  <si>
    <t xml:space="preserve">-41:35:15.0</t>
  </si>
  <si>
    <t xml:space="preserve">J0838-3947</t>
  </si>
  <si>
    <t xml:space="preserve">08:38:30.8</t>
  </si>
  <si>
    <t xml:space="preserve">-39:47:22</t>
  </si>
  <si>
    <t xml:space="preserve">B0839-53</t>
  </si>
  <si>
    <t xml:space="preserve">J0840-5332</t>
  </si>
  <si>
    <t xml:space="preserve">08:40:33.8</t>
  </si>
  <si>
    <t xml:space="preserve">-53:32:35.5</t>
  </si>
  <si>
    <t xml:space="preserve">B0840-48</t>
  </si>
  <si>
    <t xml:space="preserve">J0842-4851</t>
  </si>
  <si>
    <t xml:space="preserve">08:42:05.3</t>
  </si>
  <si>
    <t xml:space="preserve">-48:51:20.8</t>
  </si>
  <si>
    <t xml:space="preserve">J0843-5022</t>
  </si>
  <si>
    <t xml:space="preserve">08:43:09.8</t>
  </si>
  <si>
    <t xml:space="preserve">-50:22:43.1</t>
  </si>
  <si>
    <t xml:space="preserve">B0844-35</t>
  </si>
  <si>
    <t xml:space="preserve">J0846-3533</t>
  </si>
  <si>
    <t xml:space="preserve">08:46:06.0</t>
  </si>
  <si>
    <t xml:space="preserve">-35:33:40.7</t>
  </si>
  <si>
    <t xml:space="preserve">B0841+80</t>
  </si>
  <si>
    <t xml:space="preserve">J0849+8028</t>
  </si>
  <si>
    <t xml:space="preserve">08:49:01.5</t>
  </si>
  <si>
    <t xml:space="preserve">+80:28:59.1</t>
  </si>
  <si>
    <t xml:space="preserve">J0849-6322</t>
  </si>
  <si>
    <t xml:space="preserve">08:49:42.5</t>
  </si>
  <si>
    <t xml:space="preserve">-63:22:35.0</t>
  </si>
  <si>
    <t xml:space="preserve">B0853-33</t>
  </si>
  <si>
    <t xml:space="preserve">J0855-3331</t>
  </si>
  <si>
    <t xml:space="preserve">08:55:38.4</t>
  </si>
  <si>
    <t xml:space="preserve">-33:31:39.3</t>
  </si>
  <si>
    <t xml:space="preserve">J0855-4658</t>
  </si>
  <si>
    <t xml:space="preserve">08:55:19.5</t>
  </si>
  <si>
    <t xml:space="preserve">-46:58:22.6</t>
  </si>
  <si>
    <t xml:space="preserve">B0855-61</t>
  </si>
  <si>
    <t xml:space="preserve">J0856-6137</t>
  </si>
  <si>
    <t xml:space="preserve">08:56:59.3</t>
  </si>
  <si>
    <t xml:space="preserve">-61:37:53.3</t>
  </si>
  <si>
    <t xml:space="preserve">B0901-63</t>
  </si>
  <si>
    <t xml:space="preserve">J0902-6325</t>
  </si>
  <si>
    <t xml:space="preserve">09:02:32.4</t>
  </si>
  <si>
    <t xml:space="preserve">-63:25:12.0</t>
  </si>
  <si>
    <t xml:space="preserve">B0903-42</t>
  </si>
  <si>
    <t xml:space="preserve">J0904-4246</t>
  </si>
  <si>
    <t xml:space="preserve">09:04:59.2</t>
  </si>
  <si>
    <t xml:space="preserve">-42:46:14</t>
  </si>
  <si>
    <t xml:space="preserve">B0904-74</t>
  </si>
  <si>
    <t xml:space="preserve">J0904-7459</t>
  </si>
  <si>
    <t xml:space="preserve">09:04:10.8</t>
  </si>
  <si>
    <t xml:space="preserve">-74:59:42.8</t>
  </si>
  <si>
    <t xml:space="preserve">J0905-4536</t>
  </si>
  <si>
    <t xml:space="preserve">09:05:23.9</t>
  </si>
  <si>
    <t xml:space="preserve">-45:36:53.0</t>
  </si>
  <si>
    <t xml:space="preserve">B0905-51</t>
  </si>
  <si>
    <t xml:space="preserve">J0907-5157</t>
  </si>
  <si>
    <t xml:space="preserve">09:07:15.9</t>
  </si>
  <si>
    <t xml:space="preserve">-51:57:59.2</t>
  </si>
  <si>
    <t xml:space="preserve">B0906-17</t>
  </si>
  <si>
    <t xml:space="preserve">J0908-1739</t>
  </si>
  <si>
    <t xml:space="preserve">09:08:38.1</t>
  </si>
  <si>
    <t xml:space="preserve">-17:39:37.6</t>
  </si>
  <si>
    <t xml:space="preserve">B0909-71</t>
  </si>
  <si>
    <t xml:space="preserve">J0909-7212</t>
  </si>
  <si>
    <t xml:space="preserve">09:09:36.0</t>
  </si>
  <si>
    <t xml:space="preserve">-72:12:08.4</t>
  </si>
  <si>
    <t xml:space="preserve">B0917+63</t>
  </si>
  <si>
    <t xml:space="preserve">J0921+6254</t>
  </si>
  <si>
    <t xml:space="preserve">09:21:14.1</t>
  </si>
  <si>
    <t xml:space="preserve">+62:54:13.9</t>
  </si>
  <si>
    <t xml:space="preserve">B0919+06</t>
  </si>
  <si>
    <t xml:space="preserve">J0922+0638</t>
  </si>
  <si>
    <t xml:space="preserve">09:22:14.0</t>
  </si>
  <si>
    <t xml:space="preserve">+06:38:23.3</t>
  </si>
  <si>
    <t xml:space="preserve">J0922-4949</t>
  </si>
  <si>
    <t xml:space="preserve">09:22:14.9</t>
  </si>
  <si>
    <t xml:space="preserve">-49:49:12.0</t>
  </si>
  <si>
    <t xml:space="preserve">B0922-52</t>
  </si>
  <si>
    <t xml:space="preserve">J0924-5302</t>
  </si>
  <si>
    <t xml:space="preserve">09:24:08.6</t>
  </si>
  <si>
    <t xml:space="preserve">-53:02:44.2</t>
  </si>
  <si>
    <t xml:space="preserve">B0923-58</t>
  </si>
  <si>
    <t xml:space="preserve">J0924-5814</t>
  </si>
  <si>
    <t xml:space="preserve">09:24:31.0</t>
  </si>
  <si>
    <t xml:space="preserve">-58:14:06.4</t>
  </si>
  <si>
    <t xml:space="preserve">J0932-3217</t>
  </si>
  <si>
    <t xml:space="preserve">09:32:39.1</t>
  </si>
  <si>
    <t xml:space="preserve">-32:17:14.2</t>
  </si>
  <si>
    <t xml:space="preserve">B0932-52</t>
  </si>
  <si>
    <t xml:space="preserve">J0934-5249</t>
  </si>
  <si>
    <t xml:space="preserve">09:34:28.3</t>
  </si>
  <si>
    <t xml:space="preserve">-52:49:27.1</t>
  </si>
  <si>
    <t xml:space="preserve">J0934-4154</t>
  </si>
  <si>
    <t xml:space="preserve">09:34:58.2</t>
  </si>
  <si>
    <t xml:space="preserve">-41:54:19.5</t>
  </si>
  <si>
    <t xml:space="preserve">J0941-5244</t>
  </si>
  <si>
    <t xml:space="preserve">09:41:41.1</t>
  </si>
  <si>
    <t xml:space="preserve">-52:44:04.4</t>
  </si>
  <si>
    <t xml:space="preserve">B0940-55</t>
  </si>
  <si>
    <t xml:space="preserve">J0942-5552</t>
  </si>
  <si>
    <t xml:space="preserve">09:42:15.8</t>
  </si>
  <si>
    <t xml:space="preserve">-55:52:52.3</t>
  </si>
  <si>
    <t xml:space="preserve">B0941-56</t>
  </si>
  <si>
    <t xml:space="preserve">J0942-5657</t>
  </si>
  <si>
    <t xml:space="preserve">09:42:54.4</t>
  </si>
  <si>
    <t xml:space="preserve">-56:57:43.4</t>
  </si>
  <si>
    <t xml:space="preserve">B0940+16</t>
  </si>
  <si>
    <t xml:space="preserve">J0943+1631</t>
  </si>
  <si>
    <t xml:space="preserve">09:43:30.1</t>
  </si>
  <si>
    <t xml:space="preserve">+16:31:37</t>
  </si>
  <si>
    <t xml:space="preserve">B0942-13</t>
  </si>
  <si>
    <t xml:space="preserve">J0944-1354</t>
  </si>
  <si>
    <t xml:space="preserve">09:44:28.9</t>
  </si>
  <si>
    <t xml:space="preserve">-13:54:41.6</t>
  </si>
  <si>
    <t xml:space="preserve">J0945-4833</t>
  </si>
  <si>
    <t xml:space="preserve">09:45:38.2</t>
  </si>
  <si>
    <t xml:space="preserve">-48:33:14.5</t>
  </si>
  <si>
    <t xml:space="preserve">B0943+10</t>
  </si>
  <si>
    <t xml:space="preserve">J0946+0951</t>
  </si>
  <si>
    <t xml:space="preserve">09:46:07.6</t>
  </si>
  <si>
    <t xml:space="preserve">+09:51:55</t>
  </si>
  <si>
    <t xml:space="preserve">B0950-38</t>
  </si>
  <si>
    <t xml:space="preserve">J0952-3839</t>
  </si>
  <si>
    <t xml:space="preserve">09:52:17.2</t>
  </si>
  <si>
    <t xml:space="preserve">-38:39:10.2</t>
  </si>
  <si>
    <t xml:space="preserve">B0950+08</t>
  </si>
  <si>
    <t xml:space="preserve">J0953+0755</t>
  </si>
  <si>
    <t xml:space="preserve">09:53:09.3</t>
  </si>
  <si>
    <t xml:space="preserve">+07:55:35.7</t>
  </si>
  <si>
    <t xml:space="preserve">J0954-5430</t>
  </si>
  <si>
    <t xml:space="preserve">09:54:06.0</t>
  </si>
  <si>
    <t xml:space="preserve">-54:30:53.5</t>
  </si>
  <si>
    <t xml:space="preserve">B0953-52</t>
  </si>
  <si>
    <t xml:space="preserve">J0955-5304</t>
  </si>
  <si>
    <t xml:space="preserve">09:55:29.5</t>
  </si>
  <si>
    <t xml:space="preserve">-53:04:16.7</t>
  </si>
  <si>
    <t xml:space="preserve">J0957-5432</t>
  </si>
  <si>
    <t xml:space="preserve">09:57:56.0</t>
  </si>
  <si>
    <t xml:space="preserve">-54:32:03.9</t>
  </si>
  <si>
    <t xml:space="preserve">B0957-47</t>
  </si>
  <si>
    <t xml:space="preserve">J0959-4809</t>
  </si>
  <si>
    <t xml:space="preserve">09:59:26.2</t>
  </si>
  <si>
    <t xml:space="preserve">-48:09:47.5</t>
  </si>
  <si>
    <t xml:space="preserve">J1000-5149</t>
  </si>
  <si>
    <t xml:space="preserve">10:00:28.1</t>
  </si>
  <si>
    <t xml:space="preserve">-51:49:58.1</t>
  </si>
  <si>
    <t xml:space="preserve">B0959-54</t>
  </si>
  <si>
    <t xml:space="preserve">J1001-5507</t>
  </si>
  <si>
    <t xml:space="preserve">10:01:37.9</t>
  </si>
  <si>
    <t xml:space="preserve">-55:07:06.7</t>
  </si>
  <si>
    <t xml:space="preserve">J1001-5559</t>
  </si>
  <si>
    <t xml:space="preserve">10:01:08.6</t>
  </si>
  <si>
    <t xml:space="preserve">-55:59:00.2</t>
  </si>
  <si>
    <t xml:space="preserve">J1002-5559</t>
  </si>
  <si>
    <t xml:space="preserve">10:02:57.9</t>
  </si>
  <si>
    <t xml:space="preserve">-55:59:37</t>
  </si>
  <si>
    <t xml:space="preserve">J1006-6311</t>
  </si>
  <si>
    <t xml:space="preserve">10:06:36.6</t>
  </si>
  <si>
    <t xml:space="preserve">-63:11:41.2</t>
  </si>
  <si>
    <t xml:space="preserve">B1010-23</t>
  </si>
  <si>
    <t xml:space="preserve">J1012-2337</t>
  </si>
  <si>
    <t xml:space="preserve">10:12:33.7</t>
  </si>
  <si>
    <t xml:space="preserve">-23:38:22.4</t>
  </si>
  <si>
    <t xml:space="preserve">B1011-58</t>
  </si>
  <si>
    <t xml:space="preserve">J1012-5857</t>
  </si>
  <si>
    <t xml:space="preserve">10:12:48.5</t>
  </si>
  <si>
    <t xml:space="preserve">-58:57:40</t>
  </si>
  <si>
    <t xml:space="preserve">J1012+5307</t>
  </si>
  <si>
    <t xml:space="preserve">10:12:33.4</t>
  </si>
  <si>
    <t xml:space="preserve">+53:07:02.5</t>
  </si>
  <si>
    <t xml:space="preserve">J1012-5830</t>
  </si>
  <si>
    <t xml:space="preserve">10:12:54.9</t>
  </si>
  <si>
    <t xml:space="preserve">-58:30:25.6</t>
  </si>
  <si>
    <t xml:space="preserve">J1013-5934</t>
  </si>
  <si>
    <t xml:space="preserve">10:13:31.8</t>
  </si>
  <si>
    <t xml:space="preserve">-59:34:26.7</t>
  </si>
  <si>
    <t xml:space="preserve">B1014-53</t>
  </si>
  <si>
    <t xml:space="preserve">J1016-5345</t>
  </si>
  <si>
    <t xml:space="preserve">10:16:31.2</t>
  </si>
  <si>
    <t xml:space="preserve">-53:45:13.8</t>
  </si>
  <si>
    <t xml:space="preserve">B1015-56</t>
  </si>
  <si>
    <t xml:space="preserve">J1017-5621</t>
  </si>
  <si>
    <t xml:space="preserve">10:17:12.8</t>
  </si>
  <si>
    <t xml:space="preserve">-56:21:30.7</t>
  </si>
  <si>
    <t xml:space="preserve">B1016-16</t>
  </si>
  <si>
    <t xml:space="preserve">J1018-1642</t>
  </si>
  <si>
    <t xml:space="preserve">10:18:40.3</t>
  </si>
  <si>
    <t xml:space="preserve">-16:42:10.1</t>
  </si>
  <si>
    <t xml:space="preserve">J1020-5921</t>
  </si>
  <si>
    <t xml:space="preserve">10:20:14.0</t>
  </si>
  <si>
    <t xml:space="preserve">-59:21:34</t>
  </si>
  <si>
    <t xml:space="preserve">J1021-5601</t>
  </si>
  <si>
    <t xml:space="preserve">10:21:24.8</t>
  </si>
  <si>
    <t xml:space="preserve">-56:01:50.9</t>
  </si>
  <si>
    <t xml:space="preserve">J1022+1001</t>
  </si>
  <si>
    <t xml:space="preserve">10:22:58.0</t>
  </si>
  <si>
    <t xml:space="preserve">+10:01:52.8</t>
  </si>
  <si>
    <t xml:space="preserve">J1022-5813</t>
  </si>
  <si>
    <t xml:space="preserve">10:22:28.1</t>
  </si>
  <si>
    <t xml:space="preserve">-58:13:30</t>
  </si>
  <si>
    <t xml:space="preserve">J1024-0719</t>
  </si>
  <si>
    <t xml:space="preserve">10:24:38.7</t>
  </si>
  <si>
    <t xml:space="preserve">-07:19:18.9</t>
  </si>
  <si>
    <t xml:space="preserve">J1031-6117</t>
  </si>
  <si>
    <t xml:space="preserve">10:31:02.2</t>
  </si>
  <si>
    <t xml:space="preserve">-61:17:50.6</t>
  </si>
  <si>
    <t xml:space="preserve">B1030-58</t>
  </si>
  <si>
    <t xml:space="preserve">J1032-5911</t>
  </si>
  <si>
    <t xml:space="preserve">-59:10</t>
  </si>
  <si>
    <t xml:space="preserve">J1032-5206</t>
  </si>
  <si>
    <t xml:space="preserve">10:32:27.6</t>
  </si>
  <si>
    <t xml:space="preserve">-52:06:08.5</t>
  </si>
  <si>
    <t xml:space="preserve">J1034-3224</t>
  </si>
  <si>
    <t xml:space="preserve">10:34:19.5</t>
  </si>
  <si>
    <t xml:space="preserve">-32:24:26.0</t>
  </si>
  <si>
    <t xml:space="preserve">J1035-6345</t>
  </si>
  <si>
    <t xml:space="preserve">10:35:03.0</t>
  </si>
  <si>
    <t xml:space="preserve">-63:45:18.4</t>
  </si>
  <si>
    <t xml:space="preserve">J1036-4926</t>
  </si>
  <si>
    <t xml:space="preserve">10:36:13.0</t>
  </si>
  <si>
    <t xml:space="preserve">-49:26:21.7</t>
  </si>
  <si>
    <t xml:space="preserve">B1036-58</t>
  </si>
  <si>
    <t xml:space="preserve">J1038-5831</t>
  </si>
  <si>
    <t xml:space="preserve">10:38:19.7</t>
  </si>
  <si>
    <t xml:space="preserve">-58:31:27.1</t>
  </si>
  <si>
    <t xml:space="preserve">B1039-19</t>
  </si>
  <si>
    <t xml:space="preserve">J1041-1942</t>
  </si>
  <si>
    <t xml:space="preserve">10:41:36.1</t>
  </si>
  <si>
    <t xml:space="preserve">-19:42:13.6</t>
  </si>
  <si>
    <t xml:space="preserve">B1039-55</t>
  </si>
  <si>
    <t xml:space="preserve">J1042-5521</t>
  </si>
  <si>
    <t xml:space="preserve">10:42:00.6</t>
  </si>
  <si>
    <t xml:space="preserve">-55:21:05.5</t>
  </si>
  <si>
    <t xml:space="preserve">J1043-6116</t>
  </si>
  <si>
    <t xml:space="preserve">10:43:55.2</t>
  </si>
  <si>
    <t xml:space="preserve">-61:16:50.8</t>
  </si>
  <si>
    <t xml:space="preserve">J1045-4509</t>
  </si>
  <si>
    <t xml:space="preserve">10:45:50.1</t>
  </si>
  <si>
    <t xml:space="preserve">-45:09:54.1</t>
  </si>
  <si>
    <t xml:space="preserve">B1044-57</t>
  </si>
  <si>
    <t xml:space="preserve">J1046-5813</t>
  </si>
  <si>
    <t xml:space="preserve">10:46:18.8</t>
  </si>
  <si>
    <t xml:space="preserve">-58:13:51.8</t>
  </si>
  <si>
    <t xml:space="preserve">J1047-3032</t>
  </si>
  <si>
    <t xml:space="preserve">10:47:00.8</t>
  </si>
  <si>
    <t xml:space="preserve">-30:32:18.0</t>
  </si>
  <si>
    <t xml:space="preserve">J1047-6709</t>
  </si>
  <si>
    <t xml:space="preserve">10:47:28.2</t>
  </si>
  <si>
    <t xml:space="preserve">-67:09:51.0</t>
  </si>
  <si>
    <t xml:space="preserve">J1049-5833</t>
  </si>
  <si>
    <t xml:space="preserve">10:49:50.3</t>
  </si>
  <si>
    <t xml:space="preserve">-58:33:44.6</t>
  </si>
  <si>
    <t xml:space="preserve">J1052-6348</t>
  </si>
  <si>
    <t xml:space="preserve">10:52:53.3</t>
  </si>
  <si>
    <t xml:space="preserve">-63:48:16.6</t>
  </si>
  <si>
    <t xml:space="preserve">J1054-5943</t>
  </si>
  <si>
    <t xml:space="preserve">10:54:57.7</t>
  </si>
  <si>
    <t xml:space="preserve">-59:43:14.1</t>
  </si>
  <si>
    <t xml:space="preserve">J1054-6452</t>
  </si>
  <si>
    <t xml:space="preserve">10:54:08.8</t>
  </si>
  <si>
    <t xml:space="preserve">-64:52:37.5</t>
  </si>
  <si>
    <t xml:space="preserve">J1055-6022</t>
  </si>
  <si>
    <t xml:space="preserve">10:55:48.5</t>
  </si>
  <si>
    <t xml:space="preserve">-60:22:52</t>
  </si>
  <si>
    <t xml:space="preserve">J1055-6236</t>
  </si>
  <si>
    <t xml:space="preserve">10:55:54.6</t>
  </si>
  <si>
    <t xml:space="preserve">-62:36:48.3</t>
  </si>
  <si>
    <t xml:space="preserve">J1055-6905</t>
  </si>
  <si>
    <t xml:space="preserve">10:55:44.7</t>
  </si>
  <si>
    <t xml:space="preserve">-69:05:11.4</t>
  </si>
  <si>
    <t xml:space="preserve">B1054-62</t>
  </si>
  <si>
    <t xml:space="preserve">J1056-6258</t>
  </si>
  <si>
    <t xml:space="preserve">10:56:25.5</t>
  </si>
  <si>
    <t xml:space="preserve">-62:58:47.6</t>
  </si>
  <si>
    <t xml:space="preserve">J1056-5709</t>
  </si>
  <si>
    <t xml:space="preserve">10:56:43.7</t>
  </si>
  <si>
    <t xml:space="preserve">-57:09:34.5</t>
  </si>
  <si>
    <t xml:space="preserve">B1056-78</t>
  </si>
  <si>
    <t xml:space="preserve">J1057-7914</t>
  </si>
  <si>
    <t xml:space="preserve">10:57:27.4</t>
  </si>
  <si>
    <t xml:space="preserve">-79:14:24.2</t>
  </si>
  <si>
    <t xml:space="preserve">J1058-5957</t>
  </si>
  <si>
    <t xml:space="preserve">10:58:34.2</t>
  </si>
  <si>
    <t xml:space="preserve">-59:57:36.4</t>
  </si>
  <si>
    <t xml:space="preserve">B1056-57</t>
  </si>
  <si>
    <t xml:space="preserve">J1059-5742</t>
  </si>
  <si>
    <t xml:space="preserve">10:59:00.9</t>
  </si>
  <si>
    <t xml:space="preserve">-57:42:14.2</t>
  </si>
  <si>
    <t xml:space="preserve">J1103-6025</t>
  </si>
  <si>
    <t xml:space="preserve">11:03:31.4</t>
  </si>
  <si>
    <t xml:space="preserve">-60:25:36.3</t>
  </si>
  <si>
    <t xml:space="preserve">J1104-6103</t>
  </si>
  <si>
    <t xml:space="preserve">11:04:17.2</t>
  </si>
  <si>
    <t xml:space="preserve">-61:03:03.8</t>
  </si>
  <si>
    <t xml:space="preserve">J1106-6438</t>
  </si>
  <si>
    <t xml:space="preserve">11:06:28.4</t>
  </si>
  <si>
    <t xml:space="preserve">-64:38:60.0</t>
  </si>
  <si>
    <t xml:space="preserve">B1105-59</t>
  </si>
  <si>
    <t xml:space="preserve">J1107-5947</t>
  </si>
  <si>
    <t xml:space="preserve">11:07:58.7</t>
  </si>
  <si>
    <t xml:space="preserve">-59:47:04</t>
  </si>
  <si>
    <t xml:space="preserve">J1107-6143</t>
  </si>
  <si>
    <t xml:space="preserve">11:07:12.3</t>
  </si>
  <si>
    <t xml:space="preserve">-61:43:59</t>
  </si>
  <si>
    <t xml:space="preserve">B1107-56</t>
  </si>
  <si>
    <t xml:space="preserve">J1110-5637</t>
  </si>
  <si>
    <t xml:space="preserve">11:10:00.4</t>
  </si>
  <si>
    <t xml:space="preserve">-56:37:32.9</t>
  </si>
  <si>
    <t xml:space="preserve">B1110-65</t>
  </si>
  <si>
    <t xml:space="preserve">J1112-6613</t>
  </si>
  <si>
    <t xml:space="preserve">11:12:38.5</t>
  </si>
  <si>
    <t xml:space="preserve">-66:13:04.8</t>
  </si>
  <si>
    <t xml:space="preserve">B1110-69</t>
  </si>
  <si>
    <t xml:space="preserve">J1112-6926</t>
  </si>
  <si>
    <t xml:space="preserve">11:12:51.0</t>
  </si>
  <si>
    <t xml:space="preserve">-69:26:31.0</t>
  </si>
  <si>
    <t xml:space="preserve">B1112-60</t>
  </si>
  <si>
    <t xml:space="preserve">J1114-6100</t>
  </si>
  <si>
    <t xml:space="preserve">11:14:22.5</t>
  </si>
  <si>
    <t xml:space="preserve">-61:00:34.2</t>
  </si>
  <si>
    <t xml:space="preserve">B1112+50</t>
  </si>
  <si>
    <t xml:space="preserve">J1115+5030</t>
  </si>
  <si>
    <t xml:space="preserve">11:15:38.4</t>
  </si>
  <si>
    <t xml:space="preserve">+50:30:12.2</t>
  </si>
  <si>
    <t xml:space="preserve">J1115-6052</t>
  </si>
  <si>
    <t xml:space="preserve">11:15:53.6</t>
  </si>
  <si>
    <t xml:space="preserve">-60:52:17.8</t>
  </si>
  <si>
    <t xml:space="preserve">B1114-41</t>
  </si>
  <si>
    <t xml:space="preserve">J1116-4122</t>
  </si>
  <si>
    <t xml:space="preserve">11:16:43.0</t>
  </si>
  <si>
    <t xml:space="preserve">-41:22:43.9</t>
  </si>
  <si>
    <t xml:space="preserve">J1117-6154</t>
  </si>
  <si>
    <t xml:space="preserve">11:17:23.8</t>
  </si>
  <si>
    <t xml:space="preserve">-61:54:22</t>
  </si>
  <si>
    <t xml:space="preserve">J1117-6447</t>
  </si>
  <si>
    <t xml:space="preserve">11:17:45.0</t>
  </si>
  <si>
    <t xml:space="preserve">-64:47:58</t>
  </si>
  <si>
    <t xml:space="preserve">B1118-79</t>
  </si>
  <si>
    <t xml:space="preserve">J1119-7936</t>
  </si>
  <si>
    <t xml:space="preserve">11:19:40.8</t>
  </si>
  <si>
    <t xml:space="preserve">-79:36:30.3</t>
  </si>
  <si>
    <t xml:space="preserve">B1119-54</t>
  </si>
  <si>
    <t xml:space="preserve">J1121-5444</t>
  </si>
  <si>
    <t xml:space="preserve">11:21:19.1</t>
  </si>
  <si>
    <t xml:space="preserve">-54:44:05.5</t>
  </si>
  <si>
    <t xml:space="preserve">J1123-4844</t>
  </si>
  <si>
    <t xml:space="preserve">11:23:15.6</t>
  </si>
  <si>
    <t xml:space="preserve">-48:44:22.7</t>
  </si>
  <si>
    <t xml:space="preserve">J1123-6102</t>
  </si>
  <si>
    <t xml:space="preserve">11:23:41.7</t>
  </si>
  <si>
    <t xml:space="preserve">-61:02:06.2</t>
  </si>
  <si>
    <t xml:space="preserve">J1123-6259</t>
  </si>
  <si>
    <t xml:space="preserve">11:23:55.5</t>
  </si>
  <si>
    <t xml:space="preserve">-62:59:10.7</t>
  </si>
  <si>
    <t xml:space="preserve">J1123-6651</t>
  </si>
  <si>
    <t xml:space="preserve">11:23:52.2</t>
  </si>
  <si>
    <t xml:space="preserve">-66:51:49.0</t>
  </si>
  <si>
    <t xml:space="preserve">J1124-5638</t>
  </si>
  <si>
    <t xml:space="preserve">11:24:56.4</t>
  </si>
  <si>
    <t xml:space="preserve">-56:38:39.7</t>
  </si>
  <si>
    <t xml:space="preserve">J1124-6421</t>
  </si>
  <si>
    <t xml:space="preserve">11:24:59.5</t>
  </si>
  <si>
    <t xml:space="preserve">-64:21:17</t>
  </si>
  <si>
    <t xml:space="preserve">B1124-60</t>
  </si>
  <si>
    <t xml:space="preserve">J1126-6054</t>
  </si>
  <si>
    <t xml:space="preserve">11:26:52.6</t>
  </si>
  <si>
    <t xml:space="preserve">-60:54:39.9</t>
  </si>
  <si>
    <t xml:space="preserve">J1126-6942</t>
  </si>
  <si>
    <t xml:space="preserve">11:26:21.6</t>
  </si>
  <si>
    <t xml:space="preserve">-69:42:15.3</t>
  </si>
  <si>
    <t xml:space="preserve">J1128-6219</t>
  </si>
  <si>
    <t xml:space="preserve">11:28:46.7</t>
  </si>
  <si>
    <t xml:space="preserve">-62:19:09</t>
  </si>
  <si>
    <t xml:space="preserve">J1130-5826</t>
  </si>
  <si>
    <t xml:space="preserve">11:30:16.3</t>
  </si>
  <si>
    <t xml:space="preserve">-58:26:02.3</t>
  </si>
  <si>
    <t xml:space="preserve">J1130-5925</t>
  </si>
  <si>
    <t xml:space="preserve">11:30:10.4</t>
  </si>
  <si>
    <t xml:space="preserve">-59:25:34.1</t>
  </si>
  <si>
    <t xml:space="preserve">J1130-6807</t>
  </si>
  <si>
    <t xml:space="preserve">11:30:31.9</t>
  </si>
  <si>
    <t xml:space="preserve">-68:07:28.5</t>
  </si>
  <si>
    <t xml:space="preserve">J1132-5627</t>
  </si>
  <si>
    <t xml:space="preserve">11:32:15.7</t>
  </si>
  <si>
    <t xml:space="preserve">-56:27:28.9</t>
  </si>
  <si>
    <t xml:space="preserve">B1131-62</t>
  </si>
  <si>
    <t xml:space="preserve">J1133-6250</t>
  </si>
  <si>
    <t xml:space="preserve">11:33:51.4</t>
  </si>
  <si>
    <t xml:space="preserve">-62:50:50.6</t>
  </si>
  <si>
    <t xml:space="preserve">B1133+16</t>
  </si>
  <si>
    <t xml:space="preserve">J1136+1551</t>
  </si>
  <si>
    <t xml:space="preserve">11:36:03.2</t>
  </si>
  <si>
    <t xml:space="preserve">+15:51:04.4</t>
  </si>
  <si>
    <t xml:space="preserve">B1133-55</t>
  </si>
  <si>
    <t xml:space="preserve">J1136-5525</t>
  </si>
  <si>
    <t xml:space="preserve">11:36:02.1</t>
  </si>
  <si>
    <t xml:space="preserve">-55:25:08.3</t>
  </si>
  <si>
    <t xml:space="preserve">J1137-6700</t>
  </si>
  <si>
    <t xml:space="preserve">11:37:32.0</t>
  </si>
  <si>
    <t xml:space="preserve">-67:00:33.0</t>
  </si>
  <si>
    <t xml:space="preserve">J1141-3107</t>
  </si>
  <si>
    <t xml:space="preserve">11:41:25.6</t>
  </si>
  <si>
    <t xml:space="preserve">-31:07:52.6</t>
  </si>
  <si>
    <t xml:space="preserve">J1141-3322</t>
  </si>
  <si>
    <t xml:space="preserve">11:41:42.7</t>
  </si>
  <si>
    <t xml:space="preserve">-33:22:37.4</t>
  </si>
  <si>
    <t xml:space="preserve">J1141-6545</t>
  </si>
  <si>
    <t xml:space="preserve">11:41:07.0</t>
  </si>
  <si>
    <t xml:space="preserve">-65:45:19.0</t>
  </si>
  <si>
    <t xml:space="preserve">J1142-6230</t>
  </si>
  <si>
    <t xml:space="preserve">11:42:52.5</t>
  </si>
  <si>
    <t xml:space="preserve">-62:30:03.9</t>
  </si>
  <si>
    <t xml:space="preserve">J1143-5158</t>
  </si>
  <si>
    <t xml:space="preserve">11:43:15.0</t>
  </si>
  <si>
    <t xml:space="preserve">-51:58:39.8</t>
  </si>
  <si>
    <t xml:space="preserve">J1144-6217</t>
  </si>
  <si>
    <t xml:space="preserve">11:44:02.1</t>
  </si>
  <si>
    <t xml:space="preserve">-62:17:30.3</t>
  </si>
  <si>
    <t xml:space="preserve">B1143-60</t>
  </si>
  <si>
    <t xml:space="preserve">J1146-6030</t>
  </si>
  <si>
    <t xml:space="preserve">11:46:07.7</t>
  </si>
  <si>
    <t xml:space="preserve">-60:30:59.4</t>
  </si>
  <si>
    <t xml:space="preserve">J1148-6415</t>
  </si>
  <si>
    <t xml:space="preserve">11:48:37.8</t>
  </si>
  <si>
    <t xml:space="preserve">-64:15:33</t>
  </si>
  <si>
    <t xml:space="preserve">J1152-5800</t>
  </si>
  <si>
    <t xml:space="preserve">11:52:10.0</t>
  </si>
  <si>
    <t xml:space="preserve">-58:00:34</t>
  </si>
  <si>
    <t xml:space="preserve">J1152-6012</t>
  </si>
  <si>
    <t xml:space="preserve">11:52:53.8</t>
  </si>
  <si>
    <t xml:space="preserve">-60:12:21</t>
  </si>
  <si>
    <t xml:space="preserve">J1154-6250</t>
  </si>
  <si>
    <t xml:space="preserve">11:54:20.1</t>
  </si>
  <si>
    <t xml:space="preserve">-62:50:02.7</t>
  </si>
  <si>
    <t xml:space="preserve">J1156-5909</t>
  </si>
  <si>
    <t xml:space="preserve">11:56:21.5</t>
  </si>
  <si>
    <t xml:space="preserve">-59:09:12.3</t>
  </si>
  <si>
    <t xml:space="preserve">B1154-62</t>
  </si>
  <si>
    <t xml:space="preserve">J1157-6224</t>
  </si>
  <si>
    <t xml:space="preserve">11:57:15.2</t>
  </si>
  <si>
    <t xml:space="preserve">-62:24:50.8</t>
  </si>
  <si>
    <t xml:space="preserve">J1157-5112</t>
  </si>
  <si>
    <t xml:space="preserve">11:57:08.1</t>
  </si>
  <si>
    <t xml:space="preserve">-51:12:56.1</t>
  </si>
  <si>
    <t xml:space="preserve">J1159-6409</t>
  </si>
  <si>
    <t xml:space="preserve">11:59:21.7</t>
  </si>
  <si>
    <t xml:space="preserve">-64:09:57</t>
  </si>
  <si>
    <t xml:space="preserve">J1159-7910</t>
  </si>
  <si>
    <t xml:space="preserve">11:59:35.7</t>
  </si>
  <si>
    <t xml:space="preserve">-79:10:05.6</t>
  </si>
  <si>
    <t xml:space="preserve">J1201-6306</t>
  </si>
  <si>
    <t xml:space="preserve">12:01:23.0</t>
  </si>
  <si>
    <t xml:space="preserve">-63:06:59.5</t>
  </si>
  <si>
    <t xml:space="preserve">B1159-58</t>
  </si>
  <si>
    <t xml:space="preserve">J1202-5820</t>
  </si>
  <si>
    <t xml:space="preserve">12:02:28.4</t>
  </si>
  <si>
    <t xml:space="preserve">-58:20:33.4</t>
  </si>
  <si>
    <t xml:space="preserve">J1204-6843</t>
  </si>
  <si>
    <t xml:space="preserve">12:04:36.7</t>
  </si>
  <si>
    <t xml:space="preserve">-68:43:17.1</t>
  </si>
  <si>
    <t xml:space="preserve">J1210-5559</t>
  </si>
  <si>
    <t xml:space="preserve">12:10:05.9</t>
  </si>
  <si>
    <t xml:space="preserve">-55:59:03.9</t>
  </si>
  <si>
    <t xml:space="preserve">J1210-6550</t>
  </si>
  <si>
    <t xml:space="preserve">12:10:42.0</t>
  </si>
  <si>
    <t xml:space="preserve">-65:50:04.6</t>
  </si>
  <si>
    <t xml:space="preserve">J1211-6324</t>
  </si>
  <si>
    <t xml:space="preserve">12:11:24.1</t>
  </si>
  <si>
    <t xml:space="preserve">-63:24:45.2</t>
  </si>
  <si>
    <t xml:space="preserve">J1214-5830</t>
  </si>
  <si>
    <t xml:space="preserve">12:14:08.4</t>
  </si>
  <si>
    <t xml:space="preserve">-58:30:25.9</t>
  </si>
  <si>
    <t xml:space="preserve">J1215-5328</t>
  </si>
  <si>
    <t xml:space="preserve">12:15:00.6</t>
  </si>
  <si>
    <t xml:space="preserve">-53:28:31.6</t>
  </si>
  <si>
    <t xml:space="preserve">J1216-6223</t>
  </si>
  <si>
    <t xml:space="preserve">12:16:41.8</t>
  </si>
  <si>
    <t xml:space="preserve">-62:23:57.8</t>
  </si>
  <si>
    <t xml:space="preserve">J1220-6318</t>
  </si>
  <si>
    <t xml:space="preserve">12:20:17.8</t>
  </si>
  <si>
    <t xml:space="preserve">-63:18:46.5</t>
  </si>
  <si>
    <t xml:space="preserve">J1222-5738</t>
  </si>
  <si>
    <t xml:space="preserve">12:22:52.3</t>
  </si>
  <si>
    <t xml:space="preserve">-57:38:20</t>
  </si>
  <si>
    <t xml:space="preserve">B1221-63</t>
  </si>
  <si>
    <t xml:space="preserve">J1224-6407</t>
  </si>
  <si>
    <t xml:space="preserve">12:24:22.1</t>
  </si>
  <si>
    <t xml:space="preserve">-64:07:53.9</t>
  </si>
  <si>
    <t xml:space="preserve">J1224-6208</t>
  </si>
  <si>
    <t xml:space="preserve">12:24:44.2</t>
  </si>
  <si>
    <t xml:space="preserve">-62:08:41.1</t>
  </si>
  <si>
    <t xml:space="preserve">B1222-63</t>
  </si>
  <si>
    <t xml:space="preserve">J1225-6408</t>
  </si>
  <si>
    <t xml:space="preserve">12:25:42.8</t>
  </si>
  <si>
    <t xml:space="preserve">-64:08:43</t>
  </si>
  <si>
    <t xml:space="preserve">J1225-5556</t>
  </si>
  <si>
    <t xml:space="preserve">12:25:43.8</t>
  </si>
  <si>
    <t xml:space="preserve">-55:56:43.1</t>
  </si>
  <si>
    <t xml:space="preserve">J1225-6035</t>
  </si>
  <si>
    <t xml:space="preserve">12:25:28.6</t>
  </si>
  <si>
    <t xml:space="preserve">-60:35:37.6</t>
  </si>
  <si>
    <t xml:space="preserve">J1231-6303</t>
  </si>
  <si>
    <t xml:space="preserve">12:31:13.0</t>
  </si>
  <si>
    <t xml:space="preserve">-63:03:18</t>
  </si>
  <si>
    <t xml:space="preserve">J1232-6501</t>
  </si>
  <si>
    <t xml:space="preserve">12:32:17.8</t>
  </si>
  <si>
    <t xml:space="preserve">-65:01:03.3</t>
  </si>
  <si>
    <t xml:space="preserve">J1233-6312</t>
  </si>
  <si>
    <t xml:space="preserve">12:33:31.5</t>
  </si>
  <si>
    <t xml:space="preserve">-63:12:29</t>
  </si>
  <si>
    <t xml:space="preserve">J1233-6344</t>
  </si>
  <si>
    <t xml:space="preserve">12:33:39.9</t>
  </si>
  <si>
    <t xml:space="preserve">-63:44:55</t>
  </si>
  <si>
    <t xml:space="preserve">J1235-6354</t>
  </si>
  <si>
    <t xml:space="preserve">12:35:57.7</t>
  </si>
  <si>
    <t xml:space="preserve">-63:54:30.4</t>
  </si>
  <si>
    <t xml:space="preserve">J1236-5033</t>
  </si>
  <si>
    <t xml:space="preserve">12:36:59.1</t>
  </si>
  <si>
    <t xml:space="preserve">-50:33:36.3</t>
  </si>
  <si>
    <t xml:space="preserve">J1237-6725</t>
  </si>
  <si>
    <t xml:space="preserve">12:37:25.9</t>
  </si>
  <si>
    <t xml:space="preserve">-67:25:33.9</t>
  </si>
  <si>
    <t xml:space="preserve">J1238+21</t>
  </si>
  <si>
    <t xml:space="preserve">12:38:23.1</t>
  </si>
  <si>
    <t xml:space="preserve">+21:52:11.1</t>
  </si>
  <si>
    <t xml:space="preserve">B1236-68</t>
  </si>
  <si>
    <t xml:space="preserve">J1239-6832</t>
  </si>
  <si>
    <t xml:space="preserve">12:39:59.0</t>
  </si>
  <si>
    <t xml:space="preserve">-68:32:27.7</t>
  </si>
  <si>
    <t xml:space="preserve">B1237+25</t>
  </si>
  <si>
    <t xml:space="preserve">J1239+2453</t>
  </si>
  <si>
    <t xml:space="preserve">12:39:40.4</t>
  </si>
  <si>
    <t xml:space="preserve">+24:53:49.2</t>
  </si>
  <si>
    <t xml:space="preserve">B1237-41</t>
  </si>
  <si>
    <t xml:space="preserve">J1240-4124</t>
  </si>
  <si>
    <t xml:space="preserve">12:40:17.6</t>
  </si>
  <si>
    <t xml:space="preserve">-41:24:51.7</t>
  </si>
  <si>
    <t xml:space="preserve">B1240-64</t>
  </si>
  <si>
    <t xml:space="preserve">J1243-6423</t>
  </si>
  <si>
    <t xml:space="preserve">12:43:17.1</t>
  </si>
  <si>
    <t xml:space="preserve">-64:23:23.8</t>
  </si>
  <si>
    <t xml:space="preserve">J1243-5735</t>
  </si>
  <si>
    <t xml:space="preserve">12:43:35.3</t>
  </si>
  <si>
    <t xml:space="preserve">-57:35:42.8</t>
  </si>
  <si>
    <t xml:space="preserve">J1244-5053</t>
  </si>
  <si>
    <t xml:space="preserve">12:44:11.4</t>
  </si>
  <si>
    <t xml:space="preserve">-50:53:20.6</t>
  </si>
  <si>
    <t xml:space="preserve">J1245-6238</t>
  </si>
  <si>
    <t xml:space="preserve">12:45:21.1</t>
  </si>
  <si>
    <t xml:space="preserve">-62:38:55.9</t>
  </si>
  <si>
    <t xml:space="preserve">J1249-6507</t>
  </si>
  <si>
    <t xml:space="preserve">12:49:54.3</t>
  </si>
  <si>
    <t xml:space="preserve">-65:07:19.8</t>
  </si>
  <si>
    <t xml:space="preserve">J1252-6314</t>
  </si>
  <si>
    <t xml:space="preserve">12:52:42.6</t>
  </si>
  <si>
    <t xml:space="preserve">-63:14:32.7</t>
  </si>
  <si>
    <t xml:space="preserve">J1253-5820</t>
  </si>
  <si>
    <t xml:space="preserve">12:53:28.3</t>
  </si>
  <si>
    <t xml:space="preserve">-58:20:40.8</t>
  </si>
  <si>
    <t xml:space="preserve">J1254-6150</t>
  </si>
  <si>
    <t xml:space="preserve">12:54:32.4</t>
  </si>
  <si>
    <t xml:space="preserve">-61:50:50.8</t>
  </si>
  <si>
    <t xml:space="preserve">J1255-6131</t>
  </si>
  <si>
    <t xml:space="preserve">12:55:54.8</t>
  </si>
  <si>
    <t xml:space="preserve">-61:31:10.1</t>
  </si>
  <si>
    <t xml:space="preserve">B1254-10</t>
  </si>
  <si>
    <t xml:space="preserve">J1257-1027</t>
  </si>
  <si>
    <t xml:space="preserve">12:57:04.7</t>
  </si>
  <si>
    <t xml:space="preserve">-10:27:5.8</t>
  </si>
  <si>
    <t xml:space="preserve">B1256-67</t>
  </si>
  <si>
    <t xml:space="preserve">J1259-6741</t>
  </si>
  <si>
    <t xml:space="preserve">12:59:22.7</t>
  </si>
  <si>
    <t xml:space="preserve">-67:41:40</t>
  </si>
  <si>
    <t xml:space="preserve">B1257+12</t>
  </si>
  <si>
    <t xml:space="preserve">J1300+1240</t>
  </si>
  <si>
    <t xml:space="preserve">13:00:03.0</t>
  </si>
  <si>
    <t xml:space="preserve">+12:40:56.7</t>
  </si>
  <si>
    <t xml:space="preserve">J1301-6310</t>
  </si>
  <si>
    <t xml:space="preserve">13:01:28.3</t>
  </si>
  <si>
    <t xml:space="preserve">-63:10:40.5</t>
  </si>
  <si>
    <t xml:space="preserve">J1302-6313</t>
  </si>
  <si>
    <t xml:space="preserve">13:02:19.2</t>
  </si>
  <si>
    <t xml:space="preserve">-63:13:29</t>
  </si>
  <si>
    <t xml:space="preserve">J1303-6305</t>
  </si>
  <si>
    <t xml:space="preserve">13:03:00.0</t>
  </si>
  <si>
    <t xml:space="preserve">-63:05:00.8</t>
  </si>
  <si>
    <t xml:space="preserve">B1302-64</t>
  </si>
  <si>
    <t xml:space="preserve">J1305-6455</t>
  </si>
  <si>
    <t xml:space="preserve">13:05:23.7</t>
  </si>
  <si>
    <t xml:space="preserve">-64:55:26.3</t>
  </si>
  <si>
    <t xml:space="preserve">J1305-6203</t>
  </si>
  <si>
    <t xml:space="preserve">13:05:20.9</t>
  </si>
  <si>
    <t xml:space="preserve">-62:03:21.6</t>
  </si>
  <si>
    <t xml:space="preserve">J1305-6256</t>
  </si>
  <si>
    <t xml:space="preserve">13:05:28.0</t>
  </si>
  <si>
    <t xml:space="preserve">-62:56:39</t>
  </si>
  <si>
    <t xml:space="preserve">B1303-66</t>
  </si>
  <si>
    <t xml:space="preserve">J1306-6617</t>
  </si>
  <si>
    <t xml:space="preserve">13:06:38.1</t>
  </si>
  <si>
    <t xml:space="preserve">-66:17:21.8</t>
  </si>
  <si>
    <t xml:space="preserve">J1306-6242</t>
  </si>
  <si>
    <t xml:space="preserve">13:06:44.6</t>
  </si>
  <si>
    <t xml:space="preserve">-62:42:03</t>
  </si>
  <si>
    <t xml:space="preserve">J1307-6318</t>
  </si>
  <si>
    <t xml:space="preserve">13:07:54.7</t>
  </si>
  <si>
    <t xml:space="preserve">-63:18:35</t>
  </si>
  <si>
    <t xml:space="preserve">J1309-6415</t>
  </si>
  <si>
    <t xml:space="preserve">13:09:16.6</t>
  </si>
  <si>
    <t xml:space="preserve">-64:15:59</t>
  </si>
  <si>
    <t xml:space="preserve">J1309-6526</t>
  </si>
  <si>
    <t xml:space="preserve">13:09:00.2</t>
  </si>
  <si>
    <t xml:space="preserve">-65:26:16.6</t>
  </si>
  <si>
    <t xml:space="preserve">B1309-12</t>
  </si>
  <si>
    <t xml:space="preserve">J1311-1228</t>
  </si>
  <si>
    <t xml:space="preserve">13:11:52.6</t>
  </si>
  <si>
    <t xml:space="preserve">-12:28:01.6</t>
  </si>
  <si>
    <t xml:space="preserve">B1309-53</t>
  </si>
  <si>
    <t xml:space="preserve">J1312-5402</t>
  </si>
  <si>
    <t xml:space="preserve">13:12:04.6</t>
  </si>
  <si>
    <t xml:space="preserve">-54:02:42</t>
  </si>
  <si>
    <t xml:space="preserve">B1309-55</t>
  </si>
  <si>
    <t xml:space="preserve">J1312-5516</t>
  </si>
  <si>
    <t xml:space="preserve">13:12:53.8</t>
  </si>
  <si>
    <t xml:space="preserve">-55:16:47.1</t>
  </si>
  <si>
    <t xml:space="preserve">J1312-6400</t>
  </si>
  <si>
    <t xml:space="preserve">13:12:07.1</t>
  </si>
  <si>
    <t xml:space="preserve">-64:00:55.6</t>
  </si>
  <si>
    <t xml:space="preserve">J1313+0931</t>
  </si>
  <si>
    <t xml:space="preserve">13:13:23.0</t>
  </si>
  <si>
    <t xml:space="preserve">+09:31:56</t>
  </si>
  <si>
    <t xml:space="preserve">J1314-6101</t>
  </si>
  <si>
    <t xml:space="preserve">13:14:23.4</t>
  </si>
  <si>
    <t xml:space="preserve">-61:01:16</t>
  </si>
  <si>
    <t xml:space="preserve">J1316-6232</t>
  </si>
  <si>
    <t xml:space="preserve">13:16:46.3</t>
  </si>
  <si>
    <t xml:space="preserve">-62:32:12.2</t>
  </si>
  <si>
    <t xml:space="preserve">J1317-6302</t>
  </si>
  <si>
    <t xml:space="preserve">13:17:44.6</t>
  </si>
  <si>
    <t xml:space="preserve">-63:02:52.2</t>
  </si>
  <si>
    <t xml:space="preserve">B1316-60</t>
  </si>
  <si>
    <t xml:space="preserve">J1319-6056</t>
  </si>
  <si>
    <t xml:space="preserve">13:19:20.2</t>
  </si>
  <si>
    <t xml:space="preserve">-60:56:46.6</t>
  </si>
  <si>
    <t xml:space="preserve">J1319-6105</t>
  </si>
  <si>
    <t xml:space="preserve">13:19:26.3</t>
  </si>
  <si>
    <t xml:space="preserve">-61:05:26.2</t>
  </si>
  <si>
    <t xml:space="preserve">B1317-53</t>
  </si>
  <si>
    <t xml:space="preserve">J1320-5359</t>
  </si>
  <si>
    <t xml:space="preserve">13:20:53.9</t>
  </si>
  <si>
    <t xml:space="preserve">-53:59:06.3</t>
  </si>
  <si>
    <t xml:space="preserve">J1320-3512</t>
  </si>
  <si>
    <t xml:space="preserve">13:20:12.6</t>
  </si>
  <si>
    <t xml:space="preserve">-35:12:26.0</t>
  </si>
  <si>
    <t xml:space="preserve">B1322+83</t>
  </si>
  <si>
    <t xml:space="preserve">J1321+8323</t>
  </si>
  <si>
    <t xml:space="preserve">13:21:46.1</t>
  </si>
  <si>
    <t xml:space="preserve">+83:23:38.9</t>
  </si>
  <si>
    <t xml:space="preserve">J1322-6241</t>
  </si>
  <si>
    <t xml:space="preserve">13:22:32.1</t>
  </si>
  <si>
    <t xml:space="preserve">-62:41:53.5</t>
  </si>
  <si>
    <t xml:space="preserve">J1322-6329</t>
  </si>
  <si>
    <t xml:space="preserve">13:22:18.0</t>
  </si>
  <si>
    <t xml:space="preserve">-63:29:37</t>
  </si>
  <si>
    <t xml:space="preserve">J1324-6146</t>
  </si>
  <si>
    <t xml:space="preserve">13:24:43.9</t>
  </si>
  <si>
    <t xml:space="preserve">-61:46:00</t>
  </si>
  <si>
    <t xml:space="preserve">J1324-6302</t>
  </si>
  <si>
    <t xml:space="preserve">13:24:13.6</t>
  </si>
  <si>
    <t xml:space="preserve">-63:02:21.1</t>
  </si>
  <si>
    <t xml:space="preserve">B1322-66</t>
  </si>
  <si>
    <t xml:space="preserve">J1326-6700</t>
  </si>
  <si>
    <t xml:space="preserve">13:26:03.2</t>
  </si>
  <si>
    <t xml:space="preserve">-67:00:51</t>
  </si>
  <si>
    <t xml:space="preserve">B1323-58</t>
  </si>
  <si>
    <t xml:space="preserve">J1326-5859</t>
  </si>
  <si>
    <t xml:space="preserve">13:26:58.2</t>
  </si>
  <si>
    <t xml:space="preserve">-58:59:29.1</t>
  </si>
  <si>
    <t xml:space="preserve">B1323-63</t>
  </si>
  <si>
    <t xml:space="preserve">J1326-6408</t>
  </si>
  <si>
    <t xml:space="preserve">13:26:32.6</t>
  </si>
  <si>
    <t xml:space="preserve">-64:08:44</t>
  </si>
  <si>
    <t xml:space="preserve">B1323-62</t>
  </si>
  <si>
    <t xml:space="preserve">J1327-6222</t>
  </si>
  <si>
    <t xml:space="preserve">13:27:17.2</t>
  </si>
  <si>
    <t xml:space="preserve">-62:22:43</t>
  </si>
  <si>
    <t xml:space="preserve">B1323-627</t>
  </si>
  <si>
    <t xml:space="preserve">J1327-6301</t>
  </si>
  <si>
    <t xml:space="preserve">13:27:07.4</t>
  </si>
  <si>
    <t xml:space="preserve">-63:01:15.3</t>
  </si>
  <si>
    <t xml:space="preserve">B1325-43</t>
  </si>
  <si>
    <t xml:space="preserve">J1328-4357</t>
  </si>
  <si>
    <t xml:space="preserve">13:28:06.4</t>
  </si>
  <si>
    <t xml:space="preserve">-43:57:44.1</t>
  </si>
  <si>
    <t xml:space="preserve">B1325-49</t>
  </si>
  <si>
    <t xml:space="preserve">J1328-4921</t>
  </si>
  <si>
    <t xml:space="preserve">13:28:33.5</t>
  </si>
  <si>
    <t xml:space="preserve">-49:21:33.4</t>
  </si>
  <si>
    <t xml:space="preserve">J1329-6158</t>
  </si>
  <si>
    <t xml:space="preserve">13:29:03.3</t>
  </si>
  <si>
    <t xml:space="preserve">-61:58:60</t>
  </si>
  <si>
    <t xml:space="preserve">J1332-3032</t>
  </si>
  <si>
    <t xml:space="preserve">13:32:52.4</t>
  </si>
  <si>
    <t xml:space="preserve">-30:32:17.3</t>
  </si>
  <si>
    <t xml:space="preserve">J1334-5839</t>
  </si>
  <si>
    <t xml:space="preserve">13:34:30.1</t>
  </si>
  <si>
    <t xml:space="preserve">-58:39:16.5</t>
  </si>
  <si>
    <t xml:space="preserve">J1337-6306</t>
  </si>
  <si>
    <t xml:space="preserve">13:37:20.3</t>
  </si>
  <si>
    <t xml:space="preserve">-63:06:23.3</t>
  </si>
  <si>
    <t xml:space="preserve">B1334-61</t>
  </si>
  <si>
    <t xml:space="preserve">J1338-6204</t>
  </si>
  <si>
    <t xml:space="preserve">13:38:09.3</t>
  </si>
  <si>
    <t xml:space="preserve">-62:04:18.7</t>
  </si>
  <si>
    <t xml:space="preserve">J1339-6618</t>
  </si>
  <si>
    <t xml:space="preserve">13:39:56.6</t>
  </si>
  <si>
    <t xml:space="preserve">-66:18:07.8</t>
  </si>
  <si>
    <t xml:space="preserve">B1336-64</t>
  </si>
  <si>
    <t xml:space="preserve">J1340-6456</t>
  </si>
  <si>
    <t xml:space="preserve">13:40:00.3</t>
  </si>
  <si>
    <t xml:space="preserve">-64:56:42.9</t>
  </si>
  <si>
    <t xml:space="preserve">J1341-6023</t>
  </si>
  <si>
    <t xml:space="preserve">13:41:07.3</t>
  </si>
  <si>
    <t xml:space="preserve">-60:23:34.7</t>
  </si>
  <si>
    <t xml:space="preserve">J1344-6059</t>
  </si>
  <si>
    <t xml:space="preserve">13:44:39.6</t>
  </si>
  <si>
    <t xml:space="preserve">-60:59:31</t>
  </si>
  <si>
    <t xml:space="preserve">J1345-6115</t>
  </si>
  <si>
    <t xml:space="preserve">13:45:44.4</t>
  </si>
  <si>
    <t xml:space="preserve">-61:15:30.6</t>
  </si>
  <si>
    <t xml:space="preserve">J1347-5947</t>
  </si>
  <si>
    <t xml:space="preserve">13:47:19.3</t>
  </si>
  <si>
    <t xml:space="preserve">-59:47:39.8</t>
  </si>
  <si>
    <t xml:space="preserve">J1348-6307</t>
  </si>
  <si>
    <t xml:space="preserve">13:48:42.4</t>
  </si>
  <si>
    <t xml:space="preserve">-63:07:04</t>
  </si>
  <si>
    <t xml:space="preserve">J1349-6130</t>
  </si>
  <si>
    <t xml:space="preserve">13:49:36.6</t>
  </si>
  <si>
    <t xml:space="preserve">-61:30:17.1</t>
  </si>
  <si>
    <t xml:space="preserve">J1350-5115</t>
  </si>
  <si>
    <t xml:space="preserve">13:50:16.1</t>
  </si>
  <si>
    <t xml:space="preserve">-51:15:24.7</t>
  </si>
  <si>
    <t xml:space="preserve">J1352-6803</t>
  </si>
  <si>
    <t xml:space="preserve">13:52:34.4</t>
  </si>
  <si>
    <t xml:space="preserve">-68:03:37.1</t>
  </si>
  <si>
    <t xml:space="preserve">J1354-6249</t>
  </si>
  <si>
    <t xml:space="preserve">-62:49:30</t>
  </si>
  <si>
    <t xml:space="preserve">B1352-51</t>
  </si>
  <si>
    <t xml:space="preserve">J1355-5153</t>
  </si>
  <si>
    <t xml:space="preserve">13:55:58.6</t>
  </si>
  <si>
    <t xml:space="preserve">-51:53:53.8</t>
  </si>
  <si>
    <t xml:space="preserve">J1355-5925</t>
  </si>
  <si>
    <t xml:space="preserve">13:55:59.1</t>
  </si>
  <si>
    <t xml:space="preserve">-59:25:00.9</t>
  </si>
  <si>
    <t xml:space="preserve">J1355-6206</t>
  </si>
  <si>
    <t xml:space="preserve">13:55:21.3</t>
  </si>
  <si>
    <t xml:space="preserve">-62:06:20.1</t>
  </si>
  <si>
    <t xml:space="preserve">J1356-5521</t>
  </si>
  <si>
    <t xml:space="preserve">13:56:50.5</t>
  </si>
  <si>
    <t xml:space="preserve">-55:21:12.9</t>
  </si>
  <si>
    <t xml:space="preserve">B1358-63</t>
  </si>
  <si>
    <t xml:space="preserve">J1401-6357</t>
  </si>
  <si>
    <t xml:space="preserve">14:01:52.4</t>
  </si>
  <si>
    <t xml:space="preserve">-63:57:45.5</t>
  </si>
  <si>
    <t xml:space="preserve">J1403-6310</t>
  </si>
  <si>
    <t xml:space="preserve">14:03:14.0</t>
  </si>
  <si>
    <t xml:space="preserve">-63:10:27</t>
  </si>
  <si>
    <t xml:space="preserve">J1403-7646</t>
  </si>
  <si>
    <t xml:space="preserve">14:03:04.1</t>
  </si>
  <si>
    <t xml:space="preserve">-76:46:57.5</t>
  </si>
  <si>
    <t xml:space="preserve">J1406-5806</t>
  </si>
  <si>
    <t xml:space="preserve">14:06:01.2</t>
  </si>
  <si>
    <t xml:space="preserve">-58:06:32</t>
  </si>
  <si>
    <t xml:space="preserve">J1407-6048</t>
  </si>
  <si>
    <t xml:space="preserve">14:07:58.6</t>
  </si>
  <si>
    <t xml:space="preserve">-60:48:58.8</t>
  </si>
  <si>
    <t xml:space="preserve">J1407-6153</t>
  </si>
  <si>
    <t xml:space="preserve">14:07:56.5</t>
  </si>
  <si>
    <t xml:space="preserve">-61:53:59</t>
  </si>
  <si>
    <t xml:space="preserve">J1410-7404</t>
  </si>
  <si>
    <t xml:space="preserve">14:10:07.3</t>
  </si>
  <si>
    <t xml:space="preserve">-74:04:53.3</t>
  </si>
  <si>
    <t xml:space="preserve">J1412-6111</t>
  </si>
  <si>
    <t xml:space="preserve">14:12:59.6</t>
  </si>
  <si>
    <t xml:space="preserve">-61:11:30.5</t>
  </si>
  <si>
    <t xml:space="preserve">B1409-62</t>
  </si>
  <si>
    <t xml:space="preserve">J1413-6307</t>
  </si>
  <si>
    <t xml:space="preserve">14:13:31.3</t>
  </si>
  <si>
    <t xml:space="preserve">-63:07:35.4</t>
  </si>
  <si>
    <t xml:space="preserve">J1413-6222</t>
  </si>
  <si>
    <t xml:space="preserve">14:13:05.4</t>
  </si>
  <si>
    <t xml:space="preserve">-62:22:27.8</t>
  </si>
  <si>
    <t xml:space="preserve">J1414-6802</t>
  </si>
  <si>
    <t xml:space="preserve">14:14:25.7</t>
  </si>
  <si>
    <t xml:space="preserve">-68:02:58</t>
  </si>
  <si>
    <t xml:space="preserve">J1415-6621</t>
  </si>
  <si>
    <t xml:space="preserve">14:15:31.2</t>
  </si>
  <si>
    <t xml:space="preserve">-66:21:12.2</t>
  </si>
  <si>
    <t xml:space="preserve">J1416-6037</t>
  </si>
  <si>
    <t xml:space="preserve">14:16:30.5</t>
  </si>
  <si>
    <t xml:space="preserve">-60:37:59.5</t>
  </si>
  <si>
    <t xml:space="preserve">J1418-3921</t>
  </si>
  <si>
    <t xml:space="preserve">14:18:50.2</t>
  </si>
  <si>
    <t xml:space="preserve">-39:21:18.5</t>
  </si>
  <si>
    <t xml:space="preserve">J1418-5945</t>
  </si>
  <si>
    <t xml:space="preserve">14:18:32.3</t>
  </si>
  <si>
    <t xml:space="preserve">-59:45:00</t>
  </si>
  <si>
    <t xml:space="preserve">B1417-54</t>
  </si>
  <si>
    <t xml:space="preserve">J1420-5416</t>
  </si>
  <si>
    <t xml:space="preserve">14:20:29.1</t>
  </si>
  <si>
    <t xml:space="preserve">-54:16:23</t>
  </si>
  <si>
    <t xml:space="preserve">J1420-5625</t>
  </si>
  <si>
    <t xml:space="preserve">14:20:03.0</t>
  </si>
  <si>
    <t xml:space="preserve">-56:25:55.0</t>
  </si>
  <si>
    <t xml:space="preserve">J1424-5556</t>
  </si>
  <si>
    <t xml:space="preserve">14:24:12.7</t>
  </si>
  <si>
    <t xml:space="preserve">-55:56:13.9</t>
  </si>
  <si>
    <t xml:space="preserve">J1424-5822</t>
  </si>
  <si>
    <t xml:space="preserve">14:24:32.1</t>
  </si>
  <si>
    <t xml:space="preserve">-58:22:56.0</t>
  </si>
  <si>
    <t xml:space="preserve">J1424-6438</t>
  </si>
  <si>
    <t xml:space="preserve">14:24:59.2</t>
  </si>
  <si>
    <t xml:space="preserve">-64:38:10.0</t>
  </si>
  <si>
    <t xml:space="preserve">J1425-5723</t>
  </si>
  <si>
    <t xml:space="preserve">14:25:36.5</t>
  </si>
  <si>
    <t xml:space="preserve">-57:23:30.8</t>
  </si>
  <si>
    <t xml:space="preserve">J1425-5759</t>
  </si>
  <si>
    <t xml:space="preserve">14:25:59.1</t>
  </si>
  <si>
    <t xml:space="preserve">-57:59:10.2</t>
  </si>
  <si>
    <t xml:space="preserve">J1425-6210</t>
  </si>
  <si>
    <t xml:space="preserve">14:25:07.7</t>
  </si>
  <si>
    <t xml:space="preserve">-62:10:04.9</t>
  </si>
  <si>
    <t xml:space="preserve">B1424-55</t>
  </si>
  <si>
    <t xml:space="preserve">J1428-5530</t>
  </si>
  <si>
    <t xml:space="preserve">14:28:26.2</t>
  </si>
  <si>
    <t xml:space="preserve">-55:30:50.2</t>
  </si>
  <si>
    <t xml:space="preserve">J1429-5935</t>
  </si>
  <si>
    <t xml:space="preserve">14:29:25.9</t>
  </si>
  <si>
    <t xml:space="preserve">-59:35:58.9</t>
  </si>
  <si>
    <t xml:space="preserve">B1426-66</t>
  </si>
  <si>
    <t xml:space="preserve">J1430-6623</t>
  </si>
  <si>
    <t xml:space="preserve">14:30:40.8</t>
  </si>
  <si>
    <t xml:space="preserve">-66:23:05.0</t>
  </si>
  <si>
    <t xml:space="preserve">J1434-6006</t>
  </si>
  <si>
    <t xml:space="preserve">14:34:05.3</t>
  </si>
  <si>
    <t xml:space="preserve">-60:06:29.0</t>
  </si>
  <si>
    <t xml:space="preserve">J1434-6029</t>
  </si>
  <si>
    <t xml:space="preserve">14:34:39.1</t>
  </si>
  <si>
    <t xml:space="preserve">-60:29:49</t>
  </si>
  <si>
    <t xml:space="preserve">J1435-5954</t>
  </si>
  <si>
    <t xml:space="preserve">14:35:00.3</t>
  </si>
  <si>
    <t xml:space="preserve">-59:54:49.2</t>
  </si>
  <si>
    <t xml:space="preserve">J1435-6100</t>
  </si>
  <si>
    <t xml:space="preserve">14:35:20.2</t>
  </si>
  <si>
    <t xml:space="preserve">-61:00:57.9</t>
  </si>
  <si>
    <t xml:space="preserve">J1437-6146</t>
  </si>
  <si>
    <t xml:space="preserve">14:37:15.3</t>
  </si>
  <si>
    <t xml:space="preserve">-61:46:02.0</t>
  </si>
  <si>
    <t xml:space="preserve">B1436-63</t>
  </si>
  <si>
    <t xml:space="preserve">J1440-6344</t>
  </si>
  <si>
    <t xml:space="preserve">14:40:31.3</t>
  </si>
  <si>
    <t xml:space="preserve">-63:44:47.6</t>
  </si>
  <si>
    <t xml:space="preserve">J1441-6137</t>
  </si>
  <si>
    <t xml:space="preserve">14:41:44.3</t>
  </si>
  <si>
    <t xml:space="preserve">-61:37:24</t>
  </si>
  <si>
    <t xml:space="preserve">J1444-5941</t>
  </si>
  <si>
    <t xml:space="preserve">14:44:46.5</t>
  </si>
  <si>
    <t xml:space="preserve">-59:41:19</t>
  </si>
  <si>
    <t xml:space="preserve">J1449-5846</t>
  </si>
  <si>
    <t xml:space="preserve">14:49:25.4</t>
  </si>
  <si>
    <t xml:space="preserve">-58:46:40.4</t>
  </si>
  <si>
    <t xml:space="preserve">J1452-6036</t>
  </si>
  <si>
    <t xml:space="preserve">14:52:51.8</t>
  </si>
  <si>
    <t xml:space="preserve">-60:36:31.3</t>
  </si>
  <si>
    <t xml:space="preserve">B1449-64</t>
  </si>
  <si>
    <t xml:space="preserve">J1453-6413</t>
  </si>
  <si>
    <t xml:space="preserve">14:53:32.7</t>
  </si>
  <si>
    <t xml:space="preserve">-64:13:15.5</t>
  </si>
  <si>
    <t xml:space="preserve">J1454-5846</t>
  </si>
  <si>
    <t xml:space="preserve">14:54:10.9</t>
  </si>
  <si>
    <t xml:space="preserve">-58:46:34.7</t>
  </si>
  <si>
    <t xml:space="preserve">J1455-3330</t>
  </si>
  <si>
    <t xml:space="preserve">14:55:47.9</t>
  </si>
  <si>
    <t xml:space="preserve">-33:30:46.3</t>
  </si>
  <si>
    <t xml:space="preserve">B1451-68</t>
  </si>
  <si>
    <t xml:space="preserve">J1456-6843</t>
  </si>
  <si>
    <t xml:space="preserve">14:56:00.1</t>
  </si>
  <si>
    <t xml:space="preserve">-68:43:39.2</t>
  </si>
  <si>
    <t xml:space="preserve">B1454-51</t>
  </si>
  <si>
    <t xml:space="preserve">J1457-5122</t>
  </si>
  <si>
    <t xml:space="preserve">14:57:40.1</t>
  </si>
  <si>
    <t xml:space="preserve">-51:22:53</t>
  </si>
  <si>
    <t xml:space="preserve">J1457-5900</t>
  </si>
  <si>
    <t xml:space="preserve">14:57:39.0</t>
  </si>
  <si>
    <t xml:space="preserve">-59:00:51</t>
  </si>
  <si>
    <t xml:space="preserve">J1457-5902</t>
  </si>
  <si>
    <t xml:space="preserve">14:57:31.9</t>
  </si>
  <si>
    <t xml:space="preserve">-59:02:04</t>
  </si>
  <si>
    <t xml:space="preserve">J1501-5637</t>
  </si>
  <si>
    <t xml:space="preserve">15:01:51.0</t>
  </si>
  <si>
    <t xml:space="preserve">-56:37:48</t>
  </si>
  <si>
    <t xml:space="preserve">J1502-5653</t>
  </si>
  <si>
    <t xml:space="preserve">15:02:57.3</t>
  </si>
  <si>
    <t xml:space="preserve">-56:53:39.2</t>
  </si>
  <si>
    <t xml:space="preserve">J1502-5828</t>
  </si>
  <si>
    <t xml:space="preserve">15:02:43.8</t>
  </si>
  <si>
    <t xml:space="preserve">-58:28:42</t>
  </si>
  <si>
    <t xml:space="preserve">J1502-6128</t>
  </si>
  <si>
    <t xml:space="preserve">15:02:29.8</t>
  </si>
  <si>
    <t xml:space="preserve">-61:28:50.3</t>
  </si>
  <si>
    <t xml:space="preserve">J1503+2111</t>
  </si>
  <si>
    <t xml:space="preserve">15:03:54.6</t>
  </si>
  <si>
    <t xml:space="preserve">+21:11:09.3</t>
  </si>
  <si>
    <t xml:space="preserve">J1504-5621</t>
  </si>
  <si>
    <t xml:space="preserve">15:04:49.1</t>
  </si>
  <si>
    <t xml:space="preserve">-56:21:32</t>
  </si>
  <si>
    <t xml:space="preserve">B1503-51</t>
  </si>
  <si>
    <t xml:space="preserve">J1506-5158</t>
  </si>
  <si>
    <t xml:space="preserve">15:06:39.5</t>
  </si>
  <si>
    <t xml:space="preserve">-51:58:10</t>
  </si>
  <si>
    <t xml:space="preserve">B1503-66</t>
  </si>
  <si>
    <t xml:space="preserve">J1507-6640</t>
  </si>
  <si>
    <t xml:space="preserve">15:07:48.6</t>
  </si>
  <si>
    <t xml:space="preserve">-66:40:57.1</t>
  </si>
  <si>
    <t xml:space="preserve">B1504-43</t>
  </si>
  <si>
    <t xml:space="preserve">J1507-4352</t>
  </si>
  <si>
    <t xml:space="preserve">15:07:34.1</t>
  </si>
  <si>
    <t xml:space="preserve">-43:52:03.2</t>
  </si>
  <si>
    <t xml:space="preserve">B1508+55</t>
  </si>
  <si>
    <t xml:space="preserve">J1509+5531</t>
  </si>
  <si>
    <t xml:space="preserve">15:09:25.6</t>
  </si>
  <si>
    <t xml:space="preserve">+55:31:32.3</t>
  </si>
  <si>
    <t xml:space="preserve">J1509-6015</t>
  </si>
  <si>
    <t xml:space="preserve">15:09:07.5</t>
  </si>
  <si>
    <t xml:space="preserve">-60:15:18.6</t>
  </si>
  <si>
    <t xml:space="preserve">B1507-44</t>
  </si>
  <si>
    <t xml:space="preserve">J1510-4422</t>
  </si>
  <si>
    <t xml:space="preserve">15:10:48.9</t>
  </si>
  <si>
    <t xml:space="preserve">-44:22:07</t>
  </si>
  <si>
    <t xml:space="preserve">J1511-5414</t>
  </si>
  <si>
    <t xml:space="preserve">15:11:51.3</t>
  </si>
  <si>
    <t xml:space="preserve">-54:14:40.3</t>
  </si>
  <si>
    <t xml:space="preserve">J1511-5835</t>
  </si>
  <si>
    <t xml:space="preserve">15:11:07.0</t>
  </si>
  <si>
    <t xml:space="preserve">-58:35:28</t>
  </si>
  <si>
    <t xml:space="preserve">J1512-5431</t>
  </si>
  <si>
    <t xml:space="preserve">15:12:05.7</t>
  </si>
  <si>
    <t xml:space="preserve">-54:31:19</t>
  </si>
  <si>
    <t xml:space="preserve">J1513-5739</t>
  </si>
  <si>
    <t xml:space="preserve">15:13:58.9</t>
  </si>
  <si>
    <t xml:space="preserve">-57:39:01.4</t>
  </si>
  <si>
    <t xml:space="preserve">B1510-48</t>
  </si>
  <si>
    <t xml:space="preserve">J1514-4834</t>
  </si>
  <si>
    <t xml:space="preserve">15:14:14.5</t>
  </si>
  <si>
    <t xml:space="preserve">-48:34:19.5</t>
  </si>
  <si>
    <t xml:space="preserve">J1515-5720</t>
  </si>
  <si>
    <t xml:space="preserve">15:15:09.3</t>
  </si>
  <si>
    <t xml:space="preserve">-57:20:49</t>
  </si>
  <si>
    <t xml:space="preserve">J1517-4356</t>
  </si>
  <si>
    <t xml:space="preserve">15:17:27.3</t>
  </si>
  <si>
    <t xml:space="preserve">-43:56:17.9</t>
  </si>
  <si>
    <t xml:space="preserve">B1516+02A</t>
  </si>
  <si>
    <t xml:space="preserve">J1518+0205A</t>
  </si>
  <si>
    <t xml:space="preserve">15:18:33.3</t>
  </si>
  <si>
    <t xml:space="preserve">+02:05:27.5</t>
  </si>
  <si>
    <t xml:space="preserve">J1518+4904</t>
  </si>
  <si>
    <t xml:space="preserve">15:18:16.7</t>
  </si>
  <si>
    <t xml:space="preserve">+49:04:34.2</t>
  </si>
  <si>
    <t xml:space="preserve">J1519-6308</t>
  </si>
  <si>
    <t xml:space="preserve">15:19:09.5</t>
  </si>
  <si>
    <t xml:space="preserve">-63:08:19.5</t>
  </si>
  <si>
    <t xml:space="preserve">B1518-58</t>
  </si>
  <si>
    <t xml:space="preserve">J1522-5829</t>
  </si>
  <si>
    <t xml:space="preserve">15:22:42.2</t>
  </si>
  <si>
    <t xml:space="preserve">-58:29:02.7</t>
  </si>
  <si>
    <t xml:space="preserve">J1522-5525</t>
  </si>
  <si>
    <t xml:space="preserve">15:22:06.7</t>
  </si>
  <si>
    <t xml:space="preserve">-55:25:17.5</t>
  </si>
  <si>
    <t xml:space="preserve">J1524-5706</t>
  </si>
  <si>
    <t xml:space="preserve">15:24:21.4</t>
  </si>
  <si>
    <t xml:space="preserve">-57:06:35</t>
  </si>
  <si>
    <t xml:space="preserve">J1525-5417</t>
  </si>
  <si>
    <t xml:space="preserve">15:25:28.3</t>
  </si>
  <si>
    <t xml:space="preserve">-54:17:20</t>
  </si>
  <si>
    <t xml:space="preserve">J1525-5605</t>
  </si>
  <si>
    <t xml:space="preserve">15:25:41.4</t>
  </si>
  <si>
    <t xml:space="preserve">-56:05:13</t>
  </si>
  <si>
    <t xml:space="preserve">J1526-5633</t>
  </si>
  <si>
    <t xml:space="preserve">15:26:41.2</t>
  </si>
  <si>
    <t xml:space="preserve">-56:33:43</t>
  </si>
  <si>
    <t xml:space="preserve">B1523-55</t>
  </si>
  <si>
    <t xml:space="preserve">J1527-5552</t>
  </si>
  <si>
    <t xml:space="preserve">15:27:40.9</t>
  </si>
  <si>
    <t xml:space="preserve">-55:52:07</t>
  </si>
  <si>
    <t xml:space="preserve">B1524-39</t>
  </si>
  <si>
    <t xml:space="preserve">J1527-3931</t>
  </si>
  <si>
    <t xml:space="preserve">15:27:58.9</t>
  </si>
  <si>
    <t xml:space="preserve">-39:31:35</t>
  </si>
  <si>
    <t xml:space="preserve">J1528-4109</t>
  </si>
  <si>
    <t xml:space="preserve">15:28:08.0</t>
  </si>
  <si>
    <t xml:space="preserve">-41:09:28.8</t>
  </si>
  <si>
    <t xml:space="preserve">J1529-5355</t>
  </si>
  <si>
    <t xml:space="preserve">15:29:57.6</t>
  </si>
  <si>
    <t xml:space="preserve">-53:55:36</t>
  </si>
  <si>
    <t xml:space="preserve">J1529-5611</t>
  </si>
  <si>
    <t xml:space="preserve">15:29:35.8</t>
  </si>
  <si>
    <t xml:space="preserve">-56:11:29</t>
  </si>
  <si>
    <t xml:space="preserve">J1530-5327</t>
  </si>
  <si>
    <t xml:space="preserve">15:30:26.8</t>
  </si>
  <si>
    <t xml:space="preserve">-53:27:56.3</t>
  </si>
  <si>
    <t xml:space="preserve">J1531-4012</t>
  </si>
  <si>
    <t xml:space="preserve">15:31:08.0</t>
  </si>
  <si>
    <t xml:space="preserve">-40:12:30.9</t>
  </si>
  <si>
    <t xml:space="preserve">B1530+27</t>
  </si>
  <si>
    <t xml:space="preserve">J1532+2745</t>
  </si>
  <si>
    <t xml:space="preserve">15:32:10.3</t>
  </si>
  <si>
    <t xml:space="preserve">+27:45:49.4</t>
  </si>
  <si>
    <t xml:space="preserve">J1532-5308</t>
  </si>
  <si>
    <t xml:space="preserve">15:32:35.5</t>
  </si>
  <si>
    <t xml:space="preserve">-53:08:06</t>
  </si>
  <si>
    <t xml:space="preserve">B1530-53</t>
  </si>
  <si>
    <t xml:space="preserve">J1534-5334</t>
  </si>
  <si>
    <t xml:space="preserve">15:34:08.3</t>
  </si>
  <si>
    <t xml:space="preserve">-53:34:19.3</t>
  </si>
  <si>
    <t xml:space="preserve">B1530-539</t>
  </si>
  <si>
    <t xml:space="preserve">J1534-5405</t>
  </si>
  <si>
    <t xml:space="preserve">15:34:33.5</t>
  </si>
  <si>
    <t xml:space="preserve">-54:05:39.7</t>
  </si>
  <si>
    <t xml:space="preserve">J1535-4114</t>
  </si>
  <si>
    <t xml:space="preserve">15:35:17.0</t>
  </si>
  <si>
    <t xml:space="preserve">-41:14:03.1</t>
  </si>
  <si>
    <t xml:space="preserve">J1535-5450</t>
  </si>
  <si>
    <t xml:space="preserve">15:35:58.2</t>
  </si>
  <si>
    <t xml:space="preserve">-54:50:26</t>
  </si>
  <si>
    <t xml:space="preserve">J1535-5848</t>
  </si>
  <si>
    <t xml:space="preserve">15:35:16.7</t>
  </si>
  <si>
    <t xml:space="preserve">-58:48:27.7</t>
  </si>
  <si>
    <t xml:space="preserve">J1536-5433</t>
  </si>
  <si>
    <t xml:space="preserve">15:36:04.8</t>
  </si>
  <si>
    <t xml:space="preserve">-54:33:15</t>
  </si>
  <si>
    <t xml:space="preserve">B1534+12</t>
  </si>
  <si>
    <t xml:space="preserve">J1537+1155</t>
  </si>
  <si>
    <t xml:space="preserve">15:37:09.9</t>
  </si>
  <si>
    <t xml:space="preserve">+11:55:55.5</t>
  </si>
  <si>
    <t xml:space="preserve">J1537-5153</t>
  </si>
  <si>
    <t xml:space="preserve">15:37:15.7</t>
  </si>
  <si>
    <t xml:space="preserve">-51:53:06</t>
  </si>
  <si>
    <t xml:space="preserve">J1537-5645</t>
  </si>
  <si>
    <t xml:space="preserve">15:37:51.0</t>
  </si>
  <si>
    <t xml:space="preserve">-56:45:04</t>
  </si>
  <si>
    <t xml:space="preserve">J1538-5438</t>
  </si>
  <si>
    <t xml:space="preserve">15:38:48.9</t>
  </si>
  <si>
    <t xml:space="preserve">-54:38:17</t>
  </si>
  <si>
    <t xml:space="preserve">J1538-5638</t>
  </si>
  <si>
    <t xml:space="preserve">15:38:05.7</t>
  </si>
  <si>
    <t xml:space="preserve">-56:38:12</t>
  </si>
  <si>
    <t xml:space="preserve">J1538-5750</t>
  </si>
  <si>
    <t xml:space="preserve">15:38:08.4</t>
  </si>
  <si>
    <t xml:space="preserve">-57:50:17.1</t>
  </si>
  <si>
    <t xml:space="preserve">B1535-56</t>
  </si>
  <si>
    <t xml:space="preserve">J1539-5626</t>
  </si>
  <si>
    <t xml:space="preserve">15:39:13.9</t>
  </si>
  <si>
    <t xml:space="preserve">-56:26:25.4</t>
  </si>
  <si>
    <t xml:space="preserve">J1539-5521</t>
  </si>
  <si>
    <t xml:space="preserve">15:39:07.9</t>
  </si>
  <si>
    <t xml:space="preserve">-55:21:11.2</t>
  </si>
  <si>
    <t xml:space="preserve">J1540-5736</t>
  </si>
  <si>
    <t xml:space="preserve">15:40:59.0</t>
  </si>
  <si>
    <t xml:space="preserve">-57:36:57</t>
  </si>
  <si>
    <t xml:space="preserve">J1542-5034</t>
  </si>
  <si>
    <t xml:space="preserve">15:42:45.4</t>
  </si>
  <si>
    <t xml:space="preserve">-50:34:01.4</t>
  </si>
  <si>
    <t xml:space="preserve">J1542-5133</t>
  </si>
  <si>
    <t xml:space="preserve">15:42:19.9</t>
  </si>
  <si>
    <t xml:space="preserve">-51:33:35</t>
  </si>
  <si>
    <t xml:space="preserve">J1542-5303</t>
  </si>
  <si>
    <t xml:space="preserve">15:42:54.5</t>
  </si>
  <si>
    <t xml:space="preserve">-53:03:41</t>
  </si>
  <si>
    <t xml:space="preserve">B1540-06</t>
  </si>
  <si>
    <t xml:space="preserve">J1543-0620</t>
  </si>
  <si>
    <t xml:space="preserve">15:43:30.1</t>
  </si>
  <si>
    <t xml:space="preserve">-06:20:45.2</t>
  </si>
  <si>
    <t xml:space="preserve">B1541+09</t>
  </si>
  <si>
    <t xml:space="preserve">J1543+0929</t>
  </si>
  <si>
    <t xml:space="preserve">15:43:38.8</t>
  </si>
  <si>
    <t xml:space="preserve">+09:29:16.5</t>
  </si>
  <si>
    <t xml:space="preserve">J1543-5013</t>
  </si>
  <si>
    <t xml:space="preserve">15:43:58.2</t>
  </si>
  <si>
    <t xml:space="preserve">-50:13:58</t>
  </si>
  <si>
    <t xml:space="preserve">B1541-52</t>
  </si>
  <si>
    <t xml:space="preserve">J1544-5308</t>
  </si>
  <si>
    <t xml:space="preserve">15:44:59.8</t>
  </si>
  <si>
    <t xml:space="preserve">-53:08:46.5</t>
  </si>
  <si>
    <t xml:space="preserve">J1546-5302</t>
  </si>
  <si>
    <t xml:space="preserve">15:46:07.4</t>
  </si>
  <si>
    <t xml:space="preserve">-53:02:23.0</t>
  </si>
  <si>
    <t xml:space="preserve">J1547-5750</t>
  </si>
  <si>
    <t xml:space="preserve">15:47:30.6</t>
  </si>
  <si>
    <t xml:space="preserve">-57:50:29.4</t>
  </si>
  <si>
    <t xml:space="preserve">J1547-5839</t>
  </si>
  <si>
    <t xml:space="preserve">15:47:34.9</t>
  </si>
  <si>
    <t xml:space="preserve">-58:39:09.8</t>
  </si>
  <si>
    <t xml:space="preserve">J1548-4821</t>
  </si>
  <si>
    <t xml:space="preserve">15:48:23.2</t>
  </si>
  <si>
    <t xml:space="preserve">-48:21:49.7</t>
  </si>
  <si>
    <t xml:space="preserve">J1548-4927</t>
  </si>
  <si>
    <t xml:space="preserve">15:48:19.4</t>
  </si>
  <si>
    <t xml:space="preserve">-49:27:40.4</t>
  </si>
  <si>
    <t xml:space="preserve">J1549+2113</t>
  </si>
  <si>
    <t xml:space="preserve">15:49:40.9</t>
  </si>
  <si>
    <t xml:space="preserve">+21:13:26.9</t>
  </si>
  <si>
    <t xml:space="preserve">J1549-5722</t>
  </si>
  <si>
    <t xml:space="preserve">15:49:47.9</t>
  </si>
  <si>
    <t xml:space="preserve">-57:22:02</t>
  </si>
  <si>
    <t xml:space="preserve">J1550-5242</t>
  </si>
  <si>
    <t xml:space="preserve">15:50:02.9</t>
  </si>
  <si>
    <t xml:space="preserve">-52:42:07.0</t>
  </si>
  <si>
    <t xml:space="preserve">J1550-5317</t>
  </si>
  <si>
    <t xml:space="preserve">15:50:04.8</t>
  </si>
  <si>
    <t xml:space="preserve">-53:17:21</t>
  </si>
  <si>
    <t xml:space="preserve">B1550-54</t>
  </si>
  <si>
    <t xml:space="preserve">J1553-5456</t>
  </si>
  <si>
    <t xml:space="preserve">15:53:59.6</t>
  </si>
  <si>
    <t xml:space="preserve">-54:56:06</t>
  </si>
  <si>
    <t xml:space="preserve">J1554-5512</t>
  </si>
  <si>
    <t xml:space="preserve">15:54:40.5</t>
  </si>
  <si>
    <t xml:space="preserve">-55:12:33</t>
  </si>
  <si>
    <t xml:space="preserve">B1552-23</t>
  </si>
  <si>
    <t xml:space="preserve">J1555-2341</t>
  </si>
  <si>
    <t xml:space="preserve">15:55:33.1</t>
  </si>
  <si>
    <t xml:space="preserve">-23:41:9.9</t>
  </si>
  <si>
    <t xml:space="preserve">B1552-31</t>
  </si>
  <si>
    <t xml:space="preserve">J1555-3134</t>
  </si>
  <si>
    <t xml:space="preserve">15:55:17.9</t>
  </si>
  <si>
    <t xml:space="preserve">-31:34:20.1</t>
  </si>
  <si>
    <t xml:space="preserve">J1556-5358</t>
  </si>
  <si>
    <t xml:space="preserve">15:56:51.5</t>
  </si>
  <si>
    <t xml:space="preserve">-53:58:55</t>
  </si>
  <si>
    <t xml:space="preserve">J1557-4258</t>
  </si>
  <si>
    <t xml:space="preserve">15:57:00.2</t>
  </si>
  <si>
    <t xml:space="preserve">-42:58:12.6</t>
  </si>
  <si>
    <t xml:space="preserve">J1558-5419</t>
  </si>
  <si>
    <t xml:space="preserve">15:58:41.4</t>
  </si>
  <si>
    <t xml:space="preserve">-54:19:26</t>
  </si>
  <si>
    <t xml:space="preserve">B1555-55</t>
  </si>
  <si>
    <t xml:space="preserve">J1559-5545</t>
  </si>
  <si>
    <t xml:space="preserve">15:59:21.3</t>
  </si>
  <si>
    <t xml:space="preserve">-55:45:40</t>
  </si>
  <si>
    <t xml:space="preserve">B1556-44</t>
  </si>
  <si>
    <t xml:space="preserve">J1559-4438</t>
  </si>
  <si>
    <t xml:space="preserve">15:59:41.5</t>
  </si>
  <si>
    <t xml:space="preserve">-44:38:46.1</t>
  </si>
  <si>
    <t xml:space="preserve">B1556-57</t>
  </si>
  <si>
    <t xml:space="preserve">J1600-5751</t>
  </si>
  <si>
    <t xml:space="preserve">16:00:19.9</t>
  </si>
  <si>
    <t xml:space="preserve">-57:51:14.7</t>
  </si>
  <si>
    <t xml:space="preserve">J1601-5244</t>
  </si>
  <si>
    <t xml:space="preserve">16:01:27.3</t>
  </si>
  <si>
    <t xml:space="preserve">-52:44:09</t>
  </si>
  <si>
    <t xml:space="preserve">B1558-50</t>
  </si>
  <si>
    <t xml:space="preserve">J1602-5100</t>
  </si>
  <si>
    <t xml:space="preserve">16:02:18.8</t>
  </si>
  <si>
    <t xml:space="preserve">-51:00:02</t>
  </si>
  <si>
    <t xml:space="preserve">J1602-4957</t>
  </si>
  <si>
    <t xml:space="preserve">16:02:18.2</t>
  </si>
  <si>
    <t xml:space="preserve">-49:57:32</t>
  </si>
  <si>
    <t xml:space="preserve">B1600-27</t>
  </si>
  <si>
    <t xml:space="preserve">J1603-2712</t>
  </si>
  <si>
    <t xml:space="preserve">16:03:08.0</t>
  </si>
  <si>
    <t xml:space="preserve">-27:13:27.6</t>
  </si>
  <si>
    <t xml:space="preserve">J1603-2531</t>
  </si>
  <si>
    <t xml:space="preserve">16:03:04.8</t>
  </si>
  <si>
    <t xml:space="preserve">-25:31:47.3</t>
  </si>
  <si>
    <t xml:space="preserve">J1603-3539</t>
  </si>
  <si>
    <t xml:space="preserve">16:03:53.6</t>
  </si>
  <si>
    <t xml:space="preserve">-35:39:57.1</t>
  </si>
  <si>
    <t xml:space="preserve">J1603-5657</t>
  </si>
  <si>
    <t xml:space="preserve">16:03:31.4</t>
  </si>
  <si>
    <t xml:space="preserve">-56:57:44.1</t>
  </si>
  <si>
    <t xml:space="preserve">J1603-7202</t>
  </si>
  <si>
    <t xml:space="preserve">16:03:35.6</t>
  </si>
  <si>
    <t xml:space="preserve">-72:02:32.6</t>
  </si>
  <si>
    <t xml:space="preserve">B1600-49</t>
  </si>
  <si>
    <t xml:space="preserve">J1604-4909</t>
  </si>
  <si>
    <t xml:space="preserve">16:04:22.9</t>
  </si>
  <si>
    <t xml:space="preserve">-49:09:58.3</t>
  </si>
  <si>
    <t xml:space="preserve">J1604-7203</t>
  </si>
  <si>
    <t xml:space="preserve">16:04:29.1</t>
  </si>
  <si>
    <t xml:space="preserve">-72:03:30.4</t>
  </si>
  <si>
    <t xml:space="preserve">B1601-52</t>
  </si>
  <si>
    <t xml:space="preserve">J1605-5257</t>
  </si>
  <si>
    <t xml:space="preserve">16:05:16.3</t>
  </si>
  <si>
    <t xml:space="preserve">-52:57:34</t>
  </si>
  <si>
    <t xml:space="preserve">J1605-5215</t>
  </si>
  <si>
    <t xml:space="preserve">16:05:19.0</t>
  </si>
  <si>
    <t xml:space="preserve">-52:15:48</t>
  </si>
  <si>
    <t xml:space="preserve">B1604-00</t>
  </si>
  <si>
    <t xml:space="preserve">J1607-0032</t>
  </si>
  <si>
    <t xml:space="preserve">16:07:12.1</t>
  </si>
  <si>
    <t xml:space="preserve">+00:32:40.8</t>
  </si>
  <si>
    <t xml:space="preserve">J1607-5140</t>
  </si>
  <si>
    <t xml:space="preserve">16:07:49.3</t>
  </si>
  <si>
    <t xml:space="preserve">-51:40:16</t>
  </si>
  <si>
    <t xml:space="preserve">J1609-4616</t>
  </si>
  <si>
    <t xml:space="preserve">16:09:41.1</t>
  </si>
  <si>
    <t xml:space="preserve">-46:16:22.5</t>
  </si>
  <si>
    <t xml:space="preserve">J1609-5158</t>
  </si>
  <si>
    <t xml:space="preserve">16:09:26.7</t>
  </si>
  <si>
    <t xml:space="preserve">-51:58:18</t>
  </si>
  <si>
    <t xml:space="preserve">B1607-13</t>
  </si>
  <si>
    <t xml:space="preserve">J1610-1322</t>
  </si>
  <si>
    <t xml:space="preserve">16:10:42.7</t>
  </si>
  <si>
    <t xml:space="preserve">-13:22:22</t>
  </si>
  <si>
    <t xml:space="preserve">J1610-5006</t>
  </si>
  <si>
    <t xml:space="preserve">16:10:44.3</t>
  </si>
  <si>
    <t xml:space="preserve">-50:06:42.2</t>
  </si>
  <si>
    <t xml:space="preserve">J1610-5303</t>
  </si>
  <si>
    <t xml:space="preserve">16:10:12.8</t>
  </si>
  <si>
    <t xml:space="preserve">-53:03:49</t>
  </si>
  <si>
    <t xml:space="preserve">J1611-4811</t>
  </si>
  <si>
    <t xml:space="preserve">16:11:02.7</t>
  </si>
  <si>
    <t xml:space="preserve">-48:11:39</t>
  </si>
  <si>
    <t xml:space="preserve">J1611-4949</t>
  </si>
  <si>
    <t xml:space="preserve">16:11:46.6</t>
  </si>
  <si>
    <t xml:space="preserve">-49:49:57.2</t>
  </si>
  <si>
    <t xml:space="preserve">J1612-5136</t>
  </si>
  <si>
    <t xml:space="preserve">16:12:00.6</t>
  </si>
  <si>
    <t xml:space="preserve">-51:36:54</t>
  </si>
  <si>
    <t xml:space="preserve">B1609-47</t>
  </si>
  <si>
    <t xml:space="preserve">J1613-4714</t>
  </si>
  <si>
    <t xml:space="preserve">16:13:29.0</t>
  </si>
  <si>
    <t xml:space="preserve">-47:14:25.8</t>
  </si>
  <si>
    <t xml:space="preserve">J1613-5211</t>
  </si>
  <si>
    <t xml:space="preserve">16:13:42.4</t>
  </si>
  <si>
    <t xml:space="preserve">-52:11:21.0</t>
  </si>
  <si>
    <t xml:space="preserve">J1613-5234</t>
  </si>
  <si>
    <t xml:space="preserve">16:13:57.4</t>
  </si>
  <si>
    <t xml:space="preserve">-52:34:17</t>
  </si>
  <si>
    <t xml:space="preserve">B1612+07</t>
  </si>
  <si>
    <t xml:space="preserve">J1614+0737</t>
  </si>
  <si>
    <t xml:space="preserve">16:14:40.9</t>
  </si>
  <si>
    <t xml:space="preserve">+07:37:31.0</t>
  </si>
  <si>
    <t xml:space="preserve">J1614-3937</t>
  </si>
  <si>
    <t xml:space="preserve">16:14:31.2</t>
  </si>
  <si>
    <t xml:space="preserve">-39:37:28.8</t>
  </si>
  <si>
    <t xml:space="preserve">J1614-5144</t>
  </si>
  <si>
    <t xml:space="preserve">16:14:45.7</t>
  </si>
  <si>
    <t xml:space="preserve">-51:44:49</t>
  </si>
  <si>
    <t xml:space="preserve">J1614-5402</t>
  </si>
  <si>
    <t xml:space="preserve">16:14:50.3</t>
  </si>
  <si>
    <t xml:space="preserve">-54:02:47</t>
  </si>
  <si>
    <t xml:space="preserve">B1611-55</t>
  </si>
  <si>
    <t xml:space="preserve">J1615-5537</t>
  </si>
  <si>
    <t xml:space="preserve">16:15:40.4</t>
  </si>
  <si>
    <t xml:space="preserve">-55:37:00.5</t>
  </si>
  <si>
    <t xml:space="preserve">B1612-29</t>
  </si>
  <si>
    <t xml:space="preserve">J1615-2940</t>
  </si>
  <si>
    <t xml:space="preserve">16:15:52.8</t>
  </si>
  <si>
    <t xml:space="preserve">-29:40:16</t>
  </si>
  <si>
    <t xml:space="preserve">J1615-5444</t>
  </si>
  <si>
    <t xml:space="preserve">16:15:01.1</t>
  </si>
  <si>
    <t xml:space="preserve">-54:44:32.4</t>
  </si>
  <si>
    <t xml:space="preserve">J1616-5109</t>
  </si>
  <si>
    <t xml:space="preserve">16:16:30.9</t>
  </si>
  <si>
    <t xml:space="preserve">-51:09:17</t>
  </si>
  <si>
    <t xml:space="preserve">J1616-5208</t>
  </si>
  <si>
    <t xml:space="preserve">16:16:23.4</t>
  </si>
  <si>
    <t xml:space="preserve">-52:08:48</t>
  </si>
  <si>
    <t xml:space="preserve">J1617-4216</t>
  </si>
  <si>
    <t xml:space="preserve">16:17:23.3</t>
  </si>
  <si>
    <t xml:space="preserve">-42:16:59</t>
  </si>
  <si>
    <t xml:space="preserve">J1618-4723</t>
  </si>
  <si>
    <t xml:space="preserve">16:18:06.8</t>
  </si>
  <si>
    <t xml:space="preserve">-47:23:19.1</t>
  </si>
  <si>
    <t xml:space="preserve">J1620-5414</t>
  </si>
  <si>
    <t xml:space="preserve">16:20:14.4</t>
  </si>
  <si>
    <t xml:space="preserve">-54:14:51.7</t>
  </si>
  <si>
    <t xml:space="preserve">J1621-5039</t>
  </si>
  <si>
    <t xml:space="preserve">16:21:04.7</t>
  </si>
  <si>
    <t xml:space="preserve">-50:39:48.6</t>
  </si>
  <si>
    <t xml:space="preserve">J1621-5243</t>
  </si>
  <si>
    <t xml:space="preserve">16:21:55.8</t>
  </si>
  <si>
    <t xml:space="preserve">-52:43:44</t>
  </si>
  <si>
    <t xml:space="preserve">J1622-4332</t>
  </si>
  <si>
    <t xml:space="preserve">16:22:45.4</t>
  </si>
  <si>
    <t xml:space="preserve">-43:32:28.2</t>
  </si>
  <si>
    <t xml:space="preserve">J1622-4802</t>
  </si>
  <si>
    <t xml:space="preserve">16:22:47.1</t>
  </si>
  <si>
    <t xml:space="preserve">-48:02:13.1</t>
  </si>
  <si>
    <t xml:space="preserve">J1622-4944</t>
  </si>
  <si>
    <t xml:space="preserve">16:22:37.5</t>
  </si>
  <si>
    <t xml:space="preserve">-49:44:30</t>
  </si>
  <si>
    <t xml:space="preserve">B1620-09</t>
  </si>
  <si>
    <t xml:space="preserve">J1623-0908</t>
  </si>
  <si>
    <t xml:space="preserve">16:23:17.6</t>
  </si>
  <si>
    <t xml:space="preserve">-09:08:49.2</t>
  </si>
  <si>
    <t xml:space="preserve">B1620-26</t>
  </si>
  <si>
    <t xml:space="preserve">J1623-2631</t>
  </si>
  <si>
    <t xml:space="preserve">16:23:38.2</t>
  </si>
  <si>
    <t xml:space="preserve">-26:31:53.7</t>
  </si>
  <si>
    <t xml:space="preserve">B1620-42</t>
  </si>
  <si>
    <t xml:space="preserve">J1623-4256</t>
  </si>
  <si>
    <t xml:space="preserve">16:23:48.3</t>
  </si>
  <si>
    <t xml:space="preserve">-42:56:52</t>
  </si>
  <si>
    <t xml:space="preserve">J1623-4949</t>
  </si>
  <si>
    <t xml:space="preserve">16:23:54.8</t>
  </si>
  <si>
    <t xml:space="preserve">-49:49:04</t>
  </si>
  <si>
    <t xml:space="preserve">J1624-4721</t>
  </si>
  <si>
    <t xml:space="preserve">16:24:54.8</t>
  </si>
  <si>
    <t xml:space="preserve">-47:21:27</t>
  </si>
  <si>
    <t xml:space="preserve">J1625-4048</t>
  </si>
  <si>
    <t xml:space="preserve">16:25:10.3</t>
  </si>
  <si>
    <t xml:space="preserve">-40:48:21.5</t>
  </si>
  <si>
    <t xml:space="preserve">J1625-4904</t>
  </si>
  <si>
    <t xml:space="preserve">16:25:18.0</t>
  </si>
  <si>
    <t xml:space="preserve">-49:04:33.6</t>
  </si>
  <si>
    <t xml:space="preserve">J1626-4537</t>
  </si>
  <si>
    <t xml:space="preserve">16:26:48.9</t>
  </si>
  <si>
    <t xml:space="preserve">-45:37:25.6</t>
  </si>
  <si>
    <t xml:space="preserve">J1627+1419</t>
  </si>
  <si>
    <t xml:space="preserve">16:27:18.7</t>
  </si>
  <si>
    <t xml:space="preserve">+14:19:20.7</t>
  </si>
  <si>
    <t xml:space="preserve">J1627-4845</t>
  </si>
  <si>
    <t xml:space="preserve">16:27:10.3</t>
  </si>
  <si>
    <t xml:space="preserve">-48:45:08</t>
  </si>
  <si>
    <t xml:space="preserve">J1627-5547</t>
  </si>
  <si>
    <t xml:space="preserve">16:27:21.0</t>
  </si>
  <si>
    <t xml:space="preserve">-55:47:52.4</t>
  </si>
  <si>
    <t xml:space="preserve">J1628-4804</t>
  </si>
  <si>
    <t xml:space="preserve">16:28:26.8</t>
  </si>
  <si>
    <t xml:space="preserve">-48:04:59</t>
  </si>
  <si>
    <t xml:space="preserve">J1628-4828</t>
  </si>
  <si>
    <t xml:space="preserve">16:28:30.9</t>
  </si>
  <si>
    <t xml:space="preserve">-48:28:42</t>
  </si>
  <si>
    <t xml:space="preserve">J1629-6902</t>
  </si>
  <si>
    <t xml:space="preserve">16:29:08.7</t>
  </si>
  <si>
    <t xml:space="preserve">-69:02:45.2</t>
  </si>
  <si>
    <t xml:space="preserve">B1626-47</t>
  </si>
  <si>
    <t xml:space="preserve">J1630-4733</t>
  </si>
  <si>
    <t xml:space="preserve">16:30:37.4</t>
  </si>
  <si>
    <t xml:space="preserve">-47:33:05.0</t>
  </si>
  <si>
    <t xml:space="preserve">J1630-4719</t>
  </si>
  <si>
    <t xml:space="preserve">16:30:02.4</t>
  </si>
  <si>
    <t xml:space="preserve">-47:19:42</t>
  </si>
  <si>
    <t xml:space="preserve">J1632-4509</t>
  </si>
  <si>
    <t xml:space="preserve">16:32:14.0</t>
  </si>
  <si>
    <t xml:space="preserve">-45:09:09</t>
  </si>
  <si>
    <t xml:space="preserve">J1632-4621</t>
  </si>
  <si>
    <t xml:space="preserve">16:32:49.8</t>
  </si>
  <si>
    <t xml:space="preserve">-46:21:48.6</t>
  </si>
  <si>
    <t xml:space="preserve">B1629-50</t>
  </si>
  <si>
    <t xml:space="preserve">J1633-5015</t>
  </si>
  <si>
    <t xml:space="preserve">16:33:00.1</t>
  </si>
  <si>
    <t xml:space="preserve">-50:15:08.1</t>
  </si>
  <si>
    <t xml:space="preserve">B1630-44</t>
  </si>
  <si>
    <t xml:space="preserve">J1633-4453</t>
  </si>
  <si>
    <t xml:space="preserve">16:33:47.0</t>
  </si>
  <si>
    <t xml:space="preserve">-44:53:07.8</t>
  </si>
  <si>
    <t xml:space="preserve">J1633-4805</t>
  </si>
  <si>
    <t xml:space="preserve">16:33:05.4</t>
  </si>
  <si>
    <t xml:space="preserve">-48:05:36</t>
  </si>
  <si>
    <t xml:space="preserve">B1630-59</t>
  </si>
  <si>
    <t xml:space="preserve">J1635-5954</t>
  </si>
  <si>
    <t xml:space="preserve">16:35:09.0</t>
  </si>
  <si>
    <t xml:space="preserve">-59:54:41</t>
  </si>
  <si>
    <t xml:space="preserve">B1633+24</t>
  </si>
  <si>
    <t xml:space="preserve">J1635+2418</t>
  </si>
  <si>
    <t xml:space="preserve">16:35:25.7</t>
  </si>
  <si>
    <t xml:space="preserve">+24:18:47.3</t>
  </si>
  <si>
    <t xml:space="preserve">J1635-4513</t>
  </si>
  <si>
    <t xml:space="preserve">16:35:55.4</t>
  </si>
  <si>
    <t xml:space="preserve">-45:13:27</t>
  </si>
  <si>
    <t xml:space="preserve">J1635-4944</t>
  </si>
  <si>
    <t xml:space="preserve">-49:44:36</t>
  </si>
  <si>
    <t xml:space="preserve">J1636-4803</t>
  </si>
  <si>
    <t xml:space="preserve">16:36:32.0</t>
  </si>
  <si>
    <t xml:space="preserve">-48:03:55</t>
  </si>
  <si>
    <t xml:space="preserve">J1636-4933</t>
  </si>
  <si>
    <t xml:space="preserve">16:36:55.1</t>
  </si>
  <si>
    <t xml:space="preserve">-49:33:10</t>
  </si>
  <si>
    <t xml:space="preserve">J1637-4335</t>
  </si>
  <si>
    <t xml:space="preserve">16:37:56.8</t>
  </si>
  <si>
    <t xml:space="preserve">-43:35:42</t>
  </si>
  <si>
    <t xml:space="preserve">J1637-4721</t>
  </si>
  <si>
    <t xml:space="preserve">16:37:11.4</t>
  </si>
  <si>
    <t xml:space="preserve">-47:21:03</t>
  </si>
  <si>
    <t xml:space="preserve">J1638-4344</t>
  </si>
  <si>
    <t xml:space="preserve">16:38:52.8</t>
  </si>
  <si>
    <t xml:space="preserve">-43:44:04</t>
  </si>
  <si>
    <t xml:space="preserve">J1638-5226</t>
  </si>
  <si>
    <t xml:space="preserve">16:38:59.9</t>
  </si>
  <si>
    <t xml:space="preserve">-52:26:57.4</t>
  </si>
  <si>
    <t xml:space="preserve">B1635-45</t>
  </si>
  <si>
    <t xml:space="preserve">J1639-4604</t>
  </si>
  <si>
    <t xml:space="preserve">16:39:21.2</t>
  </si>
  <si>
    <t xml:space="preserve">-46:04:33.1</t>
  </si>
  <si>
    <t xml:space="preserve">J1639-4359</t>
  </si>
  <si>
    <t xml:space="preserve">16:39:06.8</t>
  </si>
  <si>
    <t xml:space="preserve">-43:59:52</t>
  </si>
  <si>
    <t xml:space="preserve">B1636-47</t>
  </si>
  <si>
    <t xml:space="preserve">J1640-4715</t>
  </si>
  <si>
    <t xml:space="preserve">16:40:13.1</t>
  </si>
  <si>
    <t xml:space="preserve">-47:15:35.3</t>
  </si>
  <si>
    <t xml:space="preserve">J1640+2224</t>
  </si>
  <si>
    <t xml:space="preserve">16:40:16.7</t>
  </si>
  <si>
    <t xml:space="preserve">+22:24:08.9</t>
  </si>
  <si>
    <t xml:space="preserve">J1640-4648</t>
  </si>
  <si>
    <t xml:space="preserve">16:40:47.6</t>
  </si>
  <si>
    <t xml:space="preserve">-46:48:45</t>
  </si>
  <si>
    <t xml:space="preserve">J1640-4951</t>
  </si>
  <si>
    <t xml:space="preserve">16:40:43.5</t>
  </si>
  <si>
    <t xml:space="preserve">-49:51:02.1</t>
  </si>
  <si>
    <t xml:space="preserve">J1641-2347</t>
  </si>
  <si>
    <t xml:space="preserve">16:41:18.0</t>
  </si>
  <si>
    <t xml:space="preserve">-23:47:36</t>
  </si>
  <si>
    <t xml:space="preserve">J1643-1224</t>
  </si>
  <si>
    <t xml:space="preserve">16:43:38.1</t>
  </si>
  <si>
    <t xml:space="preserve">-12:24:58.7</t>
  </si>
  <si>
    <t xml:space="preserve">J1643-4522</t>
  </si>
  <si>
    <t xml:space="preserve">16:43:20.4</t>
  </si>
  <si>
    <t xml:space="preserve">-45:22:01</t>
  </si>
  <si>
    <t xml:space="preserve">J1643-4550</t>
  </si>
  <si>
    <t xml:space="preserve">16:43:13.5</t>
  </si>
  <si>
    <t xml:space="preserve">-45:50:54.5</t>
  </si>
  <si>
    <t xml:space="preserve">B1641-45</t>
  </si>
  <si>
    <t xml:space="preserve">J1644-4559</t>
  </si>
  <si>
    <t xml:space="preserve">16:44:49.2</t>
  </si>
  <si>
    <t xml:space="preserve">-45:59:09.5</t>
  </si>
  <si>
    <t xml:space="preserve">B1642-03</t>
  </si>
  <si>
    <t xml:space="preserve">J1645-0317</t>
  </si>
  <si>
    <t xml:space="preserve">16:45:02.0</t>
  </si>
  <si>
    <t xml:space="preserve">-03:17:58.3</t>
  </si>
  <si>
    <t xml:space="preserve">J1645+1012</t>
  </si>
  <si>
    <t xml:space="preserve">16:45:34.4</t>
  </si>
  <si>
    <t xml:space="preserve">+10:12:16.0</t>
  </si>
  <si>
    <t xml:space="preserve">B1641-68</t>
  </si>
  <si>
    <t xml:space="preserve">J1646-6831</t>
  </si>
  <si>
    <t xml:space="preserve">16:46:54.8</t>
  </si>
  <si>
    <t xml:space="preserve">-68:31:51</t>
  </si>
  <si>
    <t xml:space="preserve">J1646-4308</t>
  </si>
  <si>
    <t xml:space="preserve">16:46:55.3</t>
  </si>
  <si>
    <t xml:space="preserve">-43:08:07</t>
  </si>
  <si>
    <t xml:space="preserve">J1648-3256</t>
  </si>
  <si>
    <t xml:space="preserve">16:48:06.0</t>
  </si>
  <si>
    <t xml:space="preserve">-32:56:40.8</t>
  </si>
  <si>
    <t xml:space="preserve">J1648-4458</t>
  </si>
  <si>
    <t xml:space="preserve">16:48:13.0</t>
  </si>
  <si>
    <t xml:space="preserve">-44:58:26</t>
  </si>
  <si>
    <t xml:space="preserve">J1649+2533</t>
  </si>
  <si>
    <t xml:space="preserve">16:49:44.2</t>
  </si>
  <si>
    <t xml:space="preserve">+25:33:07.0</t>
  </si>
  <si>
    <t xml:space="preserve">J1649-4349</t>
  </si>
  <si>
    <t xml:space="preserve">16:49:20.4</t>
  </si>
  <si>
    <t xml:space="preserve">-43:49:22.2</t>
  </si>
  <si>
    <t xml:space="preserve">J1649-4653</t>
  </si>
  <si>
    <t xml:space="preserve">16:49:24.5</t>
  </si>
  <si>
    <t xml:space="preserve">-46:53:09</t>
  </si>
  <si>
    <t xml:space="preserve">J1649-4729</t>
  </si>
  <si>
    <t xml:space="preserve">16:49:18.2</t>
  </si>
  <si>
    <t xml:space="preserve">-47:29:53</t>
  </si>
  <si>
    <t xml:space="preserve">J1649-5553</t>
  </si>
  <si>
    <t xml:space="preserve">16:49:31.1</t>
  </si>
  <si>
    <t xml:space="preserve">-55:53:40</t>
  </si>
  <si>
    <t xml:space="preserve">J1650-4126</t>
  </si>
  <si>
    <t xml:space="preserve">16:50:13.1</t>
  </si>
  <si>
    <t xml:space="preserve">-41:26:33.8</t>
  </si>
  <si>
    <t xml:space="preserve">J1650-4341</t>
  </si>
  <si>
    <t xml:space="preserve">16:50:44.6</t>
  </si>
  <si>
    <t xml:space="preserve">-43:41:30.8</t>
  </si>
  <si>
    <t xml:space="preserve">J1650-4502</t>
  </si>
  <si>
    <t xml:space="preserve">16:50:32.3</t>
  </si>
  <si>
    <t xml:space="preserve">-45:02:37.3</t>
  </si>
  <si>
    <t xml:space="preserve">B1647-52</t>
  </si>
  <si>
    <t xml:space="preserve">J1651-5222</t>
  </si>
  <si>
    <t xml:space="preserve">16:51:42.9</t>
  </si>
  <si>
    <t xml:space="preserve">-52:22:58.2</t>
  </si>
  <si>
    <t xml:space="preserve">B1647-528</t>
  </si>
  <si>
    <t xml:space="preserve">J1651-5255</t>
  </si>
  <si>
    <t xml:space="preserve">16:51:41.2</t>
  </si>
  <si>
    <t xml:space="preserve">-52:55:48</t>
  </si>
  <si>
    <t xml:space="preserve">B1648-17</t>
  </si>
  <si>
    <t xml:space="preserve">J1651-1709</t>
  </si>
  <si>
    <t xml:space="preserve">16:51:31.7</t>
  </si>
  <si>
    <t xml:space="preserve">-17:09:22</t>
  </si>
  <si>
    <t xml:space="preserve">B1648-42</t>
  </si>
  <si>
    <t xml:space="preserve">J1651-4246</t>
  </si>
  <si>
    <t xml:space="preserve">16:51:48.7</t>
  </si>
  <si>
    <t xml:space="preserve">-42:46:11</t>
  </si>
  <si>
    <t xml:space="preserve">J1651-4519</t>
  </si>
  <si>
    <t xml:space="preserve">16:51:57.2</t>
  </si>
  <si>
    <t xml:space="preserve">-45:19:11</t>
  </si>
  <si>
    <t xml:space="preserve">B1649-23</t>
  </si>
  <si>
    <t xml:space="preserve">J1652-2404</t>
  </si>
  <si>
    <t xml:space="preserve">16:52:58.5</t>
  </si>
  <si>
    <t xml:space="preserve">-24:03:51</t>
  </si>
  <si>
    <t xml:space="preserve">J1652+2651</t>
  </si>
  <si>
    <t xml:space="preserve">16:52:03.0</t>
  </si>
  <si>
    <t xml:space="preserve">+26:51:40.4</t>
  </si>
  <si>
    <t xml:space="preserve">B1650-38</t>
  </si>
  <si>
    <t xml:space="preserve">J1653-3838</t>
  </si>
  <si>
    <t xml:space="preserve">16:53:39.7</t>
  </si>
  <si>
    <t xml:space="preserve">-38:38:20.8</t>
  </si>
  <si>
    <t xml:space="preserve">J1653-4249</t>
  </si>
  <si>
    <t xml:space="preserve">16:53:40.2</t>
  </si>
  <si>
    <t xml:space="preserve">-42:49:03.3</t>
  </si>
  <si>
    <t xml:space="preserve">J1653-4315</t>
  </si>
  <si>
    <t xml:space="preserve">16:53:29.7</t>
  </si>
  <si>
    <t xml:space="preserve">-43:15:01</t>
  </si>
  <si>
    <t xml:space="preserve">J1653-4854</t>
  </si>
  <si>
    <t xml:space="preserve">16:53:56.7</t>
  </si>
  <si>
    <t xml:space="preserve">-48:54:51</t>
  </si>
  <si>
    <t xml:space="preserve">J1654-2713</t>
  </si>
  <si>
    <t xml:space="preserve">16:54:23.6</t>
  </si>
  <si>
    <t xml:space="preserve">-27:13:02</t>
  </si>
  <si>
    <t xml:space="preserve">J1654-4140</t>
  </si>
  <si>
    <t xml:space="preserve">16:54:23.5</t>
  </si>
  <si>
    <t xml:space="preserve">-41:40:24</t>
  </si>
  <si>
    <t xml:space="preserve">J1655-3048</t>
  </si>
  <si>
    <t xml:space="preserve">16:55:24.5</t>
  </si>
  <si>
    <t xml:space="preserve">-30:48:42</t>
  </si>
  <si>
    <t xml:space="preserve">J1657-4432</t>
  </si>
  <si>
    <t xml:space="preserve">16:57:36.7</t>
  </si>
  <si>
    <t xml:space="preserve">-44:32:20</t>
  </si>
  <si>
    <t xml:space="preserve">J1658-4306</t>
  </si>
  <si>
    <t xml:space="preserve">16:58:16.6</t>
  </si>
  <si>
    <t xml:space="preserve">-43:06:50</t>
  </si>
  <si>
    <t xml:space="preserve">J1658-4958</t>
  </si>
  <si>
    <t xml:space="preserve">16:58:54.9</t>
  </si>
  <si>
    <t xml:space="preserve">-49:58:58.4</t>
  </si>
  <si>
    <t xml:space="preserve">B1657-13</t>
  </si>
  <si>
    <t xml:space="preserve">J1659-1305</t>
  </si>
  <si>
    <t xml:space="preserve">16:59:53.0</t>
  </si>
  <si>
    <t xml:space="preserve">-13:05:9.0</t>
  </si>
  <si>
    <t xml:space="preserve">J1659-4316</t>
  </si>
  <si>
    <t xml:space="preserve">16:59:56.3</t>
  </si>
  <si>
    <t xml:space="preserve">-43:16:06</t>
  </si>
  <si>
    <t xml:space="preserve">J1659-4439</t>
  </si>
  <si>
    <t xml:space="preserve">16:59:39.4</t>
  </si>
  <si>
    <t xml:space="preserve">-44:39:01</t>
  </si>
  <si>
    <t xml:space="preserve">J1700-3312</t>
  </si>
  <si>
    <t xml:space="preserve">17:00:52.9</t>
  </si>
  <si>
    <t xml:space="preserve">-33:12:46.5</t>
  </si>
  <si>
    <t xml:space="preserve">J1700-3919</t>
  </si>
  <si>
    <t xml:space="preserve">17:00:22.2</t>
  </si>
  <si>
    <t xml:space="preserve">-39:19:00.0</t>
  </si>
  <si>
    <t xml:space="preserve">J1700-4939</t>
  </si>
  <si>
    <t xml:space="preserve">17:00:22.5</t>
  </si>
  <si>
    <t xml:space="preserve">-49:39:15</t>
  </si>
  <si>
    <t xml:space="preserve">B1657-45</t>
  </si>
  <si>
    <t xml:space="preserve">J1701-4533</t>
  </si>
  <si>
    <t xml:space="preserve">17:01:29.1</t>
  </si>
  <si>
    <t xml:space="preserve">-45:33:48.7</t>
  </si>
  <si>
    <t xml:space="preserve">B1658-37</t>
  </si>
  <si>
    <t xml:space="preserve">J1701-3726</t>
  </si>
  <si>
    <t xml:space="preserve">17:01:18.5</t>
  </si>
  <si>
    <t xml:space="preserve">-37:26:25</t>
  </si>
  <si>
    <t xml:space="preserve">J1701-3130</t>
  </si>
  <si>
    <t xml:space="preserve">17:01:43.5</t>
  </si>
  <si>
    <t xml:space="preserve">-31:30:36.7</t>
  </si>
  <si>
    <t xml:space="preserve">J1702-3932</t>
  </si>
  <si>
    <t xml:space="preserve">17:02:14.3</t>
  </si>
  <si>
    <t xml:space="preserve">-39:32:40</t>
  </si>
  <si>
    <t xml:space="preserve">J1702-4217</t>
  </si>
  <si>
    <t xml:space="preserve">17:02:36.4</t>
  </si>
  <si>
    <t xml:space="preserve">-42:17:01.2</t>
  </si>
  <si>
    <t xml:space="preserve">J1702-4428</t>
  </si>
  <si>
    <t xml:space="preserve">17:02:52.6</t>
  </si>
  <si>
    <t xml:space="preserve">-44:28:03</t>
  </si>
  <si>
    <t xml:space="preserve">B1700-18</t>
  </si>
  <si>
    <t xml:space="preserve">J1703-1846</t>
  </si>
  <si>
    <t xml:space="preserve">17:03:51.0</t>
  </si>
  <si>
    <t xml:space="preserve">-18:46:15.8</t>
  </si>
  <si>
    <t xml:space="preserve">B1700-32</t>
  </si>
  <si>
    <t xml:space="preserve">J1703-3241</t>
  </si>
  <si>
    <t xml:space="preserve">17:03:22.5</t>
  </si>
  <si>
    <t xml:space="preserve">-32:41:48.0</t>
  </si>
  <si>
    <t xml:space="preserve">J1703-4442</t>
  </si>
  <si>
    <t xml:space="preserve">17:03:20.5</t>
  </si>
  <si>
    <t xml:space="preserve">-44:42:42</t>
  </si>
  <si>
    <t xml:space="preserve">J1703-4851</t>
  </si>
  <si>
    <t xml:space="preserve">17:03:54.4</t>
  </si>
  <si>
    <t xml:space="preserve">-48:51:55.8</t>
  </si>
  <si>
    <t xml:space="preserve">B1659-60</t>
  </si>
  <si>
    <t xml:space="preserve">J1704-6016</t>
  </si>
  <si>
    <t xml:space="preserve">17:04:14.8</t>
  </si>
  <si>
    <t xml:space="preserve">-60:16:54</t>
  </si>
  <si>
    <t xml:space="preserve">B1702-19</t>
  </si>
  <si>
    <t xml:space="preserve">J1705-1906</t>
  </si>
  <si>
    <t xml:space="preserve">17:05:36.0</t>
  </si>
  <si>
    <t xml:space="preserve">-19:06:38.6</t>
  </si>
  <si>
    <t xml:space="preserve">J1705-3423</t>
  </si>
  <si>
    <t xml:space="preserve">17:05:42.3</t>
  </si>
  <si>
    <t xml:space="preserve">-34:23:44.8</t>
  </si>
  <si>
    <t xml:space="preserve">J1705-3936</t>
  </si>
  <si>
    <t xml:space="preserve">17:05:37.1</t>
  </si>
  <si>
    <t xml:space="preserve">-39:36:29</t>
  </si>
  <si>
    <t xml:space="preserve">J1705-4108</t>
  </si>
  <si>
    <t xml:space="preserve">17:05:20.4</t>
  </si>
  <si>
    <t xml:space="preserve">-41:08:44</t>
  </si>
  <si>
    <t xml:space="preserve">J1706-3839</t>
  </si>
  <si>
    <t xml:space="preserve">17:06:21.3</t>
  </si>
  <si>
    <t xml:space="preserve">-38:39:51</t>
  </si>
  <si>
    <t xml:space="preserve">J1706-4310</t>
  </si>
  <si>
    <t xml:space="preserve">17:06:04.5</t>
  </si>
  <si>
    <t xml:space="preserve">-43:10:21</t>
  </si>
  <si>
    <t xml:space="preserve">B1703-40</t>
  </si>
  <si>
    <t xml:space="preserve">J1707-4053</t>
  </si>
  <si>
    <t xml:space="preserve">17:07:21.7</t>
  </si>
  <si>
    <t xml:space="preserve">-40:53:56.1</t>
  </si>
  <si>
    <t xml:space="preserve">J1707-4341</t>
  </si>
  <si>
    <t xml:space="preserve">17:07:40.1</t>
  </si>
  <si>
    <t xml:space="preserve">-43:41:12.0</t>
  </si>
  <si>
    <t xml:space="preserve">J1707-4729</t>
  </si>
  <si>
    <t xml:space="preserve">17:07:15.5</t>
  </si>
  <si>
    <t xml:space="preserve">-47:29:34.5</t>
  </si>
  <si>
    <t xml:space="preserve">B1701-75</t>
  </si>
  <si>
    <t xml:space="preserve">J1708-7539</t>
  </si>
  <si>
    <t xml:space="preserve">17:08:02.5</t>
  </si>
  <si>
    <t xml:space="preserve">-75:39:23</t>
  </si>
  <si>
    <t xml:space="preserve">J1708-3426</t>
  </si>
  <si>
    <t xml:space="preserve">17:08:57.7</t>
  </si>
  <si>
    <t xml:space="preserve">-34:26:44</t>
  </si>
  <si>
    <t xml:space="preserve">J1708-3827</t>
  </si>
  <si>
    <t xml:space="preserve">17:08:16.5</t>
  </si>
  <si>
    <t xml:space="preserve">-38:27:36</t>
  </si>
  <si>
    <t xml:space="preserve">J1708-4522</t>
  </si>
  <si>
    <t xml:space="preserve">17:08:12.9</t>
  </si>
  <si>
    <t xml:space="preserve">-45:22:51</t>
  </si>
  <si>
    <t xml:space="preserve">B1706-16</t>
  </si>
  <si>
    <t xml:space="preserve">J1709-1640</t>
  </si>
  <si>
    <t xml:space="preserve">17:09:26.4</t>
  </si>
  <si>
    <t xml:space="preserve">-16:40:57.7</t>
  </si>
  <si>
    <t xml:space="preserve">J1709+2313</t>
  </si>
  <si>
    <t xml:space="preserve">17:09:05.7</t>
  </si>
  <si>
    <t xml:space="preserve">+23:13:27.8</t>
  </si>
  <si>
    <t xml:space="preserve">J1709-3626</t>
  </si>
  <si>
    <t xml:space="preserve">17:09:45.1</t>
  </si>
  <si>
    <t xml:space="preserve">-36:26:03.6</t>
  </si>
  <si>
    <t xml:space="preserve">J1709-3841</t>
  </si>
  <si>
    <t xml:space="preserve">17:09:15.9</t>
  </si>
  <si>
    <t xml:space="preserve">-38:41:17</t>
  </si>
  <si>
    <t xml:space="preserve">J1709-4342</t>
  </si>
  <si>
    <t xml:space="preserve">17:09:30.9</t>
  </si>
  <si>
    <t xml:space="preserve">-43:42:14</t>
  </si>
  <si>
    <t xml:space="preserve">J1710-4148</t>
  </si>
  <si>
    <t xml:space="preserve">17:10:23.7</t>
  </si>
  <si>
    <t xml:space="preserve">-41:48:19</t>
  </si>
  <si>
    <t xml:space="preserve">B1707-53</t>
  </si>
  <si>
    <t xml:space="preserve">J1711-5350</t>
  </si>
  <si>
    <t xml:space="preserve">17:11:53.1</t>
  </si>
  <si>
    <t xml:space="preserve">-53:50:16</t>
  </si>
  <si>
    <t xml:space="preserve">B1709-15</t>
  </si>
  <si>
    <t xml:space="preserve">J1711-1509</t>
  </si>
  <si>
    <t xml:space="preserve">17:11:55.0</t>
  </si>
  <si>
    <t xml:space="preserve">-15:09:39.7</t>
  </si>
  <si>
    <t xml:space="preserve">J1711-3826</t>
  </si>
  <si>
    <t xml:space="preserve">17:11:44.4</t>
  </si>
  <si>
    <t xml:space="preserve">-38:26:14</t>
  </si>
  <si>
    <t xml:space="preserve">J1712-2715</t>
  </si>
  <si>
    <t xml:space="preserve">17:12:11.7</t>
  </si>
  <si>
    <t xml:space="preserve">-27:15:53</t>
  </si>
  <si>
    <t xml:space="preserve">J1713+0747</t>
  </si>
  <si>
    <t xml:space="preserve">17:13:49.5</t>
  </si>
  <si>
    <t xml:space="preserve">+07:47:37.5</t>
  </si>
  <si>
    <t xml:space="preserve">J1713-3844</t>
  </si>
  <si>
    <t xml:space="preserve">17:13:02.3</t>
  </si>
  <si>
    <t xml:space="preserve">-38:44:29</t>
  </si>
  <si>
    <t xml:space="preserve">J1715-3700</t>
  </si>
  <si>
    <t xml:space="preserve">17:15:09.6</t>
  </si>
  <si>
    <t xml:space="preserve">-37:00:04</t>
  </si>
  <si>
    <t xml:space="preserve">J1715-4034</t>
  </si>
  <si>
    <t xml:space="preserve">17:15:40.9</t>
  </si>
  <si>
    <t xml:space="preserve">-40:34:22</t>
  </si>
  <si>
    <t xml:space="preserve">J1715-4254</t>
  </si>
  <si>
    <t xml:space="preserve">17:15:10.5</t>
  </si>
  <si>
    <t xml:space="preserve">-42:54:54</t>
  </si>
  <si>
    <t xml:space="preserve">J1716-3720</t>
  </si>
  <si>
    <t xml:space="preserve">17:16:11.3</t>
  </si>
  <si>
    <t xml:space="preserve">-37:20:44</t>
  </si>
  <si>
    <t xml:space="preserve">B1714-34</t>
  </si>
  <si>
    <t xml:space="preserve">J1717-3425</t>
  </si>
  <si>
    <t xml:space="preserve">17:17:20.2</t>
  </si>
  <si>
    <t xml:space="preserve">-34:24:59.6</t>
  </si>
  <si>
    <t xml:space="preserve">J1717-3737</t>
  </si>
  <si>
    <t xml:space="preserve">17:17:15.9</t>
  </si>
  <si>
    <t xml:space="preserve">-37:37:36</t>
  </si>
  <si>
    <t xml:space="preserve">J1717-3847</t>
  </si>
  <si>
    <t xml:space="preserve">17:17:18.4</t>
  </si>
  <si>
    <t xml:space="preserve">-38:47:03</t>
  </si>
  <si>
    <t xml:space="preserve">J1717-4043</t>
  </si>
  <si>
    <t xml:space="preserve">17:17:47.9</t>
  </si>
  <si>
    <t xml:space="preserve">-40:43:50</t>
  </si>
  <si>
    <t xml:space="preserve">J1717-40433</t>
  </si>
  <si>
    <t xml:space="preserve">17:17:02.0</t>
  </si>
  <si>
    <t xml:space="preserve">-40:43:31</t>
  </si>
  <si>
    <t xml:space="preserve">J1717-5800</t>
  </si>
  <si>
    <t xml:space="preserve">17:17:35.6</t>
  </si>
  <si>
    <t xml:space="preserve">-58:00:05.4</t>
  </si>
  <si>
    <t xml:space="preserve">J1718-3714</t>
  </si>
  <si>
    <t xml:space="preserve">17:18:18.5</t>
  </si>
  <si>
    <t xml:space="preserve">-37:14:16</t>
  </si>
  <si>
    <t xml:space="preserve">J1718-3718</t>
  </si>
  <si>
    <t xml:space="preserve">17:18:10.0</t>
  </si>
  <si>
    <t xml:space="preserve">-37:18:53</t>
  </si>
  <si>
    <t xml:space="preserve">B1715-40</t>
  </si>
  <si>
    <t xml:space="preserve">J1719-4006</t>
  </si>
  <si>
    <t xml:space="preserve">17:19:01.7</t>
  </si>
  <si>
    <t xml:space="preserve">-40:06:59.5</t>
  </si>
  <si>
    <t xml:space="preserve">J1719-4302</t>
  </si>
  <si>
    <t xml:space="preserve">17:19:48.7</t>
  </si>
  <si>
    <t xml:space="preserve">-43:02:11.4</t>
  </si>
  <si>
    <t xml:space="preserve">B1717-16</t>
  </si>
  <si>
    <t xml:space="preserve">J1720-1633</t>
  </si>
  <si>
    <t xml:space="preserve">17:20:25.2</t>
  </si>
  <si>
    <t xml:space="preserve">-16:33:33.7</t>
  </si>
  <si>
    <t xml:space="preserve">B1717-29</t>
  </si>
  <si>
    <t xml:space="preserve">J1720-2933</t>
  </si>
  <si>
    <t xml:space="preserve">17:20:34.1</t>
  </si>
  <si>
    <t xml:space="preserve">-29:33:16.2</t>
  </si>
  <si>
    <t xml:space="preserve">B1718-02</t>
  </si>
  <si>
    <t xml:space="preserve">J1720-0212</t>
  </si>
  <si>
    <t xml:space="preserve">17:20:57.2</t>
  </si>
  <si>
    <t xml:space="preserve">-02:12:23.9</t>
  </si>
  <si>
    <t xml:space="preserve">J1720+2150</t>
  </si>
  <si>
    <t xml:space="preserve">17:20:01.3</t>
  </si>
  <si>
    <t xml:space="preserve">+21:50:12.8</t>
  </si>
  <si>
    <t xml:space="preserve">J1720-3659</t>
  </si>
  <si>
    <t xml:space="preserve">17:20:01.9</t>
  </si>
  <si>
    <t xml:space="preserve">-36:59:06.5</t>
  </si>
  <si>
    <t xml:space="preserve">B1718-19</t>
  </si>
  <si>
    <t xml:space="preserve">J1721-1936</t>
  </si>
  <si>
    <t xml:space="preserve">17:21:01.4</t>
  </si>
  <si>
    <t xml:space="preserve">-19:36:51</t>
  </si>
  <si>
    <t xml:space="preserve">J1721-1939</t>
  </si>
  <si>
    <t xml:space="preserve">17:21:46.6</t>
  </si>
  <si>
    <t xml:space="preserve">-19:39:49</t>
  </si>
  <si>
    <t xml:space="preserve">J1721-2457</t>
  </si>
  <si>
    <t xml:space="preserve">17:21:05.4</t>
  </si>
  <si>
    <t xml:space="preserve">-24:57:06.1</t>
  </si>
  <si>
    <t xml:space="preserve">B1718-32</t>
  </si>
  <si>
    <t xml:space="preserve">J1722-3207</t>
  </si>
  <si>
    <t xml:space="preserve">17:22:02.9</t>
  </si>
  <si>
    <t xml:space="preserve">-32:07:45.3</t>
  </si>
  <si>
    <t xml:space="preserve">B1718-36</t>
  </si>
  <si>
    <t xml:space="preserve">J1722-3632</t>
  </si>
  <si>
    <t xml:space="preserve">17:22:09.8</t>
  </si>
  <si>
    <t xml:space="preserve">-36:32:53.3</t>
  </si>
  <si>
    <t xml:space="preserve">J1724-3149</t>
  </si>
  <si>
    <t xml:space="preserve">17:24:44.8</t>
  </si>
  <si>
    <t xml:space="preserve">-31:49:04</t>
  </si>
  <si>
    <t xml:space="preserve">J1724-3505</t>
  </si>
  <si>
    <t xml:space="preserve">17:24:47.8</t>
  </si>
  <si>
    <t xml:space="preserve">-35:05:36</t>
  </si>
  <si>
    <t xml:space="preserve">J1725-3546</t>
  </si>
  <si>
    <t xml:space="preserve">17:25:42.2</t>
  </si>
  <si>
    <t xml:space="preserve">-35:46:16</t>
  </si>
  <si>
    <t xml:space="preserve">J1725-3848</t>
  </si>
  <si>
    <t xml:space="preserve">17:25:00.1</t>
  </si>
  <si>
    <t xml:space="preserve">-38:48:36</t>
  </si>
  <si>
    <t xml:space="preserve">J1725-4043</t>
  </si>
  <si>
    <t xml:space="preserve">17:25:41.4</t>
  </si>
  <si>
    <t xml:space="preserve">-40:43:11</t>
  </si>
  <si>
    <t xml:space="preserve">J1726-3635</t>
  </si>
  <si>
    <t xml:space="preserve">17:26:49.6</t>
  </si>
  <si>
    <t xml:space="preserve">-36:35:45.6</t>
  </si>
  <si>
    <t xml:space="preserve">J1726-4006</t>
  </si>
  <si>
    <t xml:space="preserve">17:26:33.3</t>
  </si>
  <si>
    <t xml:space="preserve">-40:06:02</t>
  </si>
  <si>
    <t xml:space="preserve">J1727-2739</t>
  </si>
  <si>
    <t xml:space="preserve">17:27:30.9</t>
  </si>
  <si>
    <t xml:space="preserve">-27:39:00.5</t>
  </si>
  <si>
    <t xml:space="preserve">B1726-00</t>
  </si>
  <si>
    <t xml:space="preserve">J1728-0007</t>
  </si>
  <si>
    <t xml:space="preserve">17:28:34.8</t>
  </si>
  <si>
    <t xml:space="preserve">-00:07:45.0</t>
  </si>
  <si>
    <t xml:space="preserve">J1728-3733</t>
  </si>
  <si>
    <t xml:space="preserve">17:28:46.2</t>
  </si>
  <si>
    <t xml:space="preserve">-37:33:08</t>
  </si>
  <si>
    <t xml:space="preserve">J1730-2304</t>
  </si>
  <si>
    <t xml:space="preserve">17:30:21.6</t>
  </si>
  <si>
    <t xml:space="preserve">-23:04:31.4</t>
  </si>
  <si>
    <t xml:space="preserve">J1730-3353</t>
  </si>
  <si>
    <t xml:space="preserve">17:30:55.5</t>
  </si>
  <si>
    <t xml:space="preserve">-33:53:38</t>
  </si>
  <si>
    <t xml:space="preserve">B1727-47</t>
  </si>
  <si>
    <t xml:space="preserve">J1731-4744</t>
  </si>
  <si>
    <t xml:space="preserve">17:31:42.1</t>
  </si>
  <si>
    <t xml:space="preserve">-47:44:34.5</t>
  </si>
  <si>
    <t xml:space="preserve">J1731-3123</t>
  </si>
  <si>
    <t xml:space="preserve">17:31:00.5</t>
  </si>
  <si>
    <t xml:space="preserve">-31:23:43</t>
  </si>
  <si>
    <t xml:space="preserve">B1729-41</t>
  </si>
  <si>
    <t xml:space="preserve">J1732-4128</t>
  </si>
  <si>
    <t xml:space="preserve">17:32:50.0</t>
  </si>
  <si>
    <t xml:space="preserve">-41:28:48</t>
  </si>
  <si>
    <t xml:space="preserve">J1732-1930</t>
  </si>
  <si>
    <t xml:space="preserve">17:32:20.0</t>
  </si>
  <si>
    <t xml:space="preserve">-19:30:09</t>
  </si>
  <si>
    <t xml:space="preserve">J1732-3729</t>
  </si>
  <si>
    <t xml:space="preserve">17:32:20.8</t>
  </si>
  <si>
    <t xml:space="preserve">-37:29:05</t>
  </si>
  <si>
    <t xml:space="preserve">J1732-4156</t>
  </si>
  <si>
    <t xml:space="preserve">17:32:48.8</t>
  </si>
  <si>
    <t xml:space="preserve">-41:56:29.6</t>
  </si>
  <si>
    <t xml:space="preserve">J1732-5049</t>
  </si>
  <si>
    <t xml:space="preserve">17:32:47.7</t>
  </si>
  <si>
    <t xml:space="preserve">-50:49:00.1</t>
  </si>
  <si>
    <t xml:space="preserve">B1730-22</t>
  </si>
  <si>
    <t xml:space="preserve">J1733-2228</t>
  </si>
  <si>
    <t xml:space="preserve">17:33:26.4</t>
  </si>
  <si>
    <t xml:space="preserve">-22:28:37</t>
  </si>
  <si>
    <t xml:space="preserve">B1730-37</t>
  </si>
  <si>
    <t xml:space="preserve">J1733-3716</t>
  </si>
  <si>
    <t xml:space="preserve">17:33:26.7</t>
  </si>
  <si>
    <t xml:space="preserve">-37:16:54.6</t>
  </si>
  <si>
    <t xml:space="preserve">J1733-3030</t>
  </si>
  <si>
    <t xml:space="preserve">17:33:58.8</t>
  </si>
  <si>
    <t xml:space="preserve">-30:30:49</t>
  </si>
  <si>
    <t xml:space="preserve">J1733-3322</t>
  </si>
  <si>
    <t xml:space="preserve">17:33:55.2</t>
  </si>
  <si>
    <t xml:space="preserve">-33:22:03</t>
  </si>
  <si>
    <t xml:space="preserve">J1733-4005</t>
  </si>
  <si>
    <t xml:space="preserve">17:33:58.6</t>
  </si>
  <si>
    <t xml:space="preserve">-40:05:39.7</t>
  </si>
  <si>
    <t xml:space="preserve">B1732-02</t>
  </si>
  <si>
    <t xml:space="preserve">J1734-0212</t>
  </si>
  <si>
    <t xml:space="preserve">17:34:45.6</t>
  </si>
  <si>
    <t xml:space="preserve">-02:12:39.1</t>
  </si>
  <si>
    <t xml:space="preserve">B1732-07</t>
  </si>
  <si>
    <t xml:space="preserve">J1735-0724</t>
  </si>
  <si>
    <t xml:space="preserve">17:35:04.9</t>
  </si>
  <si>
    <t xml:space="preserve">-07:24:52.4</t>
  </si>
  <si>
    <t xml:space="preserve">J1736-2843</t>
  </si>
  <si>
    <t xml:space="preserve">17:36:42.5</t>
  </si>
  <si>
    <t xml:space="preserve">-28:43:51</t>
  </si>
  <si>
    <t xml:space="preserve">J1736-3511</t>
  </si>
  <si>
    <t xml:space="preserve">17:36:02.7</t>
  </si>
  <si>
    <t xml:space="preserve">-35:11:56</t>
  </si>
  <si>
    <t xml:space="preserve">B1734-35</t>
  </si>
  <si>
    <t xml:space="preserve">J1737-3555</t>
  </si>
  <si>
    <t xml:space="preserve">17:37:40.0</t>
  </si>
  <si>
    <t xml:space="preserve">-35:55:43.8</t>
  </si>
  <si>
    <t xml:space="preserve">J1737-3102</t>
  </si>
  <si>
    <t xml:space="preserve">17:37:33.7</t>
  </si>
  <si>
    <t xml:space="preserve">-31:02:00.5</t>
  </si>
  <si>
    <t xml:space="preserve">J1737-3320</t>
  </si>
  <si>
    <t xml:space="preserve">17:37:10.5</t>
  </si>
  <si>
    <t xml:space="preserve">-33:20:20</t>
  </si>
  <si>
    <t xml:space="preserve">B1735-32</t>
  </si>
  <si>
    <t xml:space="preserve">J1738-3211</t>
  </si>
  <si>
    <t xml:space="preserve">17:38:54.1</t>
  </si>
  <si>
    <t xml:space="preserve">-32:11:53.6</t>
  </si>
  <si>
    <t xml:space="preserve">J1738-2647</t>
  </si>
  <si>
    <t xml:space="preserve">17:38:05.0</t>
  </si>
  <si>
    <t xml:space="preserve">-26:47:46</t>
  </si>
  <si>
    <t xml:space="preserve">J1738-3107</t>
  </si>
  <si>
    <t xml:space="preserve">17:38:47.4</t>
  </si>
  <si>
    <t xml:space="preserve">-31:07:44</t>
  </si>
  <si>
    <t xml:space="preserve">J1738-3316</t>
  </si>
  <si>
    <t xml:space="preserve">17:38:34.4</t>
  </si>
  <si>
    <t xml:space="preserve">-33:16:01.6</t>
  </si>
  <si>
    <t xml:space="preserve">B1736-29</t>
  </si>
  <si>
    <t xml:space="preserve">J1739-2903</t>
  </si>
  <si>
    <t xml:space="preserve">17:39:34.2</t>
  </si>
  <si>
    <t xml:space="preserve">-29:03:3.5</t>
  </si>
  <si>
    <t xml:space="preserve">B1736-31</t>
  </si>
  <si>
    <t xml:space="preserve">J1739-3131</t>
  </si>
  <si>
    <t xml:space="preserve">17:39:24.3</t>
  </si>
  <si>
    <t xml:space="preserve">-31:31:15.3</t>
  </si>
  <si>
    <t xml:space="preserve">J1739-1313</t>
  </si>
  <si>
    <t xml:space="preserve">17:39:57.8</t>
  </si>
  <si>
    <t xml:space="preserve">-13:13:18.6</t>
  </si>
  <si>
    <t xml:space="preserve">J1739-3049</t>
  </si>
  <si>
    <t xml:space="preserve">17:39:23.2</t>
  </si>
  <si>
    <t xml:space="preserve">-30:49:40</t>
  </si>
  <si>
    <t xml:space="preserve">J1739-3159</t>
  </si>
  <si>
    <t xml:space="preserve">17:39:48.6</t>
  </si>
  <si>
    <t xml:space="preserve">-31:59:49</t>
  </si>
  <si>
    <t xml:space="preserve">B1737+13</t>
  </si>
  <si>
    <t xml:space="preserve">J1740+1311</t>
  </si>
  <si>
    <t xml:space="preserve">17:40:07.3</t>
  </si>
  <si>
    <t xml:space="preserve">+13:11:56.6</t>
  </si>
  <si>
    <t xml:space="preserve">J1740-2540</t>
  </si>
  <si>
    <t xml:space="preserve">17:40:45.3</t>
  </si>
  <si>
    <t xml:space="preserve">-25:40:19</t>
  </si>
  <si>
    <t xml:space="preserve">J1740-3052</t>
  </si>
  <si>
    <t xml:space="preserve">17:40:50.0</t>
  </si>
  <si>
    <t xml:space="preserve">-30:52:04.1</t>
  </si>
  <si>
    <t xml:space="preserve">J1740-3327</t>
  </si>
  <si>
    <t xml:space="preserve">17:40:25.7</t>
  </si>
  <si>
    <t xml:space="preserve">-33:27:53.5</t>
  </si>
  <si>
    <t xml:space="preserve">B1737-39</t>
  </si>
  <si>
    <t xml:space="preserve">J1741-3927</t>
  </si>
  <si>
    <t xml:space="preserve">17:41:18.0</t>
  </si>
  <si>
    <t xml:space="preserve">-39:27:38.4</t>
  </si>
  <si>
    <t xml:space="preserve">B1738-08</t>
  </si>
  <si>
    <t xml:space="preserve">J1741-0840</t>
  </si>
  <si>
    <t xml:space="preserve">17:41:22.5</t>
  </si>
  <si>
    <t xml:space="preserve">-08:40:31.8</t>
  </si>
  <si>
    <t xml:space="preserve">J1741+2758</t>
  </si>
  <si>
    <t xml:space="preserve">17:41:53.5</t>
  </si>
  <si>
    <t xml:space="preserve">+27:58:09.0</t>
  </si>
  <si>
    <t xml:space="preserve">J1741-2733</t>
  </si>
  <si>
    <t xml:space="preserve">17:41:01.3</t>
  </si>
  <si>
    <t xml:space="preserve">-27:33:51</t>
  </si>
  <si>
    <t xml:space="preserve">J1741-2945</t>
  </si>
  <si>
    <t xml:space="preserve">17:41:14.4</t>
  </si>
  <si>
    <t xml:space="preserve">-29:45:35</t>
  </si>
  <si>
    <t xml:space="preserve">J1741-3016</t>
  </si>
  <si>
    <t xml:space="preserve">17:41:07.0</t>
  </si>
  <si>
    <t xml:space="preserve">-30:16:31</t>
  </si>
  <si>
    <t xml:space="preserve">J1742-4616</t>
  </si>
  <si>
    <t xml:space="preserve">17:42:26.1</t>
  </si>
  <si>
    <t xml:space="preserve">-46:16:53.5</t>
  </si>
  <si>
    <t xml:space="preserve">B1740-03</t>
  </si>
  <si>
    <t xml:space="preserve">J1743-0339</t>
  </si>
  <si>
    <t xml:space="preserve">17:43:08.1</t>
  </si>
  <si>
    <t xml:space="preserve">-03:39:11.5</t>
  </si>
  <si>
    <t xml:space="preserve">B1740-13</t>
  </si>
  <si>
    <t xml:space="preserve">J1743-1351</t>
  </si>
  <si>
    <t xml:space="preserve">17:43:37.6</t>
  </si>
  <si>
    <t xml:space="preserve">-13:51:38.0</t>
  </si>
  <si>
    <t xml:space="preserve">B1740-31</t>
  </si>
  <si>
    <t xml:space="preserve">J1743-3150</t>
  </si>
  <si>
    <t xml:space="preserve">17:43:36.6</t>
  </si>
  <si>
    <t xml:space="preserve">-31:50:21.7</t>
  </si>
  <si>
    <t xml:space="preserve">J1743-2442</t>
  </si>
  <si>
    <t xml:space="preserve">17:43:20.1</t>
  </si>
  <si>
    <t xml:space="preserve">-24:42:55</t>
  </si>
  <si>
    <t xml:space="preserve">J1743-4212</t>
  </si>
  <si>
    <t xml:space="preserve">17:43:05.2</t>
  </si>
  <si>
    <t xml:space="preserve">-42:12:02.4</t>
  </si>
  <si>
    <t xml:space="preserve">J1744-1134</t>
  </si>
  <si>
    <t xml:space="preserve">17:44:29.3</t>
  </si>
  <si>
    <t xml:space="preserve">-11:34:54.5</t>
  </si>
  <si>
    <t xml:space="preserve">J1744-1610</t>
  </si>
  <si>
    <t xml:space="preserve">17:44:16.5</t>
  </si>
  <si>
    <t xml:space="preserve">-16:10:35.8</t>
  </si>
  <si>
    <t xml:space="preserve">J1744-2335</t>
  </si>
  <si>
    <t xml:space="preserve">17:44:48.4</t>
  </si>
  <si>
    <t xml:space="preserve">-23:35:55</t>
  </si>
  <si>
    <t xml:space="preserve">J1744-3130</t>
  </si>
  <si>
    <t xml:space="preserve">17:44:05.6</t>
  </si>
  <si>
    <t xml:space="preserve">-31:30:04</t>
  </si>
  <si>
    <t xml:space="preserve">J1744-3922</t>
  </si>
  <si>
    <t xml:space="preserve">17:44:02.6</t>
  </si>
  <si>
    <t xml:space="preserve">-39:22:21.1</t>
  </si>
  <si>
    <t xml:space="preserve">J1745-0129</t>
  </si>
  <si>
    <t xml:space="preserve">17:45:02.0</t>
  </si>
  <si>
    <t xml:space="preserve">-01:29:18.1</t>
  </si>
  <si>
    <t xml:space="preserve">J1745-2229</t>
  </si>
  <si>
    <t xml:space="preserve">17:45:16.7</t>
  </si>
  <si>
    <t xml:space="preserve">-22:29:14</t>
  </si>
  <si>
    <t xml:space="preserve">J1746+2245</t>
  </si>
  <si>
    <t xml:space="preserve">17:46:00.8</t>
  </si>
  <si>
    <t xml:space="preserve">+22:45:28.9</t>
  </si>
  <si>
    <t xml:space="preserve">J1746+2540</t>
  </si>
  <si>
    <t xml:space="preserve">17:46:06.8</t>
  </si>
  <si>
    <t xml:space="preserve">+25:40:37.5</t>
  </si>
  <si>
    <t xml:space="preserve">J1747-2802</t>
  </si>
  <si>
    <t xml:space="preserve">17:47:26.5</t>
  </si>
  <si>
    <t xml:space="preserve">-28:02:37</t>
  </si>
  <si>
    <t xml:space="preserve">B1745-12</t>
  </si>
  <si>
    <t xml:space="preserve">J1748-1300</t>
  </si>
  <si>
    <t xml:space="preserve">17:48:17.4</t>
  </si>
  <si>
    <t xml:space="preserve">-13:00:52.0</t>
  </si>
  <si>
    <t xml:space="preserve">B1745-20</t>
  </si>
  <si>
    <t xml:space="preserve">J1748-2021</t>
  </si>
  <si>
    <t xml:space="preserve">17:48:52.6</t>
  </si>
  <si>
    <t xml:space="preserve">-20:21:44</t>
  </si>
  <si>
    <t xml:space="preserve">J1748-2444</t>
  </si>
  <si>
    <t xml:space="preserve">17:48:48.5</t>
  </si>
  <si>
    <t xml:space="preserve">-24:44:37</t>
  </si>
  <si>
    <t xml:space="preserve">B1745-56</t>
  </si>
  <si>
    <t xml:space="preserve">J1749-5605</t>
  </si>
  <si>
    <t xml:space="preserve">17:49:44.5</t>
  </si>
  <si>
    <t xml:space="preserve">-56:05:19</t>
  </si>
  <si>
    <t xml:space="preserve">B1746-30</t>
  </si>
  <si>
    <t xml:space="preserve">J1749-3002</t>
  </si>
  <si>
    <t xml:space="preserve">17:49:13.4</t>
  </si>
  <si>
    <t xml:space="preserve">-30:02:35</t>
  </si>
  <si>
    <t xml:space="preserve">J1749-2347</t>
  </si>
  <si>
    <t xml:space="preserve">17:49:15.6</t>
  </si>
  <si>
    <t xml:space="preserve">-23:47:17</t>
  </si>
  <si>
    <t xml:space="preserve">J1749-2629</t>
  </si>
  <si>
    <t xml:space="preserve">17:49:11.2</t>
  </si>
  <si>
    <t xml:space="preserve">-26:29:10</t>
  </si>
  <si>
    <t xml:space="preserve">B1747-31</t>
  </si>
  <si>
    <t xml:space="preserve">J1750-3157</t>
  </si>
  <si>
    <t xml:space="preserve">17:50:47.3</t>
  </si>
  <si>
    <t xml:space="preserve">-31:57:44.1</t>
  </si>
  <si>
    <t xml:space="preserve">J1750-2438</t>
  </si>
  <si>
    <t xml:space="preserve">17:50:59.7</t>
  </si>
  <si>
    <t xml:space="preserve">-24:38:58</t>
  </si>
  <si>
    <t xml:space="preserve">J1750-2444</t>
  </si>
  <si>
    <t xml:space="preserve">17:50:22.9</t>
  </si>
  <si>
    <t xml:space="preserve">-24:44:47</t>
  </si>
  <si>
    <t xml:space="preserve">J1750-3503</t>
  </si>
  <si>
    <t xml:space="preserve">17:50:44.5</t>
  </si>
  <si>
    <t xml:space="preserve">-35:03:08.9</t>
  </si>
  <si>
    <t xml:space="preserve">B1747-46</t>
  </si>
  <si>
    <t xml:space="preserve">J1751-4657</t>
  </si>
  <si>
    <t xml:space="preserve">17:51:42.2</t>
  </si>
  <si>
    <t xml:space="preserve">-46:57:24.8</t>
  </si>
  <si>
    <t xml:space="preserve">J1751-2516</t>
  </si>
  <si>
    <t xml:space="preserve">17:51:52.6</t>
  </si>
  <si>
    <t xml:space="preserve">-25:16:43</t>
  </si>
  <si>
    <t xml:space="preserve">J1751-2857</t>
  </si>
  <si>
    <t xml:space="preserve">17:51:32.6</t>
  </si>
  <si>
    <t xml:space="preserve">-28:57:46.5</t>
  </si>
  <si>
    <t xml:space="preserve">J1751-3323</t>
  </si>
  <si>
    <t xml:space="preserve">17:51:32.7</t>
  </si>
  <si>
    <t xml:space="preserve">-33:23:39</t>
  </si>
  <si>
    <t xml:space="preserve">B1749-28</t>
  </si>
  <si>
    <t xml:space="preserve">J1752-2806</t>
  </si>
  <si>
    <t xml:space="preserve">17:52:58.6</t>
  </si>
  <si>
    <t xml:space="preserve">-28:06:37.3</t>
  </si>
  <si>
    <t xml:space="preserve">J1752+2359</t>
  </si>
  <si>
    <t xml:space="preserve">17:52:35.4</t>
  </si>
  <si>
    <t xml:space="preserve">+23:59:48.2</t>
  </si>
  <si>
    <t xml:space="preserve">J1752-2410</t>
  </si>
  <si>
    <t xml:space="preserve">17:52:58.7</t>
  </si>
  <si>
    <t xml:space="preserve">-24:10:26</t>
  </si>
  <si>
    <t xml:space="preserve">J1752-2821</t>
  </si>
  <si>
    <t xml:space="preserve">17:52:24.5</t>
  </si>
  <si>
    <t xml:space="preserve">-28:21:10</t>
  </si>
  <si>
    <t xml:space="preserve">B1750-24</t>
  </si>
  <si>
    <t xml:space="preserve">J1753-2501</t>
  </si>
  <si>
    <t xml:space="preserve">17:53:30.6</t>
  </si>
  <si>
    <t xml:space="preserve">-25:00:25</t>
  </si>
  <si>
    <t xml:space="preserve">B1753+52</t>
  </si>
  <si>
    <t xml:space="preserve">J1754+5201</t>
  </si>
  <si>
    <t xml:space="preserve">17:54:22.9</t>
  </si>
  <si>
    <t xml:space="preserve">+52:01:12.3</t>
  </si>
  <si>
    <t xml:space="preserve">J1754-3443</t>
  </si>
  <si>
    <t xml:space="preserve">17:54:37.3</t>
  </si>
  <si>
    <t xml:space="preserve">-34:43:53.9</t>
  </si>
  <si>
    <t xml:space="preserve">J1755-2521</t>
  </si>
  <si>
    <t xml:space="preserve">17:55:59.7</t>
  </si>
  <si>
    <t xml:space="preserve">-25:21:27</t>
  </si>
  <si>
    <t xml:space="preserve">J1755-25211</t>
  </si>
  <si>
    <t xml:space="preserve">17:55:19.3</t>
  </si>
  <si>
    <t xml:space="preserve">-25:21:09</t>
  </si>
  <si>
    <t xml:space="preserve">J1755-2725</t>
  </si>
  <si>
    <t xml:space="preserve">17:55:41.8</t>
  </si>
  <si>
    <t xml:space="preserve">-27:25:45</t>
  </si>
  <si>
    <t xml:space="preserve">B1753-24</t>
  </si>
  <si>
    <t xml:space="preserve">J1756-2435</t>
  </si>
  <si>
    <t xml:space="preserve">17:56:57.9</t>
  </si>
  <si>
    <t xml:space="preserve">-24:35:34</t>
  </si>
  <si>
    <t xml:space="preserve">J1756-2251</t>
  </si>
  <si>
    <t xml:space="preserve">17:56:46.6</t>
  </si>
  <si>
    <t xml:space="preserve">-22:51:59.4</t>
  </si>
  <si>
    <t xml:space="preserve">J1757-2223</t>
  </si>
  <si>
    <t xml:space="preserve">17:57:50.7</t>
  </si>
  <si>
    <t xml:space="preserve">-22:23:49</t>
  </si>
  <si>
    <t xml:space="preserve">J1757-5322</t>
  </si>
  <si>
    <t xml:space="preserve">17:57:15.1</t>
  </si>
  <si>
    <t xml:space="preserve">-53:22:26.3</t>
  </si>
  <si>
    <t xml:space="preserve">J1758+3030</t>
  </si>
  <si>
    <t xml:space="preserve">17:58:25.8</t>
  </si>
  <si>
    <t xml:space="preserve">+30:30:24.0</t>
  </si>
  <si>
    <t xml:space="preserve">J1758-1931</t>
  </si>
  <si>
    <t xml:space="preserve">17:58:05.6</t>
  </si>
  <si>
    <t xml:space="preserve">-19:31:41</t>
  </si>
  <si>
    <t xml:space="preserve">J1758-2206</t>
  </si>
  <si>
    <t xml:space="preserve">17:58:44.4</t>
  </si>
  <si>
    <t xml:space="preserve">-22:06:45</t>
  </si>
  <si>
    <t xml:space="preserve">J1758-2540</t>
  </si>
  <si>
    <t xml:space="preserve">17:58:31.9</t>
  </si>
  <si>
    <t xml:space="preserve">-25:40:49</t>
  </si>
  <si>
    <t xml:space="preserve">J1758-2630</t>
  </si>
  <si>
    <t xml:space="preserve">17:58:34.2</t>
  </si>
  <si>
    <t xml:space="preserve">-26:30:10</t>
  </si>
  <si>
    <t xml:space="preserve">B1756-22</t>
  </si>
  <si>
    <t xml:space="preserve">J1759-2205</t>
  </si>
  <si>
    <t xml:space="preserve">17:59:24.1</t>
  </si>
  <si>
    <t xml:space="preserve">-22:05:33.0</t>
  </si>
  <si>
    <t xml:space="preserve">J1759-1903</t>
  </si>
  <si>
    <t xml:space="preserve">17:59:41.7</t>
  </si>
  <si>
    <t xml:space="preserve">-19:03:19</t>
  </si>
  <si>
    <t xml:space="preserve">J1759-1940</t>
  </si>
  <si>
    <t xml:space="preserve">17:59:57.0</t>
  </si>
  <si>
    <t xml:space="preserve">-19:40:29</t>
  </si>
  <si>
    <t xml:space="preserve">J1759-1956</t>
  </si>
  <si>
    <t xml:space="preserve">17:59:35.4</t>
  </si>
  <si>
    <t xml:space="preserve">-19:56:08</t>
  </si>
  <si>
    <t xml:space="preserve">J1759-2302</t>
  </si>
  <si>
    <t xml:space="preserve">17:59:49.2</t>
  </si>
  <si>
    <t xml:space="preserve">-23:02:08</t>
  </si>
  <si>
    <t xml:space="preserve">J1759-2307</t>
  </si>
  <si>
    <t xml:space="preserve">17:59:30.9</t>
  </si>
  <si>
    <t xml:space="preserve">-23:07:17</t>
  </si>
  <si>
    <t xml:space="preserve">J1759-2549</t>
  </si>
  <si>
    <t xml:space="preserve">17:59:35.1</t>
  </si>
  <si>
    <t xml:space="preserve">-25:49:07</t>
  </si>
  <si>
    <t xml:space="preserve">J1759-2922</t>
  </si>
  <si>
    <t xml:space="preserve">17:59:48.2</t>
  </si>
  <si>
    <t xml:space="preserve">-29:22:07</t>
  </si>
  <si>
    <t xml:space="preserve">J1759-3107</t>
  </si>
  <si>
    <t xml:space="preserve">17:59:22.0</t>
  </si>
  <si>
    <t xml:space="preserve">-31:07:21.5</t>
  </si>
  <si>
    <t xml:space="preserve">J1800-2114</t>
  </si>
  <si>
    <t xml:space="preserve">18:00:12.3</t>
  </si>
  <si>
    <t xml:space="preserve">-21:14:19</t>
  </si>
  <si>
    <t xml:space="preserve">B1758-03</t>
  </si>
  <si>
    <t xml:space="preserve">J1801-0357</t>
  </si>
  <si>
    <t xml:space="preserve">18:01:22.6</t>
  </si>
  <si>
    <t xml:space="preserve">-03:57:55.0</t>
  </si>
  <si>
    <t xml:space="preserve">B1758-29</t>
  </si>
  <si>
    <t xml:space="preserve">J1801-2920</t>
  </si>
  <si>
    <t xml:space="preserve">18:01:46.8</t>
  </si>
  <si>
    <t xml:space="preserve">-29:20:38.6</t>
  </si>
  <si>
    <t xml:space="preserve">J1801-1417</t>
  </si>
  <si>
    <t xml:space="preserve">18:01:51.0</t>
  </si>
  <si>
    <t xml:space="preserve">-14:17:34.5</t>
  </si>
  <si>
    <t xml:space="preserve">J1801-1855</t>
  </si>
  <si>
    <t xml:space="preserve">18:01:22.3</t>
  </si>
  <si>
    <t xml:space="preserve">-18:55:49</t>
  </si>
  <si>
    <t xml:space="preserve">J1801-1909</t>
  </si>
  <si>
    <t xml:space="preserve">18:01:46.6</t>
  </si>
  <si>
    <t xml:space="preserve">-19:09:36</t>
  </si>
  <si>
    <t xml:space="preserve">J1801-2115</t>
  </si>
  <si>
    <t xml:space="preserve">18:01:32.4</t>
  </si>
  <si>
    <t xml:space="preserve">-21:15:18</t>
  </si>
  <si>
    <t xml:space="preserve">J1801-2154</t>
  </si>
  <si>
    <t xml:space="preserve">18:01:08.3</t>
  </si>
  <si>
    <t xml:space="preserve">-21:54:32</t>
  </si>
  <si>
    <t xml:space="preserve">J1802+0128</t>
  </si>
  <si>
    <t xml:space="preserve">18:02:27.4</t>
  </si>
  <si>
    <t xml:space="preserve">+01:28:23.7</t>
  </si>
  <si>
    <t xml:space="preserve">J1802-1745</t>
  </si>
  <si>
    <t xml:space="preserve">18:02:14.8</t>
  </si>
  <si>
    <t xml:space="preserve">-17:45:17</t>
  </si>
  <si>
    <t xml:space="preserve">J1802-2124</t>
  </si>
  <si>
    <t xml:space="preserve">18:02:05.3</t>
  </si>
  <si>
    <t xml:space="preserve">-21:24:03.6</t>
  </si>
  <si>
    <t xml:space="preserve">J1802-2426</t>
  </si>
  <si>
    <t xml:space="preserve">18:02:03.1</t>
  </si>
  <si>
    <t xml:space="preserve">-24:26:43</t>
  </si>
  <si>
    <t xml:space="preserve">B1800-27</t>
  </si>
  <si>
    <t xml:space="preserve">J1803-2712</t>
  </si>
  <si>
    <t xml:space="preserve">18:03:31.6</t>
  </si>
  <si>
    <t xml:space="preserve">-27:12:06</t>
  </si>
  <si>
    <t xml:space="preserve">J1803-1616</t>
  </si>
  <si>
    <t xml:space="preserve">18:03:34.6</t>
  </si>
  <si>
    <t xml:space="preserve">-16:16:30</t>
  </si>
  <si>
    <t xml:space="preserve">J1803-1857</t>
  </si>
  <si>
    <t xml:space="preserve">18:03:59.0</t>
  </si>
  <si>
    <t xml:space="preserve">-18:57:19</t>
  </si>
  <si>
    <t xml:space="preserve">J1803-1920</t>
  </si>
  <si>
    <t xml:space="preserve">18:03:29.4</t>
  </si>
  <si>
    <t xml:space="preserve">-19:20:41</t>
  </si>
  <si>
    <t xml:space="preserve">B1802-07</t>
  </si>
  <si>
    <t xml:space="preserve">J1804-0735</t>
  </si>
  <si>
    <t xml:space="preserve">18:04:49.8</t>
  </si>
  <si>
    <t xml:space="preserve">-07:35:24.6</t>
  </si>
  <si>
    <t xml:space="preserve">J1804-2228</t>
  </si>
  <si>
    <t xml:space="preserve">18:04:28.1</t>
  </si>
  <si>
    <t xml:space="preserve">-22:28:18</t>
  </si>
  <si>
    <t xml:space="preserve">J1804-2717</t>
  </si>
  <si>
    <t xml:space="preserve">18:04:21.1</t>
  </si>
  <si>
    <t xml:space="preserve">-27:17:31.2</t>
  </si>
  <si>
    <t xml:space="preserve">B1802+03</t>
  </si>
  <si>
    <t xml:space="preserve">J1805+0306</t>
  </si>
  <si>
    <t xml:space="preserve">18:05:10.1</t>
  </si>
  <si>
    <t xml:space="preserve">+03:06:30.2</t>
  </si>
  <si>
    <t xml:space="preserve">J1805-0619</t>
  </si>
  <si>
    <t xml:space="preserve">18:05:31.4</t>
  </si>
  <si>
    <t xml:space="preserve">-06:19:45.4</t>
  </si>
  <si>
    <t xml:space="preserve">J1805-2032</t>
  </si>
  <si>
    <t xml:space="preserve">18:05:37.0</t>
  </si>
  <si>
    <t xml:space="preserve">-20:32:51</t>
  </si>
  <si>
    <t xml:space="preserve">J1805-2037</t>
  </si>
  <si>
    <t xml:space="preserve">18:05:28.1</t>
  </si>
  <si>
    <t xml:space="preserve">-20:37:16</t>
  </si>
  <si>
    <t xml:space="preserve">J1805-2447</t>
  </si>
  <si>
    <t xml:space="preserve">18:05:25.9</t>
  </si>
  <si>
    <t xml:space="preserve">-24:47:30</t>
  </si>
  <si>
    <t xml:space="preserve">B1804-12</t>
  </si>
  <si>
    <t xml:space="preserve">J1806-1154</t>
  </si>
  <si>
    <t xml:space="preserve">18:06:06.7</t>
  </si>
  <si>
    <t xml:space="preserve">-11:54:28.7</t>
  </si>
  <si>
    <t xml:space="preserve">J1806-1618</t>
  </si>
  <si>
    <t xml:space="preserve">18:06:25.7</t>
  </si>
  <si>
    <t xml:space="preserve">-16:18:38</t>
  </si>
  <si>
    <t xml:space="preserve">J1806-1920</t>
  </si>
  <si>
    <t xml:space="preserve">18:06:06.6</t>
  </si>
  <si>
    <t xml:space="preserve">-19:20:23</t>
  </si>
  <si>
    <t xml:space="preserve">B1804-08</t>
  </si>
  <si>
    <t xml:space="preserve">J1807-0847</t>
  </si>
  <si>
    <t xml:space="preserve">18:07:38.0</t>
  </si>
  <si>
    <t xml:space="preserve">-08:47:43.2</t>
  </si>
  <si>
    <t xml:space="preserve">B1804-27</t>
  </si>
  <si>
    <t xml:space="preserve">J1807-2715</t>
  </si>
  <si>
    <t xml:space="preserve">18:07:08.4</t>
  </si>
  <si>
    <t xml:space="preserve">-27:15:3.0</t>
  </si>
  <si>
    <t xml:space="preserve">J1807+0756</t>
  </si>
  <si>
    <t xml:space="preserve">18:07:51.2</t>
  </si>
  <si>
    <t xml:space="preserve">+07:56:43.3</t>
  </si>
  <si>
    <t xml:space="preserve">B1805-20</t>
  </si>
  <si>
    <t xml:space="preserve">J1808-2057</t>
  </si>
  <si>
    <t xml:space="preserve">18:08:06.3</t>
  </si>
  <si>
    <t xml:space="preserve">-20:58:08</t>
  </si>
  <si>
    <t xml:space="preserve">J1808-0813</t>
  </si>
  <si>
    <t xml:space="preserve">18:08:09.4</t>
  </si>
  <si>
    <t xml:space="preserve">-08:13:1.8</t>
  </si>
  <si>
    <t xml:space="preserve">J1808-3249</t>
  </si>
  <si>
    <t xml:space="preserve">18:08:04.4</t>
  </si>
  <si>
    <t xml:space="preserve">-32:49:34</t>
  </si>
  <si>
    <t xml:space="preserve">B1806-21</t>
  </si>
  <si>
    <t xml:space="preserve">J1809-2109</t>
  </si>
  <si>
    <t xml:space="preserve">18:09:14.3</t>
  </si>
  <si>
    <t xml:space="preserve">-21:09:2.9</t>
  </si>
  <si>
    <t xml:space="preserve">J1809-0743</t>
  </si>
  <si>
    <t xml:space="preserve">18:09:35.9</t>
  </si>
  <si>
    <t xml:space="preserve">-07:43:01.4</t>
  </si>
  <si>
    <t xml:space="preserve">J1809-1429</t>
  </si>
  <si>
    <t xml:space="preserve">18:09:45.5</t>
  </si>
  <si>
    <t xml:space="preserve">-14:29:25.0</t>
  </si>
  <si>
    <t xml:space="preserve">J1809-1850</t>
  </si>
  <si>
    <t xml:space="preserve">18:09:37.2</t>
  </si>
  <si>
    <t xml:space="preserve">-18:50:55</t>
  </si>
  <si>
    <t xml:space="preserve">J1809-2004</t>
  </si>
  <si>
    <t xml:space="preserve">18:09:15.8</t>
  </si>
  <si>
    <t xml:space="preserve">-20:04:12</t>
  </si>
  <si>
    <t xml:space="preserve">J1809-3547</t>
  </si>
  <si>
    <t xml:space="preserve">18:09:26.9</t>
  </si>
  <si>
    <t xml:space="preserve">-35:47:18</t>
  </si>
  <si>
    <t xml:space="preserve">B1806-53</t>
  </si>
  <si>
    <t xml:space="preserve">J1810-5338</t>
  </si>
  <si>
    <t xml:space="preserve">18:10:44.4</t>
  </si>
  <si>
    <t xml:space="preserve">-53:38:07.7</t>
  </si>
  <si>
    <t xml:space="preserve">J1810-1441</t>
  </si>
  <si>
    <t xml:space="preserve">18:10:59.1</t>
  </si>
  <si>
    <t xml:space="preserve">-14:41:33.6</t>
  </si>
  <si>
    <t xml:space="preserve">J1810-1820</t>
  </si>
  <si>
    <t xml:space="preserve">18:10:55.5</t>
  </si>
  <si>
    <t xml:space="preserve">-18:20:39</t>
  </si>
  <si>
    <t xml:space="preserve">J1810-2005</t>
  </si>
  <si>
    <t xml:space="preserve">18:10:58.9</t>
  </si>
  <si>
    <t xml:space="preserve">-20:05:08.3</t>
  </si>
  <si>
    <t xml:space="preserve">J1811+0702</t>
  </si>
  <si>
    <t xml:space="preserve">18:11:20.4</t>
  </si>
  <si>
    <t xml:space="preserve">+07:02:29.7</t>
  </si>
  <si>
    <t xml:space="preserve">J1811-0154</t>
  </si>
  <si>
    <t xml:space="preserve">18:11:19.8</t>
  </si>
  <si>
    <t xml:space="preserve">-01:54:30.9</t>
  </si>
  <si>
    <t xml:space="preserve">J1811-1736</t>
  </si>
  <si>
    <t xml:space="preserve">18:11:55.0</t>
  </si>
  <si>
    <t xml:space="preserve">-17:36:36.9</t>
  </si>
  <si>
    <t xml:space="preserve">J1811-1835</t>
  </si>
  <si>
    <t xml:space="preserve">18:11:29.7</t>
  </si>
  <si>
    <t xml:space="preserve">-18:35:44</t>
  </si>
  <si>
    <t xml:space="preserve">B1809-173</t>
  </si>
  <si>
    <t xml:space="preserve">J1812-1718</t>
  </si>
  <si>
    <t xml:space="preserve">18:12:07.2</t>
  </si>
  <si>
    <t xml:space="preserve">-17:18:29.5</t>
  </si>
  <si>
    <t xml:space="preserve">B1809-176</t>
  </si>
  <si>
    <t xml:space="preserve">J1812-1733</t>
  </si>
  <si>
    <t xml:space="preserve">18:12:15.8</t>
  </si>
  <si>
    <t xml:space="preserve">-17:33:37</t>
  </si>
  <si>
    <t xml:space="preserve">B1810+02</t>
  </si>
  <si>
    <t xml:space="preserve">J1812+0226</t>
  </si>
  <si>
    <t xml:space="preserve">18:12:53.1</t>
  </si>
  <si>
    <t xml:space="preserve">+02:26:57.1</t>
  </si>
  <si>
    <t xml:space="preserve">J1812-1910</t>
  </si>
  <si>
    <t xml:space="preserve">18:12:34.8</t>
  </si>
  <si>
    <t xml:space="preserve">-19:10:39</t>
  </si>
  <si>
    <t xml:space="preserve">J1812-2102</t>
  </si>
  <si>
    <t xml:space="preserve">18:12:20.9</t>
  </si>
  <si>
    <t xml:space="preserve">-21:02:36</t>
  </si>
  <si>
    <t xml:space="preserve">B1811+40</t>
  </si>
  <si>
    <t xml:space="preserve">J1813+4013</t>
  </si>
  <si>
    <t xml:space="preserve">18:13:13.2</t>
  </si>
  <si>
    <t xml:space="preserve">+40:13:39.0</t>
  </si>
  <si>
    <t xml:space="preserve">J1813+1822</t>
  </si>
  <si>
    <t xml:space="preserve">18:13:38.7</t>
  </si>
  <si>
    <t xml:space="preserve">+18:22:15.0</t>
  </si>
  <si>
    <t xml:space="preserve">J1813-2113</t>
  </si>
  <si>
    <t xml:space="preserve">18:13:39.8</t>
  </si>
  <si>
    <t xml:space="preserve">-21:13:00.4</t>
  </si>
  <si>
    <t xml:space="preserve">J1813-2242</t>
  </si>
  <si>
    <t xml:space="preserve">18:13:29.1</t>
  </si>
  <si>
    <t xml:space="preserve">-22:42:06</t>
  </si>
  <si>
    <t xml:space="preserve">J1814+1130</t>
  </si>
  <si>
    <t xml:space="preserve">18:14:42.7</t>
  </si>
  <si>
    <t xml:space="preserve">+11:30:43.9</t>
  </si>
  <si>
    <t xml:space="preserve">J1814-1649</t>
  </si>
  <si>
    <t xml:space="preserve">18:14:37.3</t>
  </si>
  <si>
    <t xml:space="preserve">-16:49:28</t>
  </si>
  <si>
    <t xml:space="preserve">J1814-1744</t>
  </si>
  <si>
    <t xml:space="preserve">18:14:42.9</t>
  </si>
  <si>
    <t xml:space="preserve">-17:44:33</t>
  </si>
  <si>
    <t xml:space="preserve">J1815-1910</t>
  </si>
  <si>
    <t xml:space="preserve">18:15:03.0</t>
  </si>
  <si>
    <t xml:space="preserve">-19:10:00.4</t>
  </si>
  <si>
    <t xml:space="preserve">B1813-17</t>
  </si>
  <si>
    <t xml:space="preserve">J1816-1729</t>
  </si>
  <si>
    <t xml:space="preserve">18:16:18.6</t>
  </si>
  <si>
    <t xml:space="preserve">-17:29:02.7</t>
  </si>
  <si>
    <t xml:space="preserve">B1813-26</t>
  </si>
  <si>
    <t xml:space="preserve">J1816-2650</t>
  </si>
  <si>
    <t xml:space="preserve">18:16:35.4</t>
  </si>
  <si>
    <t xml:space="preserve">-26:49:53</t>
  </si>
  <si>
    <t xml:space="preserve">J1816-1446</t>
  </si>
  <si>
    <t xml:space="preserve">18:16:29.1</t>
  </si>
  <si>
    <t xml:space="preserve">-14:46:30</t>
  </si>
  <si>
    <t xml:space="preserve">B1813-36</t>
  </si>
  <si>
    <t xml:space="preserve">J1817-3618</t>
  </si>
  <si>
    <t xml:space="preserve">18:17:05.7</t>
  </si>
  <si>
    <t xml:space="preserve">-36:18:04.0</t>
  </si>
  <si>
    <t xml:space="preserve">J1817-1511</t>
  </si>
  <si>
    <t xml:space="preserve">18:17:36.2</t>
  </si>
  <si>
    <t xml:space="preserve">-15:11:39</t>
  </si>
  <si>
    <t xml:space="preserve">J1817-3837</t>
  </si>
  <si>
    <t xml:space="preserve">18:17:00.2</t>
  </si>
  <si>
    <t xml:space="preserve">-38:37:59.7</t>
  </si>
  <si>
    <t xml:space="preserve">B1815-14</t>
  </si>
  <si>
    <t xml:space="preserve">J1818-1422</t>
  </si>
  <si>
    <t xml:space="preserve">18:18:23.7</t>
  </si>
  <si>
    <t xml:space="preserve">-14:22:37.6</t>
  </si>
  <si>
    <t xml:space="preserve">J1818-1116</t>
  </si>
  <si>
    <t xml:space="preserve">18:18:26.4</t>
  </si>
  <si>
    <t xml:space="preserve">-11:16:29</t>
  </si>
  <si>
    <t xml:space="preserve">J1818-1519</t>
  </si>
  <si>
    <t xml:space="preserve">18:18:14.6</t>
  </si>
  <si>
    <t xml:space="preserve">-15:19:43</t>
  </si>
  <si>
    <t xml:space="preserve">J1818-1541</t>
  </si>
  <si>
    <t xml:space="preserve">18:18:37.5</t>
  </si>
  <si>
    <t xml:space="preserve">-15:41:45</t>
  </si>
  <si>
    <t xml:space="preserve">J1819+1305</t>
  </si>
  <si>
    <t xml:space="preserve">18:19:56.2</t>
  </si>
  <si>
    <t xml:space="preserve">+13:05:15.2</t>
  </si>
  <si>
    <t xml:space="preserve">J1819-0925</t>
  </si>
  <si>
    <t xml:space="preserve">18:19:50.5</t>
  </si>
  <si>
    <t xml:space="preserve">-09:25:49.9</t>
  </si>
  <si>
    <t xml:space="preserve">J1819-1008</t>
  </si>
  <si>
    <t xml:space="preserve">18:19:39.9</t>
  </si>
  <si>
    <t xml:space="preserve">-10:08:28</t>
  </si>
  <si>
    <t xml:space="preserve">J1819-1131</t>
  </si>
  <si>
    <t xml:space="preserve">18:19:58.1</t>
  </si>
  <si>
    <t xml:space="preserve">-11:31:29</t>
  </si>
  <si>
    <t xml:space="preserve">J1819-1408</t>
  </si>
  <si>
    <t xml:space="preserve">18:19:56.8</t>
  </si>
  <si>
    <t xml:space="preserve">-14:08:01.6</t>
  </si>
  <si>
    <t xml:space="preserve">J1819-1510</t>
  </si>
  <si>
    <t xml:space="preserve">18:19:53.6</t>
  </si>
  <si>
    <t xml:space="preserve">-15:10:20.6</t>
  </si>
  <si>
    <t xml:space="preserve">B1817-13</t>
  </si>
  <si>
    <t xml:space="preserve">J1820-1346</t>
  </si>
  <si>
    <t xml:space="preserve">18:20:19.7</t>
  </si>
  <si>
    <t xml:space="preserve">-13:46:15.3</t>
  </si>
  <si>
    <t xml:space="preserve">B1817-18</t>
  </si>
  <si>
    <t xml:space="preserve">J1820-1818</t>
  </si>
  <si>
    <t xml:space="preserve">18:20:39.0</t>
  </si>
  <si>
    <t xml:space="preserve">-18:18:3.3</t>
  </si>
  <si>
    <t xml:space="preserve">B1818-04</t>
  </si>
  <si>
    <t xml:space="preserve">J1820-0427</t>
  </si>
  <si>
    <t xml:space="preserve">18:20:52.6</t>
  </si>
  <si>
    <t xml:space="preserve">-04:27:38.1</t>
  </si>
  <si>
    <t xml:space="preserve">J1821+1715</t>
  </si>
  <si>
    <t xml:space="preserve">18:21:13.5</t>
  </si>
  <si>
    <t xml:space="preserve">+17:15:47.0</t>
  </si>
  <si>
    <t xml:space="preserve">J1821-1419</t>
  </si>
  <si>
    <t xml:space="preserve">18:21:34.3</t>
  </si>
  <si>
    <t xml:space="preserve">-14:19:26</t>
  </si>
  <si>
    <t xml:space="preserve">B1819-22</t>
  </si>
  <si>
    <t xml:space="preserve">J1822-2256</t>
  </si>
  <si>
    <t xml:space="preserve">18:22:58.9</t>
  </si>
  <si>
    <t xml:space="preserve">-22:56:31</t>
  </si>
  <si>
    <t xml:space="preserve">B1820-14</t>
  </si>
  <si>
    <t xml:space="preserve">J1822-1400</t>
  </si>
  <si>
    <t xml:space="preserve">18:22:54.0</t>
  </si>
  <si>
    <t xml:space="preserve">-14:00:02.4</t>
  </si>
  <si>
    <t xml:space="preserve">J1822+0705</t>
  </si>
  <si>
    <t xml:space="preserve">18:22:18.4</t>
  </si>
  <si>
    <t xml:space="preserve">+07:05:19.0</t>
  </si>
  <si>
    <t xml:space="preserve">J1822+1120</t>
  </si>
  <si>
    <t xml:space="preserve">18:22:14.6</t>
  </si>
  <si>
    <t xml:space="preserve">+11:20:56.2</t>
  </si>
  <si>
    <t xml:space="preserve">J1822-0907</t>
  </si>
  <si>
    <t xml:space="preserve">18:22:39.8</t>
  </si>
  <si>
    <t xml:space="preserve">-09:07:36</t>
  </si>
  <si>
    <t xml:space="preserve">J1822-1252</t>
  </si>
  <si>
    <t xml:space="preserve">18:22:41.7</t>
  </si>
  <si>
    <t xml:space="preserve">-12:52:49</t>
  </si>
  <si>
    <t xml:space="preserve">J1822-1617</t>
  </si>
  <si>
    <t xml:space="preserve">18:22:36.6</t>
  </si>
  <si>
    <t xml:space="preserve">-16:17:35</t>
  </si>
  <si>
    <t xml:space="preserve">J1822-4209</t>
  </si>
  <si>
    <t xml:space="preserve">18:22:11.3</t>
  </si>
  <si>
    <t xml:space="preserve">-42:09:10.9</t>
  </si>
  <si>
    <t xml:space="preserve">B1820-11</t>
  </si>
  <si>
    <t xml:space="preserve">J1823-1115</t>
  </si>
  <si>
    <t xml:space="preserve">18:23:40.3</t>
  </si>
  <si>
    <t xml:space="preserve">-11:15:11</t>
  </si>
  <si>
    <t xml:space="preserve">B1820-30B</t>
  </si>
  <si>
    <t xml:space="preserve">J1823-3021B</t>
  </si>
  <si>
    <t xml:space="preserve">18:23:41.5</t>
  </si>
  <si>
    <t xml:space="preserve">-30:21:41.7</t>
  </si>
  <si>
    <t xml:space="preserve">B1820-31</t>
  </si>
  <si>
    <t xml:space="preserve">J1823-3106</t>
  </si>
  <si>
    <t xml:space="preserve">18:23:46.7</t>
  </si>
  <si>
    <t xml:space="preserve">-31:06:49.7</t>
  </si>
  <si>
    <t xml:space="preserve">B1821+05</t>
  </si>
  <si>
    <t xml:space="preserve">J1823+0550</t>
  </si>
  <si>
    <t xml:space="preserve">18:23:30.9</t>
  </si>
  <si>
    <t xml:space="preserve">+05:50:24.3</t>
  </si>
  <si>
    <t xml:space="preserve">J1823-0154</t>
  </si>
  <si>
    <t xml:space="preserve">18:23:52.1</t>
  </si>
  <si>
    <t xml:space="preserve">-01:54:4.6</t>
  </si>
  <si>
    <t xml:space="preserve">J1823-1126</t>
  </si>
  <si>
    <t xml:space="preserve">18:23:19.8</t>
  </si>
  <si>
    <t xml:space="preserve">-11:26:04</t>
  </si>
  <si>
    <t xml:space="preserve">J1823-1347</t>
  </si>
  <si>
    <t xml:space="preserve">18:23:24.2</t>
  </si>
  <si>
    <t xml:space="preserve">-13:47:54</t>
  </si>
  <si>
    <t xml:space="preserve">J1823-1526</t>
  </si>
  <si>
    <t xml:space="preserve">18:23:21.4</t>
  </si>
  <si>
    <t xml:space="preserve">-15:26:22</t>
  </si>
  <si>
    <t xml:space="preserve">J1823-1807</t>
  </si>
  <si>
    <t xml:space="preserve">18:23:09.6</t>
  </si>
  <si>
    <t xml:space="preserve">-18:07:33</t>
  </si>
  <si>
    <t xml:space="preserve">B1821-11</t>
  </si>
  <si>
    <t xml:space="preserve">J1824-1118</t>
  </si>
  <si>
    <t xml:space="preserve">18:24:29.5</t>
  </si>
  <si>
    <t xml:space="preserve">-11:18:42.6</t>
  </si>
  <si>
    <t xml:space="preserve">J1824-1159</t>
  </si>
  <si>
    <t xml:space="preserve">18:24:56.1</t>
  </si>
  <si>
    <t xml:space="preserve">-11:59:53.4</t>
  </si>
  <si>
    <t xml:space="preserve">J1824-1423</t>
  </si>
  <si>
    <t xml:space="preserve">18:24:57.3</t>
  </si>
  <si>
    <t xml:space="preserve">-14:23:05.3</t>
  </si>
  <si>
    <t xml:space="preserve">J1824-1500</t>
  </si>
  <si>
    <t xml:space="preserve">18:24:14.1</t>
  </si>
  <si>
    <t xml:space="preserve">-15:00:33</t>
  </si>
  <si>
    <t xml:space="preserve">B1822+00</t>
  </si>
  <si>
    <t xml:space="preserve">J1825+0004</t>
  </si>
  <si>
    <t xml:space="preserve">18:25:15.3</t>
  </si>
  <si>
    <t xml:space="preserve">+00:04:19.7</t>
  </si>
  <si>
    <t xml:space="preserve">B1822-09</t>
  </si>
  <si>
    <t xml:space="preserve">J1825-0935</t>
  </si>
  <si>
    <t xml:space="preserve">18:25:30.5</t>
  </si>
  <si>
    <t xml:space="preserve">-09:35:22.1</t>
  </si>
  <si>
    <t xml:space="preserve">B1823-11</t>
  </si>
  <si>
    <t xml:space="preserve">J1826-1131</t>
  </si>
  <si>
    <t xml:space="preserve">18:26:05.4</t>
  </si>
  <si>
    <t xml:space="preserve">-11:31:43.6</t>
  </si>
  <si>
    <t xml:space="preserve">J1826-1526</t>
  </si>
  <si>
    <t xml:space="preserve">18:26:12.6</t>
  </si>
  <si>
    <t xml:space="preserve">-15:26:03</t>
  </si>
  <si>
    <t xml:space="preserve">B1824-10</t>
  </si>
  <si>
    <t xml:space="preserve">J1827-0958</t>
  </si>
  <si>
    <t xml:space="preserve">18:27:05.4</t>
  </si>
  <si>
    <t xml:space="preserve">-09:58:43.1</t>
  </si>
  <si>
    <t xml:space="preserve">J1827-0934</t>
  </si>
  <si>
    <t xml:space="preserve">18:27:45.8</t>
  </si>
  <si>
    <t xml:space="preserve">-09:34:16.4</t>
  </si>
  <si>
    <t xml:space="preserve">J1828+1359</t>
  </si>
  <si>
    <t xml:space="preserve">18:28:53.3</t>
  </si>
  <si>
    <t xml:space="preserve">+13:59:35.3</t>
  </si>
  <si>
    <t xml:space="preserve">J1828-0611</t>
  </si>
  <si>
    <t xml:space="preserve">18:28:20.7</t>
  </si>
  <si>
    <t xml:space="preserve">-06:11:51.5</t>
  </si>
  <si>
    <t xml:space="preserve">J1828-1007</t>
  </si>
  <si>
    <t xml:space="preserve">18:28:30.3</t>
  </si>
  <si>
    <t xml:space="preserve">-10:07:10.1</t>
  </si>
  <si>
    <t xml:space="preserve">J1828-1336</t>
  </si>
  <si>
    <t xml:space="preserve">18:28:42.8</t>
  </si>
  <si>
    <t xml:space="preserve">-13:36:45</t>
  </si>
  <si>
    <t xml:space="preserve">B1826-17</t>
  </si>
  <si>
    <t xml:space="preserve">J1829-1751</t>
  </si>
  <si>
    <t xml:space="preserve">18:29:43.1</t>
  </si>
  <si>
    <t xml:space="preserve">-17:51:3.9</t>
  </si>
  <si>
    <t xml:space="preserve">J1829+2456</t>
  </si>
  <si>
    <t xml:space="preserve">18:29:34.6</t>
  </si>
  <si>
    <t xml:space="preserve">+24:56:18.1</t>
  </si>
  <si>
    <t xml:space="preserve">J1829-0734</t>
  </si>
  <si>
    <t xml:space="preserve">18:29:05.3</t>
  </si>
  <si>
    <t xml:space="preserve">-07:34:22</t>
  </si>
  <si>
    <t xml:space="preserve">J1830-1135</t>
  </si>
  <si>
    <t xml:space="preserve">18:30:01.7</t>
  </si>
  <si>
    <t xml:space="preserve">-11:35:32</t>
  </si>
  <si>
    <t xml:space="preserve">J1831-0823</t>
  </si>
  <si>
    <t xml:space="preserve">18:31:36.3</t>
  </si>
  <si>
    <t xml:space="preserve">-08:23:23.9</t>
  </si>
  <si>
    <t xml:space="preserve">J1831-1223</t>
  </si>
  <si>
    <t xml:space="preserve">18:31:12.8</t>
  </si>
  <si>
    <t xml:space="preserve">-12:23:31</t>
  </si>
  <si>
    <t xml:space="preserve">J1831-1329</t>
  </si>
  <si>
    <t xml:space="preserve">18:31:55.9</t>
  </si>
  <si>
    <t xml:space="preserve">-13:29:56</t>
  </si>
  <si>
    <t xml:space="preserve">J1831-1423</t>
  </si>
  <si>
    <t xml:space="preserve">18:31:29.1</t>
  </si>
  <si>
    <t xml:space="preserve">-14:23:46</t>
  </si>
  <si>
    <t xml:space="preserve">B1829-08</t>
  </si>
  <si>
    <t xml:space="preserve">J1832-0827</t>
  </si>
  <si>
    <t xml:space="preserve">18:32:37.0</t>
  </si>
  <si>
    <t xml:space="preserve">-08:27:03.6</t>
  </si>
  <si>
    <t xml:space="preserve">B1829-10</t>
  </si>
  <si>
    <t xml:space="preserve">J1832-1021</t>
  </si>
  <si>
    <t xml:space="preserve">18:32:40.8</t>
  </si>
  <si>
    <t xml:space="preserve">-10:21:32.7</t>
  </si>
  <si>
    <t xml:space="preserve">J1832-0644</t>
  </si>
  <si>
    <t xml:space="preserve">18:32:42.6</t>
  </si>
  <si>
    <t xml:space="preserve">-06:44:01.8</t>
  </si>
  <si>
    <t xml:space="preserve">B1828-60</t>
  </si>
  <si>
    <t xml:space="preserve">J1833-6023</t>
  </si>
  <si>
    <t xml:space="preserve">18:33:14.8</t>
  </si>
  <si>
    <t xml:space="preserve">-60:23:04</t>
  </si>
  <si>
    <t xml:space="preserve">B1831-03</t>
  </si>
  <si>
    <t xml:space="preserve">J1833-0338</t>
  </si>
  <si>
    <t xml:space="preserve">18:33:41.9</t>
  </si>
  <si>
    <t xml:space="preserve">-03:39:04.3</t>
  </si>
  <si>
    <t xml:space="preserve">J1833-0556</t>
  </si>
  <si>
    <t xml:space="preserve">18:33:38.8</t>
  </si>
  <si>
    <t xml:space="preserve">-05:56:05</t>
  </si>
  <si>
    <t xml:space="preserve">J1833-0559</t>
  </si>
  <si>
    <t xml:space="preserve">18:33:07.6</t>
  </si>
  <si>
    <t xml:space="preserve">-05:59:25</t>
  </si>
  <si>
    <t xml:space="preserve">J1833-1055</t>
  </si>
  <si>
    <t xml:space="preserve">18:33:58.4</t>
  </si>
  <si>
    <t xml:space="preserve">-10:55:31</t>
  </si>
  <si>
    <t xml:space="preserve">B1831-00</t>
  </si>
  <si>
    <t xml:space="preserve">J1834-0010</t>
  </si>
  <si>
    <t xml:space="preserve">18:34:17.2</t>
  </si>
  <si>
    <t xml:space="preserve">-00:10:53.3</t>
  </si>
  <si>
    <t xml:space="preserve">B1831-04</t>
  </si>
  <si>
    <t xml:space="preserve">J1834-0426</t>
  </si>
  <si>
    <t xml:space="preserve">18:34:25.6</t>
  </si>
  <si>
    <t xml:space="preserve">-04:26:15.8</t>
  </si>
  <si>
    <t xml:space="preserve">J1834-0602</t>
  </si>
  <si>
    <t xml:space="preserve">18:34:37.9</t>
  </si>
  <si>
    <t xml:space="preserve">-06:02:35</t>
  </si>
  <si>
    <t xml:space="preserve">J1834-0633</t>
  </si>
  <si>
    <t xml:space="preserve">18:34:29.2</t>
  </si>
  <si>
    <t xml:space="preserve">-06:33:01.1</t>
  </si>
  <si>
    <t xml:space="preserve">J1834-0731</t>
  </si>
  <si>
    <t xml:space="preserve">18:34:16.0</t>
  </si>
  <si>
    <t xml:space="preserve">-07:31:07</t>
  </si>
  <si>
    <t xml:space="preserve">J1834-0742</t>
  </si>
  <si>
    <t xml:space="preserve">18:34:31.3</t>
  </si>
  <si>
    <t xml:space="preserve">-07:42:20.6</t>
  </si>
  <si>
    <t xml:space="preserve">J1834-1202</t>
  </si>
  <si>
    <t xml:space="preserve">18:34:23.1</t>
  </si>
  <si>
    <t xml:space="preserve">-12:02:26.4</t>
  </si>
  <si>
    <t xml:space="preserve">J1834-1710</t>
  </si>
  <si>
    <t xml:space="preserve">18:34:53.4</t>
  </si>
  <si>
    <t xml:space="preserve">-17:10:50</t>
  </si>
  <si>
    <t xml:space="preserve">J1835-0522</t>
  </si>
  <si>
    <t xml:space="preserve">18:35:08.1</t>
  </si>
  <si>
    <t xml:space="preserve">-05:22:08</t>
  </si>
  <si>
    <t xml:space="preserve">J1835-0924</t>
  </si>
  <si>
    <t xml:space="preserve">18:35:38.0</t>
  </si>
  <si>
    <t xml:space="preserve">-09:24:27</t>
  </si>
  <si>
    <t xml:space="preserve">J1835-1020</t>
  </si>
  <si>
    <t xml:space="preserve">18:35:57.5</t>
  </si>
  <si>
    <t xml:space="preserve">-10:20:04.8</t>
  </si>
  <si>
    <t xml:space="preserve">B1834-04</t>
  </si>
  <si>
    <t xml:space="preserve">J1836-0436</t>
  </si>
  <si>
    <t xml:space="preserve">18:36:51.7</t>
  </si>
  <si>
    <t xml:space="preserve">-04:36:37.6</t>
  </si>
  <si>
    <t xml:space="preserve">B1834-10</t>
  </si>
  <si>
    <t xml:space="preserve">J1836-1008</t>
  </si>
  <si>
    <t xml:space="preserve">18:36:53.9</t>
  </si>
  <si>
    <t xml:space="preserve">-10:08:08.3</t>
  </si>
  <si>
    <t xml:space="preserve">J1836-0517</t>
  </si>
  <si>
    <t xml:space="preserve">18:36:25.2</t>
  </si>
  <si>
    <t xml:space="preserve">-05:17:35</t>
  </si>
  <si>
    <t xml:space="preserve">B1834-06</t>
  </si>
  <si>
    <t xml:space="preserve">J1837-0653</t>
  </si>
  <si>
    <t xml:space="preserve">18:37:14.6</t>
  </si>
  <si>
    <t xml:space="preserve">-06:53:02.1</t>
  </si>
  <si>
    <t xml:space="preserve">J1837+1221</t>
  </si>
  <si>
    <t xml:space="preserve">18:37:07.1</t>
  </si>
  <si>
    <t xml:space="preserve">+12:21:54.0</t>
  </si>
  <si>
    <t xml:space="preserve">J1837-0045</t>
  </si>
  <si>
    <t xml:space="preserve">18:37:32.1</t>
  </si>
  <si>
    <t xml:space="preserve">-00:45:10.6</t>
  </si>
  <si>
    <t xml:space="preserve">J1837-0559</t>
  </si>
  <si>
    <t xml:space="preserve">18:37:23.6</t>
  </si>
  <si>
    <t xml:space="preserve">-05:59:28.3</t>
  </si>
  <si>
    <t xml:space="preserve">J1837-1243</t>
  </si>
  <si>
    <t xml:space="preserve">18:37:09.4</t>
  </si>
  <si>
    <t xml:space="preserve">-12:43:56</t>
  </si>
  <si>
    <t xml:space="preserve">J1837-1837</t>
  </si>
  <si>
    <t xml:space="preserve">18:37:54.2</t>
  </si>
  <si>
    <t xml:space="preserve">-18:37:08</t>
  </si>
  <si>
    <t xml:space="preserve">J1838+1650</t>
  </si>
  <si>
    <t xml:space="preserve">18:38:43.0</t>
  </si>
  <si>
    <t xml:space="preserve">+16:50:16.0</t>
  </si>
  <si>
    <t xml:space="preserve">J1838-1046</t>
  </si>
  <si>
    <t xml:space="preserve">18:38:26.4</t>
  </si>
  <si>
    <t xml:space="preserve">-10:46:57</t>
  </si>
  <si>
    <t xml:space="preserve">J1839-0402</t>
  </si>
  <si>
    <t xml:space="preserve">18:39:51.0</t>
  </si>
  <si>
    <t xml:space="preserve">-04:02:24.9</t>
  </si>
  <si>
    <t xml:space="preserve">J1839-0459</t>
  </si>
  <si>
    <t xml:space="preserve">18:39:42.6</t>
  </si>
  <si>
    <t xml:space="preserve">-04:59:58.8</t>
  </si>
  <si>
    <t xml:space="preserve">J1839-0627</t>
  </si>
  <si>
    <t xml:space="preserve">18:39:20.4</t>
  </si>
  <si>
    <t xml:space="preserve">-06:27:34</t>
  </si>
  <si>
    <t xml:space="preserve">J1839-0643</t>
  </si>
  <si>
    <t xml:space="preserve">18:39:09.8</t>
  </si>
  <si>
    <t xml:space="preserve">-06:43:45.2</t>
  </si>
  <si>
    <t xml:space="preserve">J1839-0905</t>
  </si>
  <si>
    <t xml:space="preserve">18:39:53.4</t>
  </si>
  <si>
    <t xml:space="preserve">-09:05:14.8</t>
  </si>
  <si>
    <t xml:space="preserve">B1839+56</t>
  </si>
  <si>
    <t xml:space="preserve">J1840+5640</t>
  </si>
  <si>
    <t xml:space="preserve">18:40:44.6</t>
  </si>
  <si>
    <t xml:space="preserve">+56:40:55.4</t>
  </si>
  <si>
    <t xml:space="preserve">J1840-0559</t>
  </si>
  <si>
    <t xml:space="preserve">18:40:23.1</t>
  </si>
  <si>
    <t xml:space="preserve">-05:59:16.2</t>
  </si>
  <si>
    <t xml:space="preserve">J1840-0809</t>
  </si>
  <si>
    <t xml:space="preserve">18:40:33.3</t>
  </si>
  <si>
    <t xml:space="preserve">-08:09:03.3</t>
  </si>
  <si>
    <t xml:space="preserve">J1840-0815</t>
  </si>
  <si>
    <t xml:space="preserve">18:40:13.7</t>
  </si>
  <si>
    <t xml:space="preserve">-08:15:10.6</t>
  </si>
  <si>
    <t xml:space="preserve">J1840-1122</t>
  </si>
  <si>
    <t xml:space="preserve">18:40:24.0</t>
  </si>
  <si>
    <t xml:space="preserve">-11:22:10.7</t>
  </si>
  <si>
    <t xml:space="preserve">B1839+09</t>
  </si>
  <si>
    <t xml:space="preserve">J1841+0912</t>
  </si>
  <si>
    <t xml:space="preserve">18:41:55.9</t>
  </si>
  <si>
    <t xml:space="preserve">+09:12:07.3</t>
  </si>
  <si>
    <t xml:space="preserve">J1841-0157</t>
  </si>
  <si>
    <t xml:space="preserve">18:41:56.2</t>
  </si>
  <si>
    <t xml:space="preserve">-01:57:54.6</t>
  </si>
  <si>
    <t xml:space="preserve">J1841-0310</t>
  </si>
  <si>
    <t xml:space="preserve">18:41:25.8</t>
  </si>
  <si>
    <t xml:space="preserve">-03:10:21</t>
  </si>
  <si>
    <t xml:space="preserve">B1839-04</t>
  </si>
  <si>
    <t xml:space="preserve">J1842-0359</t>
  </si>
  <si>
    <t xml:space="preserve">18:42:26.4</t>
  </si>
  <si>
    <t xml:space="preserve">-03:59:59.8</t>
  </si>
  <si>
    <t xml:space="preserve">J1842+1332</t>
  </si>
  <si>
    <t xml:space="preserve">18:42:29.9</t>
  </si>
  <si>
    <t xml:space="preserve">+13:32:01.5</t>
  </si>
  <si>
    <t xml:space="preserve">J1842-0153</t>
  </si>
  <si>
    <t xml:space="preserve">18:42:57.8</t>
  </si>
  <si>
    <t xml:space="preserve">-01:53:26.7</t>
  </si>
  <si>
    <t xml:space="preserve">J1842-0309</t>
  </si>
  <si>
    <t xml:space="preserve">18:42:19.0</t>
  </si>
  <si>
    <t xml:space="preserve">-03:09:46</t>
  </si>
  <si>
    <t xml:space="preserve">J1842-0415</t>
  </si>
  <si>
    <t xml:space="preserve">18:42:11.2</t>
  </si>
  <si>
    <t xml:space="preserve">-04:15:38.2</t>
  </si>
  <si>
    <t xml:space="preserve">J1842-0612</t>
  </si>
  <si>
    <t xml:space="preserve">18:42:43.0</t>
  </si>
  <si>
    <t xml:space="preserve">-06:12:36</t>
  </si>
  <si>
    <t xml:space="preserve">J1842-0905</t>
  </si>
  <si>
    <t xml:space="preserve">18:42:22.1</t>
  </si>
  <si>
    <t xml:space="preserve">-09:05:24.6</t>
  </si>
  <si>
    <t xml:space="preserve">J1843+2024</t>
  </si>
  <si>
    <t xml:space="preserve">18:43:26.1</t>
  </si>
  <si>
    <t xml:space="preserve">+20:24:54.6</t>
  </si>
  <si>
    <t xml:space="preserve">J1843-0000</t>
  </si>
  <si>
    <t xml:space="preserve">18:43:27.9</t>
  </si>
  <si>
    <t xml:space="preserve">-00:00:40.9</t>
  </si>
  <si>
    <t xml:space="preserve">J1843-0050</t>
  </si>
  <si>
    <t xml:space="preserve">18:43:36.7</t>
  </si>
  <si>
    <t xml:space="preserve">-00:50:10</t>
  </si>
  <si>
    <t xml:space="preserve">J1843-0137</t>
  </si>
  <si>
    <t xml:space="preserve">18:43:12.6</t>
  </si>
  <si>
    <t xml:space="preserve">-01:37:46.3</t>
  </si>
  <si>
    <t xml:space="preserve">J1843-0211</t>
  </si>
  <si>
    <t xml:space="preserve">18:43:30.3</t>
  </si>
  <si>
    <t xml:space="preserve">-02:11:02.8</t>
  </si>
  <si>
    <t xml:space="preserve">J1843-0355</t>
  </si>
  <si>
    <t xml:space="preserve">18:43:06.6</t>
  </si>
  <si>
    <t xml:space="preserve">-03:55:56</t>
  </si>
  <si>
    <t xml:space="preserve">J1843-0408</t>
  </si>
  <si>
    <t xml:space="preserve">18:43:43.4</t>
  </si>
  <si>
    <t xml:space="preserve">-04:08:04</t>
  </si>
  <si>
    <t xml:space="preserve">J1843-0459</t>
  </si>
  <si>
    <t xml:space="preserve">18:43:27.6</t>
  </si>
  <si>
    <t xml:space="preserve">-04:59:30.4</t>
  </si>
  <si>
    <t xml:space="preserve">J1843-0702</t>
  </si>
  <si>
    <t xml:space="preserve">18:43:22.4</t>
  </si>
  <si>
    <t xml:space="preserve">-07:02:54.6</t>
  </si>
  <si>
    <t xml:space="preserve">J1843-0806</t>
  </si>
  <si>
    <t xml:space="preserve">18:43:28.7</t>
  </si>
  <si>
    <t xml:space="preserve">-08:06:44.9</t>
  </si>
  <si>
    <t xml:space="preserve">B1841-04</t>
  </si>
  <si>
    <t xml:space="preserve">J1844-0433</t>
  </si>
  <si>
    <t xml:space="preserve">18:44:33.4</t>
  </si>
  <si>
    <t xml:space="preserve">-04:33:12.4</t>
  </si>
  <si>
    <t xml:space="preserve">B1842+14</t>
  </si>
  <si>
    <t xml:space="preserve">J1844+1454</t>
  </si>
  <si>
    <t xml:space="preserve">18:44:54.8</t>
  </si>
  <si>
    <t xml:space="preserve">+14:54:14.1</t>
  </si>
  <si>
    <t xml:space="preserve">B1842-02</t>
  </si>
  <si>
    <t xml:space="preserve">J1844-0244</t>
  </si>
  <si>
    <t xml:space="preserve">18:44:44.9</t>
  </si>
  <si>
    <t xml:space="preserve">-02:44:40.9</t>
  </si>
  <si>
    <t xml:space="preserve">J1844-0030</t>
  </si>
  <si>
    <t xml:space="preserve">18:44:41.0</t>
  </si>
  <si>
    <t xml:space="preserve">-00:30:25.8</t>
  </si>
  <si>
    <t xml:space="preserve">J1844-0310</t>
  </si>
  <si>
    <t xml:space="preserve">18:44:45.4</t>
  </si>
  <si>
    <t xml:space="preserve">-03:10:37.1</t>
  </si>
  <si>
    <t xml:space="preserve">J1844-0452</t>
  </si>
  <si>
    <t xml:space="preserve">18:44:01.5</t>
  </si>
  <si>
    <t xml:space="preserve">-04:52:20.9</t>
  </si>
  <si>
    <t xml:space="preserve">J1844-0502</t>
  </si>
  <si>
    <t xml:space="preserve">18:44:33.9</t>
  </si>
  <si>
    <t xml:space="preserve">-05:02:00.5</t>
  </si>
  <si>
    <t xml:space="preserve">B1842-04</t>
  </si>
  <si>
    <t xml:space="preserve">J1845-0434</t>
  </si>
  <si>
    <t xml:space="preserve">18:45:34.7</t>
  </si>
  <si>
    <t xml:space="preserve">-04:34:29.8</t>
  </si>
  <si>
    <t xml:space="preserve">J1845-0545</t>
  </si>
  <si>
    <t xml:space="preserve">18:45:38.4</t>
  </si>
  <si>
    <t xml:space="preserve">-05:45:18.2</t>
  </si>
  <si>
    <t xml:space="preserve">J1845-0743</t>
  </si>
  <si>
    <t xml:space="preserve">18:45:57.1</t>
  </si>
  <si>
    <t xml:space="preserve">-07:43:38.4</t>
  </si>
  <si>
    <t xml:space="preserve">J1846+0051</t>
  </si>
  <si>
    <t xml:space="preserve">18:46:43.8</t>
  </si>
  <si>
    <t xml:space="preserve">+00:51:39.0</t>
  </si>
  <si>
    <t xml:space="preserve">B1844-04</t>
  </si>
  <si>
    <t xml:space="preserve">J1847-0402</t>
  </si>
  <si>
    <t xml:space="preserve">18:47:22.8</t>
  </si>
  <si>
    <t xml:space="preserve">-04:02:14.1</t>
  </si>
  <si>
    <t xml:space="preserve">J1847-0130</t>
  </si>
  <si>
    <t xml:space="preserve">18:47:35.2</t>
  </si>
  <si>
    <t xml:space="preserve">-01:30:46</t>
  </si>
  <si>
    <t xml:space="preserve">J1847-0438</t>
  </si>
  <si>
    <t xml:space="preserve">18:47:37.9</t>
  </si>
  <si>
    <t xml:space="preserve">-04:38:15.3</t>
  </si>
  <si>
    <t xml:space="preserve">J1847-0443</t>
  </si>
  <si>
    <t xml:space="preserve">18:47:51.8</t>
  </si>
  <si>
    <t xml:space="preserve">-04:43:36.2</t>
  </si>
  <si>
    <t xml:space="preserve">J1847-0605</t>
  </si>
  <si>
    <t xml:space="preserve">18:47:21.0</t>
  </si>
  <si>
    <t xml:space="preserve">-06:05:14.1</t>
  </si>
  <si>
    <t xml:space="preserve">B1845-01</t>
  </si>
  <si>
    <t xml:space="preserve">J1848-0123</t>
  </si>
  <si>
    <t xml:space="preserve">18:48:23.5</t>
  </si>
  <si>
    <t xml:space="preserve">-01:23:58.2</t>
  </si>
  <si>
    <t xml:space="preserve">B1845-19</t>
  </si>
  <si>
    <t xml:space="preserve">J1848-1952</t>
  </si>
  <si>
    <t xml:space="preserve">18:48:18.0</t>
  </si>
  <si>
    <t xml:space="preserve">-19:52:31</t>
  </si>
  <si>
    <t xml:space="preserve">J1848+0604</t>
  </si>
  <si>
    <t xml:space="preserve">18:48:54.6</t>
  </si>
  <si>
    <t xml:space="preserve">+06:04:46.8</t>
  </si>
  <si>
    <t xml:space="preserve">J1848+0647</t>
  </si>
  <si>
    <t xml:space="preserve">18:48:56.0</t>
  </si>
  <si>
    <t xml:space="preserve">+06:47:31.7</t>
  </si>
  <si>
    <t xml:space="preserve">J1848+0826</t>
  </si>
  <si>
    <t xml:space="preserve">18:48:43.7</t>
  </si>
  <si>
    <t xml:space="preserve">+08:26:35.9</t>
  </si>
  <si>
    <t xml:space="preserve">J1848-0023</t>
  </si>
  <si>
    <t xml:space="preserve">18:48:37.8</t>
  </si>
  <si>
    <t xml:space="preserve">-00:23:17</t>
  </si>
  <si>
    <t xml:space="preserve">J1848-0055</t>
  </si>
  <si>
    <t xml:space="preserve">18:48:45.5</t>
  </si>
  <si>
    <t xml:space="preserve">-00:55:53</t>
  </si>
  <si>
    <t xml:space="preserve">J1848-0511</t>
  </si>
  <si>
    <t xml:space="preserve">18:48:15.0</t>
  </si>
  <si>
    <t xml:space="preserve">-05:11:38</t>
  </si>
  <si>
    <t xml:space="preserve">J1848-1414</t>
  </si>
  <si>
    <t xml:space="preserve">18:48:39.1</t>
  </si>
  <si>
    <t xml:space="preserve">-14:14:17</t>
  </si>
  <si>
    <t xml:space="preserve">B1846-06</t>
  </si>
  <si>
    <t xml:space="preserve">J1849-0636</t>
  </si>
  <si>
    <t xml:space="preserve">18:49:06.4</t>
  </si>
  <si>
    <t xml:space="preserve">-06:37:06.9</t>
  </si>
  <si>
    <t xml:space="preserve">J1849+0127</t>
  </si>
  <si>
    <t xml:space="preserve">18:49:44.1</t>
  </si>
  <si>
    <t xml:space="preserve">+01:27:23</t>
  </si>
  <si>
    <t xml:space="preserve">J1849+2423</t>
  </si>
  <si>
    <t xml:space="preserve">18:49:34.6</t>
  </si>
  <si>
    <t xml:space="preserve">+24:23:45.9</t>
  </si>
  <si>
    <t xml:space="preserve">J1849-0040</t>
  </si>
  <si>
    <t xml:space="preserve">18:49:10.2</t>
  </si>
  <si>
    <t xml:space="preserve">-00:40:20</t>
  </si>
  <si>
    <t xml:space="preserve">J1849-0317</t>
  </si>
  <si>
    <t xml:space="preserve">18:49:57.8</t>
  </si>
  <si>
    <t xml:space="preserve">-03:17:31</t>
  </si>
  <si>
    <t xml:space="preserve">J1849-0614</t>
  </si>
  <si>
    <t xml:space="preserve">18:49:45.1</t>
  </si>
  <si>
    <t xml:space="preserve">-06:14:31.5</t>
  </si>
  <si>
    <t xml:space="preserve">B1848+13</t>
  </si>
  <si>
    <t xml:space="preserve">J1850+1335</t>
  </si>
  <si>
    <t xml:space="preserve">18:50:35.4</t>
  </si>
  <si>
    <t xml:space="preserve">+13:35:58.3</t>
  </si>
  <si>
    <t xml:space="preserve">J1850+0026</t>
  </si>
  <si>
    <t xml:space="preserve">18:50:45.1</t>
  </si>
  <si>
    <t xml:space="preserve">+00:26:25.6</t>
  </si>
  <si>
    <t xml:space="preserve">J1850-0031</t>
  </si>
  <si>
    <t xml:space="preserve">18:50:33.3</t>
  </si>
  <si>
    <t xml:space="preserve">-00:31:09</t>
  </si>
  <si>
    <t xml:space="preserve">B1848+04</t>
  </si>
  <si>
    <t xml:space="preserve">J1851+0418</t>
  </si>
  <si>
    <t xml:space="preserve">18:51:03.2</t>
  </si>
  <si>
    <t xml:space="preserve">+04:18:12.0</t>
  </si>
  <si>
    <t xml:space="preserve">B1848+12</t>
  </si>
  <si>
    <t xml:space="preserve">J1851+1259</t>
  </si>
  <si>
    <t xml:space="preserve">18:51:13.2</t>
  </si>
  <si>
    <t xml:space="preserve">+12:59:35.2</t>
  </si>
  <si>
    <t xml:space="preserve">J1851+0118</t>
  </si>
  <si>
    <t xml:space="preserve">18:51:52.1</t>
  </si>
  <si>
    <t xml:space="preserve">+01:18:59</t>
  </si>
  <si>
    <t xml:space="preserve">J1851-0053</t>
  </si>
  <si>
    <t xml:space="preserve">18:51:03.1</t>
  </si>
  <si>
    <t xml:space="preserve">-00:53:07.3</t>
  </si>
  <si>
    <t xml:space="preserve">J1851-0241</t>
  </si>
  <si>
    <t xml:space="preserve">18:51:15.2</t>
  </si>
  <si>
    <t xml:space="preserve">-02:41:31</t>
  </si>
  <si>
    <t xml:space="preserve">B1849+00</t>
  </si>
  <si>
    <t xml:space="preserve">J1852+0031</t>
  </si>
  <si>
    <t xml:space="preserve">18:52:27.4</t>
  </si>
  <si>
    <t xml:space="preserve">+00:32:02</t>
  </si>
  <si>
    <t xml:space="preserve">J1852+0008</t>
  </si>
  <si>
    <t xml:space="preserve">18:52:42.7</t>
  </si>
  <si>
    <t xml:space="preserve">+00:08:09.6</t>
  </si>
  <si>
    <t xml:space="preserve">J1852+0013</t>
  </si>
  <si>
    <t xml:space="preserve">18:52:41.7</t>
  </si>
  <si>
    <t xml:space="preserve">+00:13:57.1</t>
  </si>
  <si>
    <t xml:space="preserve">J1852+0305</t>
  </si>
  <si>
    <t xml:space="preserve">18:52:32.6</t>
  </si>
  <si>
    <t xml:space="preserve">+03:05:05</t>
  </si>
  <si>
    <t xml:space="preserve">J1852-0118</t>
  </si>
  <si>
    <t xml:space="preserve">18:52:17.1</t>
  </si>
  <si>
    <t xml:space="preserve">-01:18:14.8</t>
  </si>
  <si>
    <t xml:space="preserve">J1852-0127</t>
  </si>
  <si>
    <t xml:space="preserve">18:52:03.6</t>
  </si>
  <si>
    <t xml:space="preserve">-01:27:23.4</t>
  </si>
  <si>
    <t xml:space="preserve">J1852-0635</t>
  </si>
  <si>
    <t xml:space="preserve">18:52:57.3</t>
  </si>
  <si>
    <t xml:space="preserve">-06:35:57</t>
  </si>
  <si>
    <t xml:space="preserve">J1852-2610</t>
  </si>
  <si>
    <t xml:space="preserve">18:52:59.4</t>
  </si>
  <si>
    <t xml:space="preserve">-26:10:12.7</t>
  </si>
  <si>
    <t xml:space="preserve">J1853+0505</t>
  </si>
  <si>
    <t xml:space="preserve">18:53:04.3</t>
  </si>
  <si>
    <t xml:space="preserve">+05:05:26.1</t>
  </si>
  <si>
    <t xml:space="preserve">J1853+0545</t>
  </si>
  <si>
    <t xml:space="preserve">18:53:58.4</t>
  </si>
  <si>
    <t xml:space="preserve">+05:45:55.2</t>
  </si>
  <si>
    <t xml:space="preserve">J1853+1303</t>
  </si>
  <si>
    <t xml:space="preserve">18:53:57.3</t>
  </si>
  <si>
    <t xml:space="preserve">+13:03:44.0</t>
  </si>
  <si>
    <t xml:space="preserve">B1851-14</t>
  </si>
  <si>
    <t xml:space="preserve">J1854-1421</t>
  </si>
  <si>
    <t xml:space="preserve">18:54:44.2</t>
  </si>
  <si>
    <t xml:space="preserve">-14:21:26.4</t>
  </si>
  <si>
    <t xml:space="preserve">B1852+10</t>
  </si>
  <si>
    <t xml:space="preserve">J1854+1050</t>
  </si>
  <si>
    <t xml:space="preserve">18:54:29.3</t>
  </si>
  <si>
    <t xml:space="preserve">+10:46:42</t>
  </si>
  <si>
    <t xml:space="preserve">J1855+0307</t>
  </si>
  <si>
    <t xml:space="preserve">18:55:26.6</t>
  </si>
  <si>
    <t xml:space="preserve">+03:07:20.2</t>
  </si>
  <si>
    <t xml:space="preserve">J1855+0422</t>
  </si>
  <si>
    <t xml:space="preserve">18:55:41.3</t>
  </si>
  <si>
    <t xml:space="preserve">+04:22:47</t>
  </si>
  <si>
    <t xml:space="preserve">J1855+0700</t>
  </si>
  <si>
    <t xml:space="preserve">18:55:17.7</t>
  </si>
  <si>
    <t xml:space="preserve">+07:00:37.1</t>
  </si>
  <si>
    <t xml:space="preserve">J1855-0941</t>
  </si>
  <si>
    <t xml:space="preserve">18:55:15.6</t>
  </si>
  <si>
    <t xml:space="preserve">-09:41:02</t>
  </si>
  <si>
    <t xml:space="preserve">J1856+0102</t>
  </si>
  <si>
    <t xml:space="preserve">18:56:28.5</t>
  </si>
  <si>
    <t xml:space="preserve">+01:02:10.6</t>
  </si>
  <si>
    <t xml:space="preserve">J1856+0404</t>
  </si>
  <si>
    <t xml:space="preserve">18:56:26.6</t>
  </si>
  <si>
    <t xml:space="preserve">+04:04:26</t>
  </si>
  <si>
    <t xml:space="preserve">B1854+00</t>
  </si>
  <si>
    <t xml:space="preserve">J1857+0057</t>
  </si>
  <si>
    <t xml:space="preserve">18:57:00.8</t>
  </si>
  <si>
    <t xml:space="preserve">+00:57:16.8</t>
  </si>
  <si>
    <t xml:space="preserve">B1855+09</t>
  </si>
  <si>
    <t xml:space="preserve">J1857+0943</t>
  </si>
  <si>
    <t xml:space="preserve">18:57:36.3</t>
  </si>
  <si>
    <t xml:space="preserve">+09:43:17.3</t>
  </si>
  <si>
    <t xml:space="preserve">J1857+0210</t>
  </si>
  <si>
    <t xml:space="preserve">18:57:40.9</t>
  </si>
  <si>
    <t xml:space="preserve">+02:10:58</t>
  </si>
  <si>
    <t xml:space="preserve">J1857+0526</t>
  </si>
  <si>
    <t xml:space="preserve">18:57:15.8</t>
  </si>
  <si>
    <t xml:space="preserve">+05:26:28.7</t>
  </si>
  <si>
    <t xml:space="preserve">J1857+0809</t>
  </si>
  <si>
    <t xml:space="preserve">18:57:09.3</t>
  </si>
  <si>
    <t xml:space="preserve">+08:09:04.3</t>
  </si>
  <si>
    <t xml:space="preserve">J1857-1027</t>
  </si>
  <si>
    <t xml:space="preserve">18:57:26.4</t>
  </si>
  <si>
    <t xml:space="preserve">-10:27:01</t>
  </si>
  <si>
    <t xml:space="preserve">J1858+0215</t>
  </si>
  <si>
    <t xml:space="preserve">18:58:17.4</t>
  </si>
  <si>
    <t xml:space="preserve">+02:15:38</t>
  </si>
  <si>
    <t xml:space="preserve">J1858+0241</t>
  </si>
  <si>
    <t xml:space="preserve">18:58:53.8</t>
  </si>
  <si>
    <t xml:space="preserve">+02:41:38</t>
  </si>
  <si>
    <t xml:space="preserve">J1859+0601</t>
  </si>
  <si>
    <t xml:space="preserve">18:59:45.7</t>
  </si>
  <si>
    <t xml:space="preserve">+06:01:46.1</t>
  </si>
  <si>
    <t xml:space="preserve">J1859+1526</t>
  </si>
  <si>
    <t xml:space="preserve">18:59:44.3</t>
  </si>
  <si>
    <t xml:space="preserve">+15:26:11.0</t>
  </si>
  <si>
    <t xml:space="preserve">B1851-79</t>
  </si>
  <si>
    <t xml:space="preserve">J1900-7951</t>
  </si>
  <si>
    <t xml:space="preserve">19:00:24.4</t>
  </si>
  <si>
    <t xml:space="preserve">-79:51:48.2</t>
  </si>
  <si>
    <t xml:space="preserve">B1857-26</t>
  </si>
  <si>
    <t xml:space="preserve">J1900-2600</t>
  </si>
  <si>
    <t xml:space="preserve">19:00:47.5</t>
  </si>
  <si>
    <t xml:space="preserve">-26:00:43.8</t>
  </si>
  <si>
    <t xml:space="preserve">J1900+0227</t>
  </si>
  <si>
    <t xml:space="preserve">19:00:38.6</t>
  </si>
  <si>
    <t xml:space="preserve">+02:27:32.0</t>
  </si>
  <si>
    <t xml:space="preserve">J1900+0634</t>
  </si>
  <si>
    <t xml:space="preserve">19:00:28.0</t>
  </si>
  <si>
    <t xml:space="preserve">+06:34:20.9</t>
  </si>
  <si>
    <t xml:space="preserve">J1900-0051</t>
  </si>
  <si>
    <t xml:space="preserve">19:00:46.6</t>
  </si>
  <si>
    <t xml:space="preserve">-00:51:08.4</t>
  </si>
  <si>
    <t xml:space="preserve">B1859+01</t>
  </si>
  <si>
    <t xml:space="preserve">J1901+0156</t>
  </si>
  <si>
    <t xml:space="preserve">19:01:34.2</t>
  </si>
  <si>
    <t xml:space="preserve">+01:56:38.2</t>
  </si>
  <si>
    <t xml:space="preserve">B1859+03</t>
  </si>
  <si>
    <t xml:space="preserve">J1901+0331</t>
  </si>
  <si>
    <t xml:space="preserve">19:01:31.7</t>
  </si>
  <si>
    <t xml:space="preserve">+03:31:05.9</t>
  </si>
  <si>
    <t xml:space="preserve">B1859+07</t>
  </si>
  <si>
    <t xml:space="preserve">J1901+0716</t>
  </si>
  <si>
    <t xml:space="preserve">19:01:38.9</t>
  </si>
  <si>
    <t xml:space="preserve">+07:16:34.8</t>
  </si>
  <si>
    <t xml:space="preserve">J1901+0124</t>
  </si>
  <si>
    <t xml:space="preserve">19:01:52.5</t>
  </si>
  <si>
    <t xml:space="preserve">+01:24:49.3</t>
  </si>
  <si>
    <t xml:space="preserve">J1901+0254</t>
  </si>
  <si>
    <t xml:space="preserve">19:01:15.6</t>
  </si>
  <si>
    <t xml:space="preserve">+02:54:41</t>
  </si>
  <si>
    <t xml:space="preserve">J1901+0320</t>
  </si>
  <si>
    <t xml:space="preserve">19:01:03.0</t>
  </si>
  <si>
    <t xml:space="preserve">+03:20:18</t>
  </si>
  <si>
    <t xml:space="preserve">J1901+0355</t>
  </si>
  <si>
    <t xml:space="preserve">19:01:30.8</t>
  </si>
  <si>
    <t xml:space="preserve">+03:55:58.9</t>
  </si>
  <si>
    <t xml:space="preserve">J1901+0413</t>
  </si>
  <si>
    <t xml:space="preserve">19:01:10.3</t>
  </si>
  <si>
    <t xml:space="preserve">+04:13:51</t>
  </si>
  <si>
    <t xml:space="preserve">J1901+0510</t>
  </si>
  <si>
    <t xml:space="preserve">19:01:57.8</t>
  </si>
  <si>
    <t xml:space="preserve">+05:10:34</t>
  </si>
  <si>
    <t xml:space="preserve">J1901+1306</t>
  </si>
  <si>
    <t xml:space="preserve">19:01:48.7</t>
  </si>
  <si>
    <t xml:space="preserve">+13:06:48.3</t>
  </si>
  <si>
    <t xml:space="preserve">J1901-0312</t>
  </si>
  <si>
    <t xml:space="preserve">-03:12:29.5</t>
  </si>
  <si>
    <t xml:space="preserve">J1901-0906</t>
  </si>
  <si>
    <t xml:space="preserve">19:01:53.0</t>
  </si>
  <si>
    <t xml:space="preserve">-09:06:10.8</t>
  </si>
  <si>
    <t xml:space="preserve">J1901-1740</t>
  </si>
  <si>
    <t xml:space="preserve">19:01:18.0</t>
  </si>
  <si>
    <t xml:space="preserve">-17:40:00</t>
  </si>
  <si>
    <t xml:space="preserve">B1900+06</t>
  </si>
  <si>
    <t xml:space="preserve">J1902+0615</t>
  </si>
  <si>
    <t xml:space="preserve">19:02:50.2</t>
  </si>
  <si>
    <t xml:space="preserve">+06:16:33.4</t>
  </si>
  <si>
    <t xml:space="preserve">J1902+0248</t>
  </si>
  <si>
    <t xml:space="preserve">+02:48:56</t>
  </si>
  <si>
    <t xml:space="preserve">J1902+0723</t>
  </si>
  <si>
    <t xml:space="preserve">19:02:13.5</t>
  </si>
  <si>
    <t xml:space="preserve">+07:23:51</t>
  </si>
  <si>
    <t xml:space="preserve">J1902-0340</t>
  </si>
  <si>
    <t xml:space="preserve">19:02:50.7</t>
  </si>
  <si>
    <t xml:space="preserve">-03:40:18</t>
  </si>
  <si>
    <t xml:space="preserve">B1900+01</t>
  </si>
  <si>
    <t xml:space="preserve">J1903+0135</t>
  </si>
  <si>
    <t xml:space="preserve">19:03:29.9</t>
  </si>
  <si>
    <t xml:space="preserve">+01:35:38.3</t>
  </si>
  <si>
    <t xml:space="preserve">B1900-06</t>
  </si>
  <si>
    <t xml:space="preserve">J1903-0632</t>
  </si>
  <si>
    <t xml:space="preserve">19:03:37.9</t>
  </si>
  <si>
    <t xml:space="preserve">-06:32:21.9</t>
  </si>
  <si>
    <t xml:space="preserve">J1903+0601</t>
  </si>
  <si>
    <t xml:space="preserve">19:03:20.8</t>
  </si>
  <si>
    <t xml:space="preserve">+06:01:34.0</t>
  </si>
  <si>
    <t xml:space="preserve">J1903+2225</t>
  </si>
  <si>
    <t xml:space="preserve">19:03:52.9</t>
  </si>
  <si>
    <t xml:space="preserve">+22:25:12.3</t>
  </si>
  <si>
    <t xml:space="preserve">B1901+10</t>
  </si>
  <si>
    <t xml:space="preserve">J1904+1011</t>
  </si>
  <si>
    <t xml:space="preserve">19:04:02.4</t>
  </si>
  <si>
    <t xml:space="preserve">+10:11:34.6</t>
  </si>
  <si>
    <t xml:space="preserve">J1904+0004</t>
  </si>
  <si>
    <t xml:space="preserve">19:04:12.7</t>
  </si>
  <si>
    <t xml:space="preserve">+00:04:5.3</t>
  </si>
  <si>
    <t xml:space="preserve">J1904+0412</t>
  </si>
  <si>
    <t xml:space="preserve">19:04:31.3</t>
  </si>
  <si>
    <t xml:space="preserve">+04:12:05.9</t>
  </si>
  <si>
    <t xml:space="preserve">J1904-1224</t>
  </si>
  <si>
    <t xml:space="preserve">19:04:33.2</t>
  </si>
  <si>
    <t xml:space="preserve">-12:24:01.3</t>
  </si>
  <si>
    <t xml:space="preserve">B1902-01</t>
  </si>
  <si>
    <t xml:space="preserve">J1905-0056</t>
  </si>
  <si>
    <t xml:space="preserve">19:05:27.7</t>
  </si>
  <si>
    <t xml:space="preserve">-00:56:40.9</t>
  </si>
  <si>
    <t xml:space="preserve">B1903+07</t>
  </si>
  <si>
    <t xml:space="preserve">J1905+0709</t>
  </si>
  <si>
    <t xml:space="preserve">19:05:53.6</t>
  </si>
  <si>
    <t xml:space="preserve">+07:09:19.4</t>
  </si>
  <si>
    <t xml:space="preserve">J1905+0400</t>
  </si>
  <si>
    <t xml:space="preserve">19:05:28.2</t>
  </si>
  <si>
    <t xml:space="preserve">+04:00:10.9</t>
  </si>
  <si>
    <t xml:space="preserve">J1905+0600</t>
  </si>
  <si>
    <t xml:space="preserve">19:05:04.3</t>
  </si>
  <si>
    <t xml:space="preserve">+06:00:59.9</t>
  </si>
  <si>
    <t xml:space="preserve">J1905+0616</t>
  </si>
  <si>
    <t xml:space="preserve">19:05:06.8</t>
  </si>
  <si>
    <t xml:space="preserve">+06:16:16.7</t>
  </si>
  <si>
    <t xml:space="preserve">B1904+06</t>
  </si>
  <si>
    <t xml:space="preserve">J1906+0641</t>
  </si>
  <si>
    <t xml:space="preserve">19:06:35.2</t>
  </si>
  <si>
    <t xml:space="preserve">+06:41:2.90</t>
  </si>
  <si>
    <t xml:space="preserve">J1906+0649</t>
  </si>
  <si>
    <t xml:space="preserve">19:06:11.9</t>
  </si>
  <si>
    <t xml:space="preserve">+06:49:48.1</t>
  </si>
  <si>
    <t xml:space="preserve">J1906+0912</t>
  </si>
  <si>
    <t xml:space="preserve">19:06:28.4</t>
  </si>
  <si>
    <t xml:space="preserve">+09:12:56.6</t>
  </si>
  <si>
    <t xml:space="preserve">J1906+1854</t>
  </si>
  <si>
    <t xml:space="preserve">19:06:44.7</t>
  </si>
  <si>
    <t xml:space="preserve">+18:54:08.5</t>
  </si>
  <si>
    <t xml:space="preserve">B1904+12</t>
  </si>
  <si>
    <t xml:space="preserve">J1907+1247</t>
  </si>
  <si>
    <t xml:space="preserve">19:07:10.7</t>
  </si>
  <si>
    <t xml:space="preserve">+12:47:35.9</t>
  </si>
  <si>
    <t xml:space="preserve">B1905+39</t>
  </si>
  <si>
    <t xml:space="preserve">J1907+4002</t>
  </si>
  <si>
    <t xml:space="preserve">19:07:34.6</t>
  </si>
  <si>
    <t xml:space="preserve">+40:02:05.7</t>
  </si>
  <si>
    <t xml:space="preserve">J1907+0249</t>
  </si>
  <si>
    <t xml:space="preserve">19:07:42.0</t>
  </si>
  <si>
    <t xml:space="preserve">+02:49:41</t>
  </si>
  <si>
    <t xml:space="preserve">J1907+0534</t>
  </si>
  <si>
    <t xml:space="preserve">19:07:23.3</t>
  </si>
  <si>
    <t xml:space="preserve">+05:34:53</t>
  </si>
  <si>
    <t xml:space="preserve">J1907+0731</t>
  </si>
  <si>
    <t xml:space="preserve">19:07:54.7</t>
  </si>
  <si>
    <t xml:space="preserve">+07:31:21.9</t>
  </si>
  <si>
    <t xml:space="preserve">J1907+0740</t>
  </si>
  <si>
    <t xml:space="preserve">19:07:44.1</t>
  </si>
  <si>
    <t xml:space="preserve">+07:40:22.6</t>
  </si>
  <si>
    <t xml:space="preserve">B1906+09</t>
  </si>
  <si>
    <t xml:space="preserve">J1908+0916</t>
  </si>
  <si>
    <t xml:space="preserve">19:08:58.7</t>
  </si>
  <si>
    <t xml:space="preserve">+09:16:14</t>
  </si>
  <si>
    <t xml:space="preserve">J1908+0457</t>
  </si>
  <si>
    <t xml:space="preserve">19:08:16.1</t>
  </si>
  <si>
    <t xml:space="preserve">+04:57:41</t>
  </si>
  <si>
    <t xml:space="preserve">J1908+0500</t>
  </si>
  <si>
    <t xml:space="preserve">19:08:05.1</t>
  </si>
  <si>
    <t xml:space="preserve">+05:00:54.4</t>
  </si>
  <si>
    <t xml:space="preserve">J1908+0734</t>
  </si>
  <si>
    <t xml:space="preserve">19:08:17.0</t>
  </si>
  <si>
    <t xml:space="preserve">+07:34:14.3</t>
  </si>
  <si>
    <t xml:space="preserve">J1908+0839</t>
  </si>
  <si>
    <t xml:space="preserve">19:08:18.5</t>
  </si>
  <si>
    <t xml:space="preserve">+08:39:59.2</t>
  </si>
  <si>
    <t xml:space="preserve">J1908+2351</t>
  </si>
  <si>
    <t xml:space="preserve">19:08:31.9</t>
  </si>
  <si>
    <t xml:space="preserve">+23:51:41.9</t>
  </si>
  <si>
    <t xml:space="preserve">B1907+00</t>
  </si>
  <si>
    <t xml:space="preserve">J1909+0007</t>
  </si>
  <si>
    <t xml:space="preserve">19:09:35.2</t>
  </si>
  <si>
    <t xml:space="preserve">+00:07:57.7</t>
  </si>
  <si>
    <t xml:space="preserve">B1907+02</t>
  </si>
  <si>
    <t xml:space="preserve">J1909+0254</t>
  </si>
  <si>
    <t xml:space="preserve">19:09:38.3</t>
  </si>
  <si>
    <t xml:space="preserve">+02:54:50.6</t>
  </si>
  <si>
    <t xml:space="preserve">B1907+10</t>
  </si>
  <si>
    <t xml:space="preserve">J1909+1102</t>
  </si>
  <si>
    <t xml:space="preserve">19:09:48.6</t>
  </si>
  <si>
    <t xml:space="preserve">+11:02:3.35</t>
  </si>
  <si>
    <t xml:space="preserve">J1909+0616</t>
  </si>
  <si>
    <t xml:space="preserve">19:09:51.2</t>
  </si>
  <si>
    <t xml:space="preserve">+06:16:51.8</t>
  </si>
  <si>
    <t xml:space="preserve">J1909+1450</t>
  </si>
  <si>
    <t xml:space="preserve">19:09:26.9</t>
  </si>
  <si>
    <t xml:space="preserve">+14:50:58</t>
  </si>
  <si>
    <t xml:space="preserve">J1909+1859</t>
  </si>
  <si>
    <t xml:space="preserve">19:09:18.6</t>
  </si>
  <si>
    <t xml:space="preserve">+18:59:10.7</t>
  </si>
  <si>
    <t xml:space="preserve">B1907+03</t>
  </si>
  <si>
    <t xml:space="preserve">J1910+0358</t>
  </si>
  <si>
    <t xml:space="preserve">19:10:09.0</t>
  </si>
  <si>
    <t xml:space="preserve">+03:58:28.0</t>
  </si>
  <si>
    <t xml:space="preserve">B1907+12</t>
  </si>
  <si>
    <t xml:space="preserve">J1910+1231</t>
  </si>
  <si>
    <t xml:space="preserve">19:10:13.5</t>
  </si>
  <si>
    <t xml:space="preserve">+12:31:40.2</t>
  </si>
  <si>
    <t xml:space="preserve">B1907-03</t>
  </si>
  <si>
    <t xml:space="preserve">J1910-0309</t>
  </si>
  <si>
    <t xml:space="preserve">19:10:29.6</t>
  </si>
  <si>
    <t xml:space="preserve">-03:09:54.1</t>
  </si>
  <si>
    <t xml:space="preserve">J1910+0225</t>
  </si>
  <si>
    <t xml:space="preserve">19:10:10.3</t>
  </si>
  <si>
    <t xml:space="preserve">+02:25:23.6</t>
  </si>
  <si>
    <t xml:space="preserve">J1910+0534</t>
  </si>
  <si>
    <t xml:space="preserve">19:10:26.5</t>
  </si>
  <si>
    <t xml:space="preserve">+05:34:09</t>
  </si>
  <si>
    <t xml:space="preserve">J1910+0714</t>
  </si>
  <si>
    <t xml:space="preserve">19:10:18.5</t>
  </si>
  <si>
    <t xml:space="preserve">+07:14:11.8</t>
  </si>
  <si>
    <t xml:space="preserve">J1910+0728</t>
  </si>
  <si>
    <t xml:space="preserve">19:10:22.0</t>
  </si>
  <si>
    <t xml:space="preserve">+07:28:37.0</t>
  </si>
  <si>
    <t xml:space="preserve">J1910+1256</t>
  </si>
  <si>
    <t xml:space="preserve">19:10:09.7</t>
  </si>
  <si>
    <t xml:space="preserve">+12:56:25.5</t>
  </si>
  <si>
    <t xml:space="preserve">J1910-5959A</t>
  </si>
  <si>
    <t xml:space="preserve">19:11:42.7</t>
  </si>
  <si>
    <t xml:space="preserve">-59:58:26.9</t>
  </si>
  <si>
    <t xml:space="preserve">J1910-5959C</t>
  </si>
  <si>
    <t xml:space="preserve">19:11:05.5</t>
  </si>
  <si>
    <t xml:space="preserve">-60:00:59.6</t>
  </si>
  <si>
    <t xml:space="preserve">J1911+1758</t>
  </si>
  <si>
    <t xml:space="preserve">19:11:55.3</t>
  </si>
  <si>
    <t xml:space="preserve">+17:58:45.7</t>
  </si>
  <si>
    <t xml:space="preserve">J1911-1114</t>
  </si>
  <si>
    <t xml:space="preserve">19:11:49.2</t>
  </si>
  <si>
    <t xml:space="preserve">-11:14:22.3</t>
  </si>
  <si>
    <t xml:space="preserve">B1910+10</t>
  </si>
  <si>
    <t xml:space="preserve">J1912+1036</t>
  </si>
  <si>
    <t xml:space="preserve">19:12:46.3</t>
  </si>
  <si>
    <t xml:space="preserve">+10:36:41.6</t>
  </si>
  <si>
    <t xml:space="preserve">B1910+20</t>
  </si>
  <si>
    <t xml:space="preserve">J1912+2104</t>
  </si>
  <si>
    <t xml:space="preserve">19:12:43.3</t>
  </si>
  <si>
    <t xml:space="preserve">+21:04:33.8</t>
  </si>
  <si>
    <t xml:space="preserve">J1912+2525</t>
  </si>
  <si>
    <t xml:space="preserve">19:12:18.6</t>
  </si>
  <si>
    <t xml:space="preserve">+25:25:02.1</t>
  </si>
  <si>
    <t xml:space="preserve">B1911+09</t>
  </si>
  <si>
    <t xml:space="preserve">J1913+0936</t>
  </si>
  <si>
    <t xml:space="preserve">19:13:52.7</t>
  </si>
  <si>
    <t xml:space="preserve">+09:36:41.8</t>
  </si>
  <si>
    <t xml:space="preserve">B1911+13</t>
  </si>
  <si>
    <t xml:space="preserve">J1913+1400</t>
  </si>
  <si>
    <t xml:space="preserve">19:13:24.3</t>
  </si>
  <si>
    <t xml:space="preserve">+14:00:52.7</t>
  </si>
  <si>
    <t xml:space="preserve">B1911-04</t>
  </si>
  <si>
    <t xml:space="preserve">J1913-0440</t>
  </si>
  <si>
    <t xml:space="preserve">19:13:54.1</t>
  </si>
  <si>
    <t xml:space="preserve">-04:40:47.6</t>
  </si>
  <si>
    <t xml:space="preserve">J1913+0446</t>
  </si>
  <si>
    <t xml:space="preserve">19:13:50.8</t>
  </si>
  <si>
    <t xml:space="preserve">+04:46:06</t>
  </si>
  <si>
    <t xml:space="preserve">J1913+1000</t>
  </si>
  <si>
    <t xml:space="preserve">19:13:03.5</t>
  </si>
  <si>
    <t xml:space="preserve">+10:00:02.4</t>
  </si>
  <si>
    <t xml:space="preserve">J1913+1145</t>
  </si>
  <si>
    <t xml:space="preserve">19:13:43.8</t>
  </si>
  <si>
    <t xml:space="preserve">+11:45:33.1</t>
  </si>
  <si>
    <t xml:space="preserve">B1911+11</t>
  </si>
  <si>
    <t xml:space="preserve">J1914+1122</t>
  </si>
  <si>
    <t xml:space="preserve">19:14:10.1</t>
  </si>
  <si>
    <t xml:space="preserve">+11:22:03.7</t>
  </si>
  <si>
    <t xml:space="preserve">J1914+0631</t>
  </si>
  <si>
    <t xml:space="preserve">19:14:17.2</t>
  </si>
  <si>
    <t xml:space="preserve">+06:31:56.3</t>
  </si>
  <si>
    <t xml:space="preserve">B1913+10</t>
  </si>
  <si>
    <t xml:space="preserve">J1915+1009</t>
  </si>
  <si>
    <t xml:space="preserve">19:15:29.9</t>
  </si>
  <si>
    <t xml:space="preserve">+10:09:43.7</t>
  </si>
  <si>
    <t xml:space="preserve">B1913+16</t>
  </si>
  <si>
    <t xml:space="preserve">J1915+1606</t>
  </si>
  <si>
    <t xml:space="preserve">19:15:27.9</t>
  </si>
  <si>
    <t xml:space="preserve">+16:06:27.4</t>
  </si>
  <si>
    <t xml:space="preserve">B1913+167</t>
  </si>
  <si>
    <t xml:space="preserve">J1915+1647</t>
  </si>
  <si>
    <t xml:space="preserve">19:15:19.1</t>
  </si>
  <si>
    <t xml:space="preserve">+16:47:8.5</t>
  </si>
  <si>
    <t xml:space="preserve">J1915+0738</t>
  </si>
  <si>
    <t xml:space="preserve">19:15:24.8</t>
  </si>
  <si>
    <t xml:space="preserve">+07:38:31.4</t>
  </si>
  <si>
    <t xml:space="preserve">J1915+0752</t>
  </si>
  <si>
    <t xml:space="preserve">19:15:01.9</t>
  </si>
  <si>
    <t xml:space="preserve">+07:52:09.2</t>
  </si>
  <si>
    <t xml:space="preserve">J1915+0838</t>
  </si>
  <si>
    <t xml:space="preserve">19:15:13.8</t>
  </si>
  <si>
    <t xml:space="preserve">+08:38:59.7</t>
  </si>
  <si>
    <t xml:space="preserve">B1913+105</t>
  </si>
  <si>
    <t xml:space="preserve">J1916+1030</t>
  </si>
  <si>
    <t xml:space="preserve">19:16:11.7</t>
  </si>
  <si>
    <t xml:space="preserve">+10:30:53.4</t>
  </si>
  <si>
    <t xml:space="preserve">B1914+09</t>
  </si>
  <si>
    <t xml:space="preserve">J1916+0951</t>
  </si>
  <si>
    <t xml:space="preserve">19:16:32.3</t>
  </si>
  <si>
    <t xml:space="preserve">+09:51:25.9</t>
  </si>
  <si>
    <t xml:space="preserve">B1914+13</t>
  </si>
  <si>
    <t xml:space="preserve">J1916+1312</t>
  </si>
  <si>
    <t xml:space="preserve">19:16:58.6</t>
  </si>
  <si>
    <t xml:space="preserve">+13:12:50.0</t>
  </si>
  <si>
    <t xml:space="preserve">J1916+0748</t>
  </si>
  <si>
    <t xml:space="preserve">19:16:51.5</t>
  </si>
  <si>
    <t xml:space="preserve">+07:48:00</t>
  </si>
  <si>
    <t xml:space="preserve">J1916+0844</t>
  </si>
  <si>
    <t xml:space="preserve">19:16:19.0</t>
  </si>
  <si>
    <t xml:space="preserve">+08:44:07.0</t>
  </si>
  <si>
    <t xml:space="preserve">J1916+0852</t>
  </si>
  <si>
    <t xml:space="preserve">19:16:24.6</t>
  </si>
  <si>
    <t xml:space="preserve">+08:52:36</t>
  </si>
  <si>
    <t xml:space="preserve">J1916+1023</t>
  </si>
  <si>
    <t xml:space="preserve">19:16:36.9</t>
  </si>
  <si>
    <t xml:space="preserve">+10:23:03</t>
  </si>
  <si>
    <t xml:space="preserve">B1915+22</t>
  </si>
  <si>
    <t xml:space="preserve">J1917+2224</t>
  </si>
  <si>
    <t xml:space="preserve">19:17:44.2</t>
  </si>
  <si>
    <t xml:space="preserve">+22:22:48.8</t>
  </si>
  <si>
    <t xml:space="preserve">J1917+0834</t>
  </si>
  <si>
    <t xml:space="preserve">19:17:48.8</t>
  </si>
  <si>
    <t xml:space="preserve">+08:34:54.6</t>
  </si>
  <si>
    <t xml:space="preserve">B1916+14</t>
  </si>
  <si>
    <t xml:space="preserve">J1918+1444</t>
  </si>
  <si>
    <t xml:space="preserve">19:18:23.6</t>
  </si>
  <si>
    <t xml:space="preserve">+14:45:06.0</t>
  </si>
  <si>
    <t xml:space="preserve">J1918+1541</t>
  </si>
  <si>
    <t xml:space="preserve">19:18:07.7</t>
  </si>
  <si>
    <t xml:space="preserve">+15:41:15.2</t>
  </si>
  <si>
    <t xml:space="preserve">J1918-0642</t>
  </si>
  <si>
    <t xml:space="preserve">19:18:48.0</t>
  </si>
  <si>
    <t xml:space="preserve">-06:42:34.8</t>
  </si>
  <si>
    <t xml:space="preserve">B1917+00</t>
  </si>
  <si>
    <t xml:space="preserve">J1919+0021</t>
  </si>
  <si>
    <t xml:space="preserve">19:19:50.6</t>
  </si>
  <si>
    <t xml:space="preserve">+00:21:39.8</t>
  </si>
  <si>
    <t xml:space="preserve">J1919+0134</t>
  </si>
  <si>
    <t xml:space="preserve">19:19:43.6</t>
  </si>
  <si>
    <t xml:space="preserve">+01:34:56.5</t>
  </si>
  <si>
    <t xml:space="preserve">B1918+26</t>
  </si>
  <si>
    <t xml:space="preserve">J1920+2650</t>
  </si>
  <si>
    <t xml:space="preserve">19:20:38.3</t>
  </si>
  <si>
    <t xml:space="preserve">+26:50:38.4</t>
  </si>
  <si>
    <t xml:space="preserve">J1920+1040</t>
  </si>
  <si>
    <t xml:space="preserve">19:20:55.3</t>
  </si>
  <si>
    <t xml:space="preserve">+10:40:31</t>
  </si>
  <si>
    <t xml:space="preserve">J1920+1110</t>
  </si>
  <si>
    <t xml:space="preserve">19:20:13.3</t>
  </si>
  <si>
    <t xml:space="preserve">+11:10:59</t>
  </si>
  <si>
    <t xml:space="preserve">B1918+19</t>
  </si>
  <si>
    <t xml:space="preserve">J1921+1948</t>
  </si>
  <si>
    <t xml:space="preserve">19:21:03.7</t>
  </si>
  <si>
    <t xml:space="preserve">+19:48:44.7</t>
  </si>
  <si>
    <t xml:space="preserve">B1919+14</t>
  </si>
  <si>
    <t xml:space="preserve">J1921+1419</t>
  </si>
  <si>
    <t xml:space="preserve">19:21:24.1</t>
  </si>
  <si>
    <t xml:space="preserve">+14:19:17.1</t>
  </si>
  <si>
    <t xml:space="preserve">B1919+20</t>
  </si>
  <si>
    <t xml:space="preserve">J1921+2003</t>
  </si>
  <si>
    <t xml:space="preserve">19:21:51.5</t>
  </si>
  <si>
    <t xml:space="preserve">+20:03:20.8</t>
  </si>
  <si>
    <t xml:space="preserve">B1919+21</t>
  </si>
  <si>
    <t xml:space="preserve">J1921+2153</t>
  </si>
  <si>
    <t xml:space="preserve">19:21:44.8</t>
  </si>
  <si>
    <t xml:space="preserve">+21:53:02.2</t>
  </si>
  <si>
    <t xml:space="preserve">B1920+20</t>
  </si>
  <si>
    <t xml:space="preserve">J1922+2018</t>
  </si>
  <si>
    <t xml:space="preserve">19:22:08.0</t>
  </si>
  <si>
    <t xml:space="preserve">+20:17:57.3</t>
  </si>
  <si>
    <t xml:space="preserve">B1920+21</t>
  </si>
  <si>
    <t xml:space="preserve">J1922+2110</t>
  </si>
  <si>
    <t xml:space="preserve">19:22:53.5</t>
  </si>
  <si>
    <t xml:space="preserve">+21:10:41.9</t>
  </si>
  <si>
    <t xml:space="preserve">B1921+17</t>
  </si>
  <si>
    <t xml:space="preserve">J1923+1706</t>
  </si>
  <si>
    <t xml:space="preserve">19:23:07.8</t>
  </si>
  <si>
    <t xml:space="preserve">+17:06:09.4</t>
  </si>
  <si>
    <t xml:space="preserve">B1922+20</t>
  </si>
  <si>
    <t xml:space="preserve">J1924+2040</t>
  </si>
  <si>
    <t xml:space="preserve">+20:40:03</t>
  </si>
  <si>
    <t xml:space="preserve">B1923+04</t>
  </si>
  <si>
    <t xml:space="preserve">J1926+0431</t>
  </si>
  <si>
    <t xml:space="preserve">19:26:24.4</t>
  </si>
  <si>
    <t xml:space="preserve">+04:31:31.6</t>
  </si>
  <si>
    <t xml:space="preserve">B1924+14</t>
  </si>
  <si>
    <t xml:space="preserve">J1926+1434</t>
  </si>
  <si>
    <t xml:space="preserve">19:26:57.2</t>
  </si>
  <si>
    <t xml:space="preserve">+14:34:55.3</t>
  </si>
  <si>
    <t xml:space="preserve">B1924+16</t>
  </si>
  <si>
    <t xml:space="preserve">J1926+1648</t>
  </si>
  <si>
    <t xml:space="preserve">19:26:45.3</t>
  </si>
  <si>
    <t xml:space="preserve">+16:48:32.7</t>
  </si>
  <si>
    <t xml:space="preserve">B1924+19</t>
  </si>
  <si>
    <t xml:space="preserve">J1926+1928</t>
  </si>
  <si>
    <t xml:space="preserve">19:26:22.8</t>
  </si>
  <si>
    <t xml:space="preserve">+19:28:11.7</t>
  </si>
  <si>
    <t xml:space="preserve">B1925+18</t>
  </si>
  <si>
    <t xml:space="preserve">J1927+1852</t>
  </si>
  <si>
    <t xml:space="preserve">19:27:10.4</t>
  </si>
  <si>
    <t xml:space="preserve">+18:52:08.5</t>
  </si>
  <si>
    <t xml:space="preserve">B1925+188</t>
  </si>
  <si>
    <t xml:space="preserve">J1927+1856</t>
  </si>
  <si>
    <t xml:space="preserve">19:27:24.9</t>
  </si>
  <si>
    <t xml:space="preserve">+18:56:36.8</t>
  </si>
  <si>
    <t xml:space="preserve">B1925+22</t>
  </si>
  <si>
    <t xml:space="preserve">J1927+2234</t>
  </si>
  <si>
    <t xml:space="preserve">19:27:08.0</t>
  </si>
  <si>
    <t xml:space="preserve">+22:34:57.3</t>
  </si>
  <si>
    <t xml:space="preserve">B1926+18</t>
  </si>
  <si>
    <t xml:space="preserve">J1929+1844</t>
  </si>
  <si>
    <t xml:space="preserve">19:29:16.7</t>
  </si>
  <si>
    <t xml:space="preserve">+18:44:59.5</t>
  </si>
  <si>
    <t xml:space="preserve">B1927+13</t>
  </si>
  <si>
    <t xml:space="preserve">J1930+1316</t>
  </si>
  <si>
    <t xml:space="preserve">19:30:00.9</t>
  </si>
  <si>
    <t xml:space="preserve">+13:16:11.1</t>
  </si>
  <si>
    <t xml:space="preserve">B1929+15</t>
  </si>
  <si>
    <t xml:space="preserve">J1931+1536</t>
  </si>
  <si>
    <t xml:space="preserve">19:31:55.7</t>
  </si>
  <si>
    <t xml:space="preserve">+15:36:57.5</t>
  </si>
  <si>
    <t xml:space="preserve">B1929+10</t>
  </si>
  <si>
    <t xml:space="preserve">J1932+1059</t>
  </si>
  <si>
    <t xml:space="preserve">19:32:13.9</t>
  </si>
  <si>
    <t xml:space="preserve">+10:59:32.4</t>
  </si>
  <si>
    <t xml:space="preserve">B1929+20</t>
  </si>
  <si>
    <t xml:space="preserve">J1932+2020</t>
  </si>
  <si>
    <t xml:space="preserve">19:32:08.0</t>
  </si>
  <si>
    <t xml:space="preserve">+20:20:46.4</t>
  </si>
  <si>
    <t xml:space="preserve">J1932-3655</t>
  </si>
  <si>
    <t xml:space="preserve">19:32:06.1</t>
  </si>
  <si>
    <t xml:space="preserve">-36:55:02.1</t>
  </si>
  <si>
    <t xml:space="preserve">B1930+13</t>
  </si>
  <si>
    <t xml:space="preserve">J1933+1304</t>
  </si>
  <si>
    <t xml:space="preserve">19:33:22.5</t>
  </si>
  <si>
    <t xml:space="preserve">+13:04:49.9</t>
  </si>
  <si>
    <t xml:space="preserve">B1931+24</t>
  </si>
  <si>
    <t xml:space="preserve">J1933+2421</t>
  </si>
  <si>
    <t xml:space="preserve">19:33:37.8</t>
  </si>
  <si>
    <t xml:space="preserve">+24:36:39.6</t>
  </si>
  <si>
    <t xml:space="preserve">J1933+0758</t>
  </si>
  <si>
    <t xml:space="preserve">19:33:19.4</t>
  </si>
  <si>
    <t xml:space="preserve">+07:58:07.0</t>
  </si>
  <si>
    <t xml:space="preserve">B1933+16</t>
  </si>
  <si>
    <t xml:space="preserve">J1935+1616</t>
  </si>
  <si>
    <t xml:space="preserve">19:35:47.8</t>
  </si>
  <si>
    <t xml:space="preserve">+16:16:40.2</t>
  </si>
  <si>
    <t xml:space="preserve">B1933+17</t>
  </si>
  <si>
    <t xml:space="preserve">J1935+1745</t>
  </si>
  <si>
    <t xml:space="preserve">19:35:29.9</t>
  </si>
  <si>
    <t xml:space="preserve">+17:45:12.2</t>
  </si>
  <si>
    <t xml:space="preserve">B1933+15</t>
  </si>
  <si>
    <t xml:space="preserve">J1936+1536</t>
  </si>
  <si>
    <t xml:space="preserve">19:36:01.5</t>
  </si>
  <si>
    <t xml:space="preserve">+15:36:36.0</t>
  </si>
  <si>
    <t xml:space="preserve">B1935+25</t>
  </si>
  <si>
    <t xml:space="preserve">J1937+2544</t>
  </si>
  <si>
    <t xml:space="preserve">19:37:01.2</t>
  </si>
  <si>
    <t xml:space="preserve">+25:44:13.6</t>
  </si>
  <si>
    <t xml:space="preserve">J1937+1505</t>
  </si>
  <si>
    <t xml:space="preserve">19:37:16.3</t>
  </si>
  <si>
    <t xml:space="preserve">+15:05:19</t>
  </si>
  <si>
    <t xml:space="preserve">J1938+0650</t>
  </si>
  <si>
    <t xml:space="preserve">19:37:53.4</t>
  </si>
  <si>
    <t xml:space="preserve">+06:50:06.0</t>
  </si>
  <si>
    <t xml:space="preserve">B1937+24</t>
  </si>
  <si>
    <t xml:space="preserve">J1939+2449</t>
  </si>
  <si>
    <t xml:space="preserve">19:39:05.5</t>
  </si>
  <si>
    <t xml:space="preserve">+24:42:55.6</t>
  </si>
  <si>
    <t xml:space="preserve">B1937-26</t>
  </si>
  <si>
    <t xml:space="preserve">J1941-2602</t>
  </si>
  <si>
    <t xml:space="preserve">19:41:00.4</t>
  </si>
  <si>
    <t xml:space="preserve">-26:02:05.7</t>
  </si>
  <si>
    <t xml:space="preserve">J1941+1026</t>
  </si>
  <si>
    <t xml:space="preserve">19:41:32.3</t>
  </si>
  <si>
    <t xml:space="preserve">+10:26:25.6</t>
  </si>
  <si>
    <t xml:space="preserve">B1939+17</t>
  </si>
  <si>
    <t xml:space="preserve">J1942+1743</t>
  </si>
  <si>
    <t xml:space="preserve">19:42:01.0</t>
  </si>
  <si>
    <t xml:space="preserve">+17:43:28.3</t>
  </si>
  <si>
    <t xml:space="preserve">B1940-12</t>
  </si>
  <si>
    <t xml:space="preserve">J1943-1237</t>
  </si>
  <si>
    <t xml:space="preserve">19:43:25.4</t>
  </si>
  <si>
    <t xml:space="preserve">-12:37:42.4</t>
  </si>
  <si>
    <t xml:space="preserve">J1943+0609</t>
  </si>
  <si>
    <t xml:space="preserve">19:43:29.1</t>
  </si>
  <si>
    <t xml:space="preserve">+06:09:57.6</t>
  </si>
  <si>
    <t xml:space="preserve">B1941-17</t>
  </si>
  <si>
    <t xml:space="preserve">J1944-1750</t>
  </si>
  <si>
    <t xml:space="preserve">19:44:05.2</t>
  </si>
  <si>
    <t xml:space="preserve">-17:50:11</t>
  </si>
  <si>
    <t xml:space="preserve">B1942+17</t>
  </si>
  <si>
    <t xml:space="preserve">J1944+1755</t>
  </si>
  <si>
    <t xml:space="preserve">19:44:31.8</t>
  </si>
  <si>
    <t xml:space="preserve">+17:55:42.4</t>
  </si>
  <si>
    <t xml:space="preserve">J1944+0907</t>
  </si>
  <si>
    <t xml:space="preserve">19:44:09.3</t>
  </si>
  <si>
    <t xml:space="preserve">+09:07:23.2</t>
  </si>
  <si>
    <t xml:space="preserve">B1942-00</t>
  </si>
  <si>
    <t xml:space="preserve">J1945-0040</t>
  </si>
  <si>
    <t xml:space="preserve">19:45:28.3</t>
  </si>
  <si>
    <t xml:space="preserve">-00:40:58.1</t>
  </si>
  <si>
    <t xml:space="preserve">B1943+18</t>
  </si>
  <si>
    <t xml:space="preserve">J1945+1834</t>
  </si>
  <si>
    <t xml:space="preserve">19:45:36.1</t>
  </si>
  <si>
    <t xml:space="preserve">+18:34:20.1</t>
  </si>
  <si>
    <t xml:space="preserve">B1943-29</t>
  </si>
  <si>
    <t xml:space="preserve">J1946-2913</t>
  </si>
  <si>
    <t xml:space="preserve">19:46:51.7</t>
  </si>
  <si>
    <t xml:space="preserve">-29:13:47.1</t>
  </si>
  <si>
    <t xml:space="preserve">B1944+17</t>
  </si>
  <si>
    <t xml:space="preserve">J1946+1805</t>
  </si>
  <si>
    <t xml:space="preserve">19:46:53.0</t>
  </si>
  <si>
    <t xml:space="preserve">+18:05:41.2</t>
  </si>
  <si>
    <t xml:space="preserve">B1944+22</t>
  </si>
  <si>
    <t xml:space="preserve">J1946+2244</t>
  </si>
  <si>
    <t xml:space="preserve">19:46:24.8</t>
  </si>
  <si>
    <t xml:space="preserve">+22:44:59.4</t>
  </si>
  <si>
    <t xml:space="preserve">J1946+2611</t>
  </si>
  <si>
    <t xml:space="preserve">19:46:45.8</t>
  </si>
  <si>
    <t xml:space="preserve">+26:11:49.2</t>
  </si>
  <si>
    <t xml:space="preserve">J1947+0915</t>
  </si>
  <si>
    <t xml:space="preserve">19:47:46.2</t>
  </si>
  <si>
    <t xml:space="preserve">+09:15:08.0</t>
  </si>
  <si>
    <t xml:space="preserve">B1946+35</t>
  </si>
  <si>
    <t xml:space="preserve">J1948+3540</t>
  </si>
  <si>
    <t xml:space="preserve">19:48:25.0</t>
  </si>
  <si>
    <t xml:space="preserve">+35:40:11.0</t>
  </si>
  <si>
    <t xml:space="preserve">B1946-25</t>
  </si>
  <si>
    <t xml:space="preserve">J1949-2524</t>
  </si>
  <si>
    <t xml:space="preserve">19:49:25.4</t>
  </si>
  <si>
    <t xml:space="preserve">-25:24:01</t>
  </si>
  <si>
    <t xml:space="preserve">J1951+1123</t>
  </si>
  <si>
    <t xml:space="preserve">19:51:08.2</t>
  </si>
  <si>
    <t xml:space="preserve">+11:23:25.2</t>
  </si>
  <si>
    <t xml:space="preserve">B1949+14</t>
  </si>
  <si>
    <t xml:space="preserve">J1952+1410</t>
  </si>
  <si>
    <t xml:space="preserve">19:52:06.1</t>
  </si>
  <si>
    <t xml:space="preserve">+14:07:29.4</t>
  </si>
  <si>
    <t xml:space="preserve">J1953+1149</t>
  </si>
  <si>
    <t xml:space="preserve">19:53:47.4</t>
  </si>
  <si>
    <t xml:space="preserve">+11:49:42.6</t>
  </si>
  <si>
    <t xml:space="preserve">B1952+29</t>
  </si>
  <si>
    <t xml:space="preserve">J1954+2923</t>
  </si>
  <si>
    <t xml:space="preserve">19:54:22.5</t>
  </si>
  <si>
    <t xml:space="preserve">+29:23:17.2</t>
  </si>
  <si>
    <t xml:space="preserve">B1953+29</t>
  </si>
  <si>
    <t xml:space="preserve">J1955+2908</t>
  </si>
  <si>
    <t xml:space="preserve">19:55:27.8</t>
  </si>
  <si>
    <t xml:space="preserve">+29:08:43.5</t>
  </si>
  <si>
    <t xml:space="preserve">B1953+50</t>
  </si>
  <si>
    <t xml:space="preserve">J1955+5059</t>
  </si>
  <si>
    <t xml:space="preserve">19:55:18.7</t>
  </si>
  <si>
    <t xml:space="preserve">+50:59:55.2</t>
  </si>
  <si>
    <t xml:space="preserve">J1956+0838</t>
  </si>
  <si>
    <t xml:space="preserve">19:56:52.2</t>
  </si>
  <si>
    <t xml:space="preserve">+08:38:16.8</t>
  </si>
  <si>
    <t xml:space="preserve">J1957+2831</t>
  </si>
  <si>
    <t xml:space="preserve">19:57:19.3</t>
  </si>
  <si>
    <t xml:space="preserve">+28:31:43.8</t>
  </si>
  <si>
    <t xml:space="preserve">B2000+32</t>
  </si>
  <si>
    <t xml:space="preserve">J2002+3217</t>
  </si>
  <si>
    <t xml:space="preserve">20:02:04.4</t>
  </si>
  <si>
    <t xml:space="preserve">+32:17:18.3</t>
  </si>
  <si>
    <t xml:space="preserve">B2000+40</t>
  </si>
  <si>
    <t xml:space="preserve">J2002+4050</t>
  </si>
  <si>
    <t xml:space="preserve">20:02:44.0</t>
  </si>
  <si>
    <t xml:space="preserve">+40:50:53.9</t>
  </si>
  <si>
    <t xml:space="preserve">J2002+1637</t>
  </si>
  <si>
    <t xml:space="preserve">20:02:47.7</t>
  </si>
  <si>
    <t xml:space="preserve">+16:37:16.7</t>
  </si>
  <si>
    <t xml:space="preserve">B2002+31</t>
  </si>
  <si>
    <t xml:space="preserve">J2004+3137</t>
  </si>
  <si>
    <t xml:space="preserve">20:04:52.2</t>
  </si>
  <si>
    <t xml:space="preserve">+31:37:10.0</t>
  </si>
  <si>
    <t xml:space="preserve">J2005-0020</t>
  </si>
  <si>
    <t xml:space="preserve">20:05:43.7</t>
  </si>
  <si>
    <t xml:space="preserve">-00:20:21.9</t>
  </si>
  <si>
    <t xml:space="preserve">B2003-08</t>
  </si>
  <si>
    <t xml:space="preserve">J2006-0807</t>
  </si>
  <si>
    <t xml:space="preserve">20:06:16.3</t>
  </si>
  <si>
    <t xml:space="preserve">-08:07:01.9</t>
  </si>
  <si>
    <t xml:space="preserve">J2007+0809</t>
  </si>
  <si>
    <t xml:space="preserve">20:07:13.5</t>
  </si>
  <si>
    <t xml:space="preserve">+08:09:33</t>
  </si>
  <si>
    <t xml:space="preserve">J2007+0910</t>
  </si>
  <si>
    <t xml:space="preserve">20:07:58.1</t>
  </si>
  <si>
    <t xml:space="preserve">+09:10:12.9</t>
  </si>
  <si>
    <t xml:space="preserve">J2008+2513</t>
  </si>
  <si>
    <t xml:space="preserve">20:08:35.4</t>
  </si>
  <si>
    <t xml:space="preserve">+25:13:30.3</t>
  </si>
  <si>
    <t xml:space="preserve">J2015+2524</t>
  </si>
  <si>
    <t xml:space="preserve">20:15:12.7</t>
  </si>
  <si>
    <t xml:space="preserve">+25:24:31.3</t>
  </si>
  <si>
    <t xml:space="preserve">J2017+2043</t>
  </si>
  <si>
    <t xml:space="preserve">20:17:28.9</t>
  </si>
  <si>
    <t xml:space="preserve">+20:43:31.9</t>
  </si>
  <si>
    <t xml:space="preserve">B2016+28</t>
  </si>
  <si>
    <t xml:space="preserve">J2018+2839</t>
  </si>
  <si>
    <t xml:space="preserve">20:18:03.8</t>
  </si>
  <si>
    <t xml:space="preserve">+28:39:54.2</t>
  </si>
  <si>
    <t xml:space="preserve">J2019+2425</t>
  </si>
  <si>
    <t xml:space="preserve">20:19:31.9</t>
  </si>
  <si>
    <t xml:space="preserve">+24:25:15.3</t>
  </si>
  <si>
    <t xml:space="preserve">B2020+28</t>
  </si>
  <si>
    <t xml:space="preserve">J2022+2854</t>
  </si>
  <si>
    <t xml:space="preserve">20:22:37.0</t>
  </si>
  <si>
    <t xml:space="preserve">+28:54:23.1</t>
  </si>
  <si>
    <t xml:space="preserve">B2021+51</t>
  </si>
  <si>
    <t xml:space="preserve">J2022+5154</t>
  </si>
  <si>
    <t xml:space="preserve">20:22:49.8</t>
  </si>
  <si>
    <t xml:space="preserve">+51:54:50.2</t>
  </si>
  <si>
    <t xml:space="preserve">B2022+50</t>
  </si>
  <si>
    <t xml:space="preserve">J2023+5037</t>
  </si>
  <si>
    <t xml:space="preserve">20:23:41.9</t>
  </si>
  <si>
    <t xml:space="preserve">+50:37:34.8</t>
  </si>
  <si>
    <t xml:space="preserve">B2025+21</t>
  </si>
  <si>
    <t xml:space="preserve">J2027+2146</t>
  </si>
  <si>
    <t xml:space="preserve">20:27:16.6</t>
  </si>
  <si>
    <t xml:space="preserve">+21:46:04.4</t>
  </si>
  <si>
    <t xml:space="preserve">B2027+37</t>
  </si>
  <si>
    <t xml:space="preserve">J2029+3744</t>
  </si>
  <si>
    <t xml:space="preserve">20:29:23.8</t>
  </si>
  <si>
    <t xml:space="preserve">+37:44:8.17</t>
  </si>
  <si>
    <t xml:space="preserve">B2028+22</t>
  </si>
  <si>
    <t xml:space="preserve">J2030+2228</t>
  </si>
  <si>
    <t xml:space="preserve">20:30:40.4</t>
  </si>
  <si>
    <t xml:space="preserve">+22:28:21.8</t>
  </si>
  <si>
    <t xml:space="preserve">J2033+17</t>
  </si>
  <si>
    <t xml:space="preserve">+17:36</t>
  </si>
  <si>
    <t xml:space="preserve">B2034+19</t>
  </si>
  <si>
    <t xml:space="preserve">J2037+1942</t>
  </si>
  <si>
    <t xml:space="preserve">20:37:14.5</t>
  </si>
  <si>
    <t xml:space="preserve">+19:42:54.3</t>
  </si>
  <si>
    <t xml:space="preserve">B2035+36</t>
  </si>
  <si>
    <t xml:space="preserve">J2037+3621</t>
  </si>
  <si>
    <t xml:space="preserve">20:37:27.4</t>
  </si>
  <si>
    <t xml:space="preserve">+36:21:24.1</t>
  </si>
  <si>
    <t xml:space="preserve">B2036+53</t>
  </si>
  <si>
    <t xml:space="preserve">J2038+5319</t>
  </si>
  <si>
    <t xml:space="preserve">20:38:03.1</t>
  </si>
  <si>
    <t xml:space="preserve">+53:19:12.8</t>
  </si>
  <si>
    <t xml:space="preserve">J2038-3816</t>
  </si>
  <si>
    <t xml:space="preserve">20:38:54.1</t>
  </si>
  <si>
    <t xml:space="preserve">-38:16:11.9</t>
  </si>
  <si>
    <t xml:space="preserve">J2040+1657</t>
  </si>
  <si>
    <t xml:space="preserve">20:40:17.8</t>
  </si>
  <si>
    <t xml:space="preserve">+16:57:30.4</t>
  </si>
  <si>
    <t xml:space="preserve">J2044+4614</t>
  </si>
  <si>
    <t xml:space="preserve">20:44:58.8</t>
  </si>
  <si>
    <t xml:space="preserve">+46:14:54</t>
  </si>
  <si>
    <t xml:space="preserve">J2045+0912</t>
  </si>
  <si>
    <t xml:space="preserve">20:45:47.3</t>
  </si>
  <si>
    <t xml:space="preserve">+09:12:29.1</t>
  </si>
  <si>
    <t xml:space="preserve">B2043-04</t>
  </si>
  <si>
    <t xml:space="preserve">J2046-0421</t>
  </si>
  <si>
    <t xml:space="preserve">20:46:00.1</t>
  </si>
  <si>
    <t xml:space="preserve">-04:21:26.0</t>
  </si>
  <si>
    <t xml:space="preserve">B2044+15</t>
  </si>
  <si>
    <t xml:space="preserve">J2046+1540</t>
  </si>
  <si>
    <t xml:space="preserve">20:46:39.3</t>
  </si>
  <si>
    <t xml:space="preserve">+15:40:33.6</t>
  </si>
  <si>
    <t xml:space="preserve">B2045+56</t>
  </si>
  <si>
    <t xml:space="preserve">J2046+5708</t>
  </si>
  <si>
    <t xml:space="preserve">20:46:46.6</t>
  </si>
  <si>
    <t xml:space="preserve">+57:08:37.0</t>
  </si>
  <si>
    <t xml:space="preserve">B2045-16</t>
  </si>
  <si>
    <t xml:space="preserve">J2048-1616</t>
  </si>
  <si>
    <t xml:space="preserve">20:48:35.4</t>
  </si>
  <si>
    <t xml:space="preserve">-16:16:43.0</t>
  </si>
  <si>
    <t xml:space="preserve">J2048+2255</t>
  </si>
  <si>
    <t xml:space="preserve">20:48:45.8</t>
  </si>
  <si>
    <t xml:space="preserve">+22:55:05.3</t>
  </si>
  <si>
    <t xml:space="preserve">J2051-0827</t>
  </si>
  <si>
    <t xml:space="preserve">20:51:07.5</t>
  </si>
  <si>
    <t xml:space="preserve">-08:27:37.7</t>
  </si>
  <si>
    <t xml:space="preserve">B2048-72</t>
  </si>
  <si>
    <t xml:space="preserve">J2053-7200</t>
  </si>
  <si>
    <t xml:space="preserve">20:53:47.1</t>
  </si>
  <si>
    <t xml:space="preserve">-72:00:42.2</t>
  </si>
  <si>
    <t xml:space="preserve">B2053+21</t>
  </si>
  <si>
    <t xml:space="preserve">J2055+2209</t>
  </si>
  <si>
    <t xml:space="preserve">20:55:39.1</t>
  </si>
  <si>
    <t xml:space="preserve">+22:09:27.2</t>
  </si>
  <si>
    <t xml:space="preserve">B2053+36</t>
  </si>
  <si>
    <t xml:space="preserve">J2055+3630</t>
  </si>
  <si>
    <t xml:space="preserve">20:55:31.3</t>
  </si>
  <si>
    <t xml:space="preserve">+36:30:21.4</t>
  </si>
  <si>
    <t xml:space="preserve">B2106+44</t>
  </si>
  <si>
    <t xml:space="preserve">J2108+4441</t>
  </si>
  <si>
    <t xml:space="preserve">21:08:20.4</t>
  </si>
  <si>
    <t xml:space="preserve">+44:41:48.8</t>
  </si>
  <si>
    <t xml:space="preserve">J2108-3429</t>
  </si>
  <si>
    <t xml:space="preserve">21:08:30.4</t>
  </si>
  <si>
    <t xml:space="preserve">-34:29:37.9</t>
  </si>
  <si>
    <t xml:space="preserve">B2110+27</t>
  </si>
  <si>
    <t xml:space="preserve">J2113+2754</t>
  </si>
  <si>
    <t xml:space="preserve">21:13:04.3</t>
  </si>
  <si>
    <t xml:space="preserve">+27:54:02.2</t>
  </si>
  <si>
    <t xml:space="preserve">B2111+46</t>
  </si>
  <si>
    <t xml:space="preserve">J2113+4644</t>
  </si>
  <si>
    <t xml:space="preserve">21:13:24.3</t>
  </si>
  <si>
    <t xml:space="preserve">+46:44:08.7</t>
  </si>
  <si>
    <t xml:space="preserve">B2113+14</t>
  </si>
  <si>
    <t xml:space="preserve">J2116+1414</t>
  </si>
  <si>
    <t xml:space="preserve">21:16:13.7</t>
  </si>
  <si>
    <t xml:space="preserve">+14:14:21.0</t>
  </si>
  <si>
    <t xml:space="preserve">B2122+13</t>
  </si>
  <si>
    <t xml:space="preserve">J2124+1407</t>
  </si>
  <si>
    <t xml:space="preserve">21:24:46.5</t>
  </si>
  <si>
    <t xml:space="preserve">+14:07:19.3</t>
  </si>
  <si>
    <t xml:space="preserve">J2124-3358</t>
  </si>
  <si>
    <t xml:space="preserve">21:24:43.8</t>
  </si>
  <si>
    <t xml:space="preserve">-33:58:44.2</t>
  </si>
  <si>
    <t xml:space="preserve">B2123-67</t>
  </si>
  <si>
    <t xml:space="preserve">J2127-6648</t>
  </si>
  <si>
    <t xml:space="preserve">21:27:31.2</t>
  </si>
  <si>
    <t xml:space="preserve">-66:48:28.1</t>
  </si>
  <si>
    <t xml:space="preserve">B2127+11B</t>
  </si>
  <si>
    <t xml:space="preserve">J2129+1210B</t>
  </si>
  <si>
    <t xml:space="preserve">21:29:58.6</t>
  </si>
  <si>
    <t xml:space="preserve">+12:10:00.3</t>
  </si>
  <si>
    <t xml:space="preserve">B2127+11F</t>
  </si>
  <si>
    <t xml:space="preserve">J2129+1210F</t>
  </si>
  <si>
    <t xml:space="preserve">21:29:57.1</t>
  </si>
  <si>
    <t xml:space="preserve">+12:10:02.9</t>
  </si>
  <si>
    <t xml:space="preserve">B2127+11G</t>
  </si>
  <si>
    <t xml:space="preserve">J2129+1210G</t>
  </si>
  <si>
    <t xml:space="preserve">21:29:57.9</t>
  </si>
  <si>
    <t xml:space="preserve">+12:09:57.3</t>
  </si>
  <si>
    <t xml:space="preserve">B2127+11H</t>
  </si>
  <si>
    <t xml:space="preserve">J2129+1210H</t>
  </si>
  <si>
    <t xml:space="preserve">+12:09:59.4</t>
  </si>
  <si>
    <t xml:space="preserve">J2129-5721</t>
  </si>
  <si>
    <t xml:space="preserve">21:29:22.7</t>
  </si>
  <si>
    <t xml:space="preserve">-57:21:14.0</t>
  </si>
  <si>
    <t xml:space="preserve">B2127+11C</t>
  </si>
  <si>
    <t xml:space="preserve">J2130+1210C</t>
  </si>
  <si>
    <t xml:space="preserve">21:30:01.2</t>
  </si>
  <si>
    <t xml:space="preserve">+12:10:38.2</t>
  </si>
  <si>
    <t xml:space="preserve">J2139+2242</t>
  </si>
  <si>
    <t xml:space="preserve">21:39:26.9</t>
  </si>
  <si>
    <t xml:space="preserve">+22:42:42.0</t>
  </si>
  <si>
    <t xml:space="preserve">J2144-3933</t>
  </si>
  <si>
    <t xml:space="preserve">21:44:12.1</t>
  </si>
  <si>
    <t xml:space="preserve">-39:33:55.2</t>
  </si>
  <si>
    <t xml:space="preserve">J2145-0750</t>
  </si>
  <si>
    <t xml:space="preserve">21:45:50.4</t>
  </si>
  <si>
    <t xml:space="preserve">-07:50:18.3</t>
  </si>
  <si>
    <t xml:space="preserve">B2148+63</t>
  </si>
  <si>
    <t xml:space="preserve">J2149+6329</t>
  </si>
  <si>
    <t xml:space="preserve">21:49:58.5</t>
  </si>
  <si>
    <t xml:space="preserve">+63:29:43.5</t>
  </si>
  <si>
    <t xml:space="preserve">B2148+52</t>
  </si>
  <si>
    <t xml:space="preserve">J2150+5247</t>
  </si>
  <si>
    <t xml:space="preserve">21:50:37.7</t>
  </si>
  <si>
    <t xml:space="preserve">+52:47:49.6</t>
  </si>
  <si>
    <t xml:space="preserve">J2151+2315</t>
  </si>
  <si>
    <t xml:space="preserve">21:51:28.9</t>
  </si>
  <si>
    <t xml:space="preserve">+23:15:12.8</t>
  </si>
  <si>
    <t xml:space="preserve">B2151-56</t>
  </si>
  <si>
    <t xml:space="preserve">J2155-5641</t>
  </si>
  <si>
    <t xml:space="preserve">21:55:01.4</t>
  </si>
  <si>
    <t xml:space="preserve">-56:41:57</t>
  </si>
  <si>
    <t xml:space="preserve">B2152-31</t>
  </si>
  <si>
    <t xml:space="preserve">J2155-3118</t>
  </si>
  <si>
    <t xml:space="preserve">21:55:13.6</t>
  </si>
  <si>
    <t xml:space="preserve">-31:18:54.7</t>
  </si>
  <si>
    <t xml:space="preserve">J2155+2813</t>
  </si>
  <si>
    <t xml:space="preserve">21:55:15.8</t>
  </si>
  <si>
    <t xml:space="preserve">+28:13:12.1</t>
  </si>
  <si>
    <t xml:space="preserve">J2156+2618</t>
  </si>
  <si>
    <t xml:space="preserve">21:56:23.7</t>
  </si>
  <si>
    <t xml:space="preserve">+26:18:30.4</t>
  </si>
  <si>
    <t xml:space="preserve">B2154+40</t>
  </si>
  <si>
    <t xml:space="preserve">J2157+4017</t>
  </si>
  <si>
    <t xml:space="preserve">21:57:01.8</t>
  </si>
  <si>
    <t xml:space="preserve">+40:17:45.8</t>
  </si>
  <si>
    <t xml:space="preserve">J2205+1444</t>
  </si>
  <si>
    <t xml:space="preserve">22:05:17.2</t>
  </si>
  <si>
    <t xml:space="preserve">+14:44:31.3</t>
  </si>
  <si>
    <t xml:space="preserve">B2210+29</t>
  </si>
  <si>
    <t xml:space="preserve">J2212+2933</t>
  </si>
  <si>
    <t xml:space="preserve">22:12:23.3</t>
  </si>
  <si>
    <t xml:space="preserve">+29:33:05.6</t>
  </si>
  <si>
    <t xml:space="preserve">J2215+1538</t>
  </si>
  <si>
    <t xml:space="preserve">22:15:39.6</t>
  </si>
  <si>
    <t xml:space="preserve">+15:38:34.8</t>
  </si>
  <si>
    <t xml:space="preserve">B2217+47</t>
  </si>
  <si>
    <t xml:space="preserve">J2219+4754</t>
  </si>
  <si>
    <t xml:space="preserve">22:19:48.1</t>
  </si>
  <si>
    <t xml:space="preserve">+47:54:53.9</t>
  </si>
  <si>
    <t xml:space="preserve">J2222+2923</t>
  </si>
  <si>
    <t xml:space="preserve">22:23:03.2</t>
  </si>
  <si>
    <t xml:space="preserve">+29:23:58.6</t>
  </si>
  <si>
    <t xml:space="preserve">B2224+65</t>
  </si>
  <si>
    <t xml:space="preserve">J2225+6535</t>
  </si>
  <si>
    <t xml:space="preserve">22:25:52.4</t>
  </si>
  <si>
    <t xml:space="preserve">+65:35:34.0</t>
  </si>
  <si>
    <t xml:space="preserve">B2227+61</t>
  </si>
  <si>
    <t xml:space="preserve">J2229+6205</t>
  </si>
  <si>
    <t xml:space="preserve">22:29:41.8</t>
  </si>
  <si>
    <t xml:space="preserve">+62:05:36.0</t>
  </si>
  <si>
    <t xml:space="preserve">J2229+2643</t>
  </si>
  <si>
    <t xml:space="preserve">22:29:50.8</t>
  </si>
  <si>
    <t xml:space="preserve">+26:43:57.7</t>
  </si>
  <si>
    <t xml:space="preserve">J2234+2114</t>
  </si>
  <si>
    <t xml:space="preserve">22:34:56.6</t>
  </si>
  <si>
    <t xml:space="preserve">+21:14:18.8</t>
  </si>
  <si>
    <t xml:space="preserve">J2235+1506</t>
  </si>
  <si>
    <t xml:space="preserve">22:35:43.7</t>
  </si>
  <si>
    <t xml:space="preserve">+15:06:49.0</t>
  </si>
  <si>
    <t xml:space="preserve">B2241+69</t>
  </si>
  <si>
    <t xml:space="preserve">J2242+6950</t>
  </si>
  <si>
    <t xml:space="preserve">22:42:56.4</t>
  </si>
  <si>
    <t xml:space="preserve">+69:50:52.1</t>
  </si>
  <si>
    <t xml:space="preserve">J2243+1518</t>
  </si>
  <si>
    <t xml:space="preserve">22:43:09.7</t>
  </si>
  <si>
    <t xml:space="preserve">+15:18:25.1</t>
  </si>
  <si>
    <t xml:space="preserve">J2248-0101</t>
  </si>
  <si>
    <t xml:space="preserve">22:48:26.9</t>
  </si>
  <si>
    <t xml:space="preserve">-01:01:48.1</t>
  </si>
  <si>
    <t xml:space="preserve">J2253+1516</t>
  </si>
  <si>
    <t xml:space="preserve">22:53:14.5</t>
  </si>
  <si>
    <t xml:space="preserve">+15:16:37.8</t>
  </si>
  <si>
    <t xml:space="preserve">B2255+58</t>
  </si>
  <si>
    <t xml:space="preserve">J2257+5909</t>
  </si>
  <si>
    <t xml:space="preserve">22:57:57.7</t>
  </si>
  <si>
    <t xml:space="preserve">+59:09:14.8</t>
  </si>
  <si>
    <t xml:space="preserve">J2302+6028</t>
  </si>
  <si>
    <t xml:space="preserve">23:02:11.2</t>
  </si>
  <si>
    <t xml:space="preserve">+60:28:00.2</t>
  </si>
  <si>
    <t xml:space="preserve">B2303+30</t>
  </si>
  <si>
    <t xml:space="preserve">J2305+3100</t>
  </si>
  <si>
    <t xml:space="preserve">23:05:58.3</t>
  </si>
  <si>
    <t xml:space="preserve">+31:00:01.7</t>
  </si>
  <si>
    <t xml:space="preserve">B2303+46</t>
  </si>
  <si>
    <t xml:space="preserve">J2305+4707</t>
  </si>
  <si>
    <t xml:space="preserve">23:05:55.8</t>
  </si>
  <si>
    <t xml:space="preserve">+47:07:45.3</t>
  </si>
  <si>
    <t xml:space="preserve">J2307+2225</t>
  </si>
  <si>
    <t xml:space="preserve">23:07:41.2</t>
  </si>
  <si>
    <t xml:space="preserve">+22:25:50.1</t>
  </si>
  <si>
    <t xml:space="preserve">B2306+55</t>
  </si>
  <si>
    <t xml:space="preserve">J2308+5547</t>
  </si>
  <si>
    <t xml:space="preserve">23:08:13.8</t>
  </si>
  <si>
    <t xml:space="preserve">+55:47:36.0</t>
  </si>
  <si>
    <t xml:space="preserve">B2310+42</t>
  </si>
  <si>
    <t xml:space="preserve">J2313+4253</t>
  </si>
  <si>
    <t xml:space="preserve">23:13:08.5</t>
  </si>
  <si>
    <t xml:space="preserve">+42:53:12.9</t>
  </si>
  <si>
    <t xml:space="preserve">B2315+21</t>
  </si>
  <si>
    <t xml:space="preserve">J2317+2149</t>
  </si>
  <si>
    <t xml:space="preserve">23:17:57.8</t>
  </si>
  <si>
    <t xml:space="preserve">+21:49:48.0</t>
  </si>
  <si>
    <t xml:space="preserve">J2317+1439</t>
  </si>
  <si>
    <t xml:space="preserve">23:17:09.2</t>
  </si>
  <si>
    <t xml:space="preserve">+14:39:31.2</t>
  </si>
  <si>
    <t xml:space="preserve">B2319+60</t>
  </si>
  <si>
    <t xml:space="preserve">J2321+6024</t>
  </si>
  <si>
    <t xml:space="preserve">23:21:55.2</t>
  </si>
  <si>
    <t xml:space="preserve">+60:24:30.7</t>
  </si>
  <si>
    <t xml:space="preserve">J2322+2057</t>
  </si>
  <si>
    <t xml:space="preserve">23:22:22.3</t>
  </si>
  <si>
    <t xml:space="preserve">+20:57:02.9</t>
  </si>
  <si>
    <t xml:space="preserve">B2321-61</t>
  </si>
  <si>
    <t xml:space="preserve">J2324-6054</t>
  </si>
  <si>
    <t xml:space="preserve">23:24:26.9</t>
  </si>
  <si>
    <t xml:space="preserve">-60:54:04</t>
  </si>
  <si>
    <t xml:space="preserve">B2323+63</t>
  </si>
  <si>
    <t xml:space="preserve">J2325+6316</t>
  </si>
  <si>
    <t xml:space="preserve">23:25:13.3</t>
  </si>
  <si>
    <t xml:space="preserve">+63:16:52.3</t>
  </si>
  <si>
    <t xml:space="preserve">B2324+60</t>
  </si>
  <si>
    <t xml:space="preserve">J2326+6113</t>
  </si>
  <si>
    <t xml:space="preserve">23:26:58.6</t>
  </si>
  <si>
    <t xml:space="preserve">+61:13:36.4</t>
  </si>
  <si>
    <t xml:space="preserve">B2327-20</t>
  </si>
  <si>
    <t xml:space="preserve">J2330-2005</t>
  </si>
  <si>
    <t xml:space="preserve">23:30:26.8</t>
  </si>
  <si>
    <t xml:space="preserve">-20:05:29.6</t>
  </si>
  <si>
    <t xml:space="preserve">J2346-0609</t>
  </si>
  <si>
    <t xml:space="preserve">23:46:50.4</t>
  </si>
  <si>
    <t xml:space="preserve">-06:09:59.5</t>
  </si>
  <si>
    <t xml:space="preserve">B2351+61</t>
  </si>
  <si>
    <t xml:space="preserve">J2354+6155</t>
  </si>
  <si>
    <t xml:space="preserve">23:54:04.7</t>
  </si>
  <si>
    <t xml:space="preserve">+61:55:46.7</t>
  </si>
  <si>
    <t xml:space="preserve">B0021-72C</t>
  </si>
  <si>
    <t xml:space="preserve">J0024-7204C</t>
  </si>
  <si>
    <t xml:space="preserve">00:23:50.3</t>
  </si>
  <si>
    <t xml:space="preserve">-72:04:31.4</t>
  </si>
  <si>
    <t xml:space="preserve">B0021-72D</t>
  </si>
  <si>
    <t xml:space="preserve">J0024-7204D</t>
  </si>
  <si>
    <t xml:space="preserve">00:24:13.8</t>
  </si>
  <si>
    <t xml:space="preserve">-72:04:43.8</t>
  </si>
  <si>
    <t xml:space="preserve">B0021-72G</t>
  </si>
  <si>
    <t xml:space="preserve">J0024-7204G</t>
  </si>
  <si>
    <t xml:space="preserve">00:24:07.9</t>
  </si>
  <si>
    <t xml:space="preserve">-72:04:39.6</t>
  </si>
  <si>
    <t xml:space="preserve">B0021-72H</t>
  </si>
  <si>
    <t xml:space="preserve">J0024-7204H</t>
  </si>
  <si>
    <t xml:space="preserve">00:24:06.7</t>
  </si>
  <si>
    <t xml:space="preserve">-72:04:06.7</t>
  </si>
  <si>
    <t xml:space="preserve">B0021-72I</t>
  </si>
  <si>
    <t xml:space="preserve">J0024-7204I</t>
  </si>
  <si>
    <t xml:space="preserve">B0021-72J</t>
  </si>
  <si>
    <t xml:space="preserve">J0024-7204J</t>
  </si>
  <si>
    <t xml:space="preserve">00:23:59.4</t>
  </si>
  <si>
    <t xml:space="preserve">-72:03:58.7</t>
  </si>
  <si>
    <t xml:space="preserve">B0021-72L</t>
  </si>
  <si>
    <t xml:space="preserve">J0024-7204L</t>
  </si>
  <si>
    <t xml:space="preserve">00:24:03.7</t>
  </si>
  <si>
    <t xml:space="preserve">-72:04:56.9</t>
  </si>
  <si>
    <t xml:space="preserve">B0021-72M</t>
  </si>
  <si>
    <t xml:space="preserve">J0024-7204M</t>
  </si>
  <si>
    <t xml:space="preserve">00:23:54.4</t>
  </si>
  <si>
    <t xml:space="preserve">-72:05:30.7</t>
  </si>
  <si>
    <t xml:space="preserve">B0021-72N</t>
  </si>
  <si>
    <t xml:space="preserve">J0024-7204N</t>
  </si>
  <si>
    <t xml:space="preserve">00:24:09.1</t>
  </si>
  <si>
    <t xml:space="preserve">-72:04:28.8</t>
  </si>
  <si>
    <t xml:space="preserve">J0024-7204P</t>
  </si>
  <si>
    <t xml:space="preserve">-72:04</t>
  </si>
  <si>
    <t xml:space="preserve">J0024-7204R</t>
  </si>
  <si>
    <t xml:space="preserve">J0024-7204S</t>
  </si>
  <si>
    <t xml:space="preserve">00:24:03.9</t>
  </si>
  <si>
    <t xml:space="preserve">-72:04:42.3</t>
  </si>
  <si>
    <t xml:space="preserve">J0024-7204V</t>
  </si>
  <si>
    <t xml:space="preserve">J0024-7204W</t>
  </si>
  <si>
    <t xml:space="preserve">J0142+61</t>
  </si>
  <si>
    <t xml:space="preserve">+61:45:00</t>
  </si>
  <si>
    <t xml:space="preserve">J0248+60</t>
  </si>
  <si>
    <t xml:space="preserve">+60:00</t>
  </si>
  <si>
    <t xml:space="preserve">J0417+35</t>
  </si>
  <si>
    <t xml:space="preserve">+35:45</t>
  </si>
  <si>
    <t xml:space="preserve">J0435+27</t>
  </si>
  <si>
    <t xml:space="preserve">+27:44</t>
  </si>
  <si>
    <t xml:space="preserve">J0514-4002A</t>
  </si>
  <si>
    <t xml:space="preserve">05:14:06.7</t>
  </si>
  <si>
    <t xml:space="preserve">-40:02:50.0</t>
  </si>
  <si>
    <t xml:space="preserve">J0525-6607</t>
  </si>
  <si>
    <t xml:space="preserve">05:26:00.9</t>
  </si>
  <si>
    <t xml:space="preserve">-66:04:36.3</t>
  </si>
  <si>
    <t xml:space="preserve">J0540+32</t>
  </si>
  <si>
    <t xml:space="preserve">+32:02:19</t>
  </si>
  <si>
    <t xml:space="preserve">J0611+30</t>
  </si>
  <si>
    <t xml:space="preserve">+30:16</t>
  </si>
  <si>
    <t xml:space="preserve">J0625+10</t>
  </si>
  <si>
    <t xml:space="preserve">+10:16</t>
  </si>
  <si>
    <t xml:space="preserve">J0628+09</t>
  </si>
  <si>
    <t xml:space="preserve">+09:09:59</t>
  </si>
  <si>
    <t xml:space="preserve">J0635+0533</t>
  </si>
  <si>
    <t xml:space="preserve">+05:33:11</t>
  </si>
  <si>
    <t xml:space="preserve">J0720-3125</t>
  </si>
  <si>
    <t xml:space="preserve">07:20:24.9</t>
  </si>
  <si>
    <t xml:space="preserve">-31:25:50.2</t>
  </si>
  <si>
    <t xml:space="preserve">J0834-60</t>
  </si>
  <si>
    <t xml:space="preserve">-60:35</t>
  </si>
  <si>
    <t xml:space="preserve">J0927+23</t>
  </si>
  <si>
    <t xml:space="preserve">+23:47</t>
  </si>
  <si>
    <t xml:space="preserve">J0943+22</t>
  </si>
  <si>
    <t xml:space="preserve">+22:56</t>
  </si>
  <si>
    <t xml:space="preserve">J0947+27</t>
  </si>
  <si>
    <t xml:space="preserve">+27:42</t>
  </si>
  <si>
    <t xml:space="preserve">J1048-5937</t>
  </si>
  <si>
    <t xml:space="preserve">10:50:07.1</t>
  </si>
  <si>
    <t xml:space="preserve">-59:53:21.4</t>
  </si>
  <si>
    <t xml:space="preserve">J1057-47</t>
  </si>
  <si>
    <t xml:space="preserve">-47:57</t>
  </si>
  <si>
    <t xml:space="preserve">J1144-6146</t>
  </si>
  <si>
    <t xml:space="preserve">11:44:34.8</t>
  </si>
  <si>
    <t xml:space="preserve">-61:46:49</t>
  </si>
  <si>
    <t xml:space="preserve">J1210-5226</t>
  </si>
  <si>
    <t xml:space="preserve">12:10:00.5</t>
  </si>
  <si>
    <t xml:space="preserve">-52:26:31</t>
  </si>
  <si>
    <t xml:space="preserve">J1231-47</t>
  </si>
  <si>
    <t xml:space="preserve">-47:46</t>
  </si>
  <si>
    <t xml:space="preserve">B1232-55</t>
  </si>
  <si>
    <t xml:space="preserve">J1235-5516</t>
  </si>
  <si>
    <t xml:space="preserve">-55:16</t>
  </si>
  <si>
    <t xml:space="preserve">J1246+22</t>
  </si>
  <si>
    <t xml:space="preserve">+22:53</t>
  </si>
  <si>
    <t xml:space="preserve">J1302-63</t>
  </si>
  <si>
    <t xml:space="preserve">-63:44:53</t>
  </si>
  <si>
    <t xml:space="preserve">J1308+2127</t>
  </si>
  <si>
    <t xml:space="preserve">13:08:48.2</t>
  </si>
  <si>
    <t xml:space="preserve">+21:27:06.7</t>
  </si>
  <si>
    <t xml:space="preserve">B1310+18</t>
  </si>
  <si>
    <t xml:space="preserve">J1312+1810</t>
  </si>
  <si>
    <t xml:space="preserve">+18:10</t>
  </si>
  <si>
    <t xml:space="preserve">J1335-3642</t>
  </si>
  <si>
    <t xml:space="preserve">-36:42</t>
  </si>
  <si>
    <t xml:space="preserve">J1342+2822A</t>
  </si>
  <si>
    <t xml:space="preserve">13:42:11.2</t>
  </si>
  <si>
    <t xml:space="preserve">+28:22:32</t>
  </si>
  <si>
    <t xml:space="preserve">J1342+2822B</t>
  </si>
  <si>
    <t xml:space="preserve">J1342+2822C</t>
  </si>
  <si>
    <t xml:space="preserve">J1342+2822D</t>
  </si>
  <si>
    <t xml:space="preserve">B1353-62</t>
  </si>
  <si>
    <t xml:space="preserve">J1357-62</t>
  </si>
  <si>
    <t xml:space="preserve">-62:28</t>
  </si>
  <si>
    <t xml:space="preserve">J1358-2533</t>
  </si>
  <si>
    <t xml:space="preserve">-25:33</t>
  </si>
  <si>
    <t xml:space="preserve">B1359-51</t>
  </si>
  <si>
    <t xml:space="preserve">J1402-5124</t>
  </si>
  <si>
    <t xml:space="preserve">-51:24</t>
  </si>
  <si>
    <t xml:space="preserve">J1424-69</t>
  </si>
  <si>
    <t xml:space="preserve">-69:56</t>
  </si>
  <si>
    <t xml:space="preserve">B1516+02B</t>
  </si>
  <si>
    <t xml:space="preserve">J1518+0205B</t>
  </si>
  <si>
    <t xml:space="preserve">15:18:31.4</t>
  </si>
  <si>
    <t xml:space="preserve">+02:05:15.4</t>
  </si>
  <si>
    <t xml:space="preserve">J1518+0205C</t>
  </si>
  <si>
    <t xml:space="preserve">15:18:33.8</t>
  </si>
  <si>
    <t xml:space="preserve">+02:04:58</t>
  </si>
  <si>
    <t xml:space="preserve">J1518+0205D</t>
  </si>
  <si>
    <t xml:space="preserve">J1518+0205E</t>
  </si>
  <si>
    <t xml:space="preserve">J1536-44</t>
  </si>
  <si>
    <t xml:space="preserve">-44:16</t>
  </si>
  <si>
    <t xml:space="preserve">J1537-49</t>
  </si>
  <si>
    <t xml:space="preserve">-49:09</t>
  </si>
  <si>
    <t xml:space="preserve">J1540-63</t>
  </si>
  <si>
    <t xml:space="preserve">-63:24</t>
  </si>
  <si>
    <t xml:space="preserve">J1618-39</t>
  </si>
  <si>
    <t xml:space="preserve">-39:19</t>
  </si>
  <si>
    <t xml:space="preserve">B1639+36A</t>
  </si>
  <si>
    <t xml:space="preserve">J1641+3627A</t>
  </si>
  <si>
    <t xml:space="preserve">16:41:40.8</t>
  </si>
  <si>
    <t xml:space="preserve">+36:27:15.4</t>
  </si>
  <si>
    <t xml:space="preserve">B1639+36B</t>
  </si>
  <si>
    <t xml:space="preserve">J1641+3627B</t>
  </si>
  <si>
    <t xml:space="preserve">+36:27</t>
  </si>
  <si>
    <t xml:space="preserve">J1641+3627C</t>
  </si>
  <si>
    <t xml:space="preserve">16:41:41.5</t>
  </si>
  <si>
    <t xml:space="preserve">+36:27:37</t>
  </si>
  <si>
    <t xml:space="preserve">J1641+3627D</t>
  </si>
  <si>
    <t xml:space="preserve">J1641+3627E</t>
  </si>
  <si>
    <t xml:space="preserve">J1701-3006A</t>
  </si>
  <si>
    <t xml:space="preserve">17:01:12.5</t>
  </si>
  <si>
    <t xml:space="preserve">-30:06:30.1</t>
  </si>
  <si>
    <t xml:space="preserve">J1701-3006B</t>
  </si>
  <si>
    <t xml:space="preserve">17:01:12.6</t>
  </si>
  <si>
    <t xml:space="preserve">-30:06:49.0</t>
  </si>
  <si>
    <t xml:space="preserve">J1701-3006C</t>
  </si>
  <si>
    <t xml:space="preserve">17:01:12.8</t>
  </si>
  <si>
    <t xml:space="preserve">-30:06:59.4</t>
  </si>
  <si>
    <t xml:space="preserve">J1701-3006D</t>
  </si>
  <si>
    <t xml:space="preserve">-30:06</t>
  </si>
  <si>
    <t xml:space="preserve">J1701-3006E</t>
  </si>
  <si>
    <t xml:space="preserve">J1701-3006F</t>
  </si>
  <si>
    <t xml:space="preserve">J1706-61</t>
  </si>
  <si>
    <t xml:space="preserve">-61:11</t>
  </si>
  <si>
    <t xml:space="preserve">J1708-4008</t>
  </si>
  <si>
    <t xml:space="preserve">-40:09:27</t>
  </si>
  <si>
    <t xml:space="preserve">J1713-3949</t>
  </si>
  <si>
    <t xml:space="preserve">-39:49</t>
  </si>
  <si>
    <t xml:space="preserve">B1713-40</t>
  </si>
  <si>
    <t xml:space="preserve">J1717-4054</t>
  </si>
  <si>
    <t xml:space="preserve">-40:54:38</t>
  </si>
  <si>
    <t xml:space="preserve">J1736+05</t>
  </si>
  <si>
    <t xml:space="preserve">+05:48</t>
  </si>
  <si>
    <t xml:space="preserve">B1744-24A</t>
  </si>
  <si>
    <t xml:space="preserve">J1748-2446A</t>
  </si>
  <si>
    <t xml:space="preserve">17:48:02.2</t>
  </si>
  <si>
    <t xml:space="preserve">-24:46:36.9</t>
  </si>
  <si>
    <t xml:space="preserve">J1748-2446C</t>
  </si>
  <si>
    <t xml:space="preserve">17:48:04.5</t>
  </si>
  <si>
    <t xml:space="preserve">-24:46:36</t>
  </si>
  <si>
    <t xml:space="preserve">J1748-2446D</t>
  </si>
  <si>
    <t xml:space="preserve">17:48:04.9</t>
  </si>
  <si>
    <t xml:space="preserve">-24:46:45</t>
  </si>
  <si>
    <t xml:space="preserve">J1748-2446E</t>
  </si>
  <si>
    <t xml:space="preserve">J1748-2446F</t>
  </si>
  <si>
    <t xml:space="preserve">J1748-2446G</t>
  </si>
  <si>
    <t xml:space="preserve">J1748-2446H</t>
  </si>
  <si>
    <t xml:space="preserve">J1748-2446I</t>
  </si>
  <si>
    <t xml:space="preserve">J1748-2446J</t>
  </si>
  <si>
    <t xml:space="preserve">J1748-2446K</t>
  </si>
  <si>
    <t xml:space="preserve">J1748-2446L</t>
  </si>
  <si>
    <t xml:space="preserve">J1748-2446M</t>
  </si>
  <si>
    <t xml:space="preserve">J1748-2446N</t>
  </si>
  <si>
    <t xml:space="preserve">J1748-2446O</t>
  </si>
  <si>
    <t xml:space="preserve">J1748-2446P</t>
  </si>
  <si>
    <t xml:space="preserve">J1748-2446Q</t>
  </si>
  <si>
    <t xml:space="preserve">J1748-2446R</t>
  </si>
  <si>
    <t xml:space="preserve">J1748-2446S</t>
  </si>
  <si>
    <t xml:space="preserve">J1748-2446T</t>
  </si>
  <si>
    <t xml:space="preserve">J1748-2446U</t>
  </si>
  <si>
    <t xml:space="preserve">J1748-2446V</t>
  </si>
  <si>
    <t xml:space="preserve">J1748-2446W</t>
  </si>
  <si>
    <t xml:space="preserve">J1748-2446X</t>
  </si>
  <si>
    <t xml:space="preserve">J1748-2446Y</t>
  </si>
  <si>
    <t xml:space="preserve">J1750-37</t>
  </si>
  <si>
    <t xml:space="preserve">17:50:12.9</t>
  </si>
  <si>
    <t xml:space="preserve">-37:03:05</t>
  </si>
  <si>
    <t xml:space="preserve">J1756+18</t>
  </si>
  <si>
    <t xml:space="preserve">+18:19</t>
  </si>
  <si>
    <t xml:space="preserve">B1757-23</t>
  </si>
  <si>
    <t xml:space="preserve">J1800-2343</t>
  </si>
  <si>
    <t xml:space="preserve">-23:43</t>
  </si>
  <si>
    <t xml:space="preserve">J1803-30</t>
  </si>
  <si>
    <t xml:space="preserve">18:03:34.1</t>
  </si>
  <si>
    <t xml:space="preserve">-30:02:02</t>
  </si>
  <si>
    <t xml:space="preserve">J1806+10</t>
  </si>
  <si>
    <t xml:space="preserve">+10:24</t>
  </si>
  <si>
    <t xml:space="preserve">J1807-2459A</t>
  </si>
  <si>
    <t xml:space="preserve">18:07:20.3</t>
  </si>
  <si>
    <t xml:space="preserve">-24:59:52.6</t>
  </si>
  <si>
    <t xml:space="preserve">J1807-2459B</t>
  </si>
  <si>
    <t xml:space="preserve">18:07:20.6</t>
  </si>
  <si>
    <t xml:space="preserve">-24:59:51</t>
  </si>
  <si>
    <t xml:space="preserve">J1808+00</t>
  </si>
  <si>
    <t xml:space="preserve">+00:34</t>
  </si>
  <si>
    <t xml:space="preserve">J1809-1943</t>
  </si>
  <si>
    <t xml:space="preserve">18:09:51.0</t>
  </si>
  <si>
    <t xml:space="preserve">-19:43:51.7</t>
  </si>
  <si>
    <t xml:space="preserve">J1811-1925</t>
  </si>
  <si>
    <t xml:space="preserve">18:11:29.2</t>
  </si>
  <si>
    <t xml:space="preserve">-19:25:28</t>
  </si>
  <si>
    <t xml:space="preserve">B1814-23</t>
  </si>
  <si>
    <t xml:space="preserve">J1817-2311</t>
  </si>
  <si>
    <t xml:space="preserve">-23:11</t>
  </si>
  <si>
    <t xml:space="preserve">J1823-3021C</t>
  </si>
  <si>
    <t xml:space="preserve">18:23:40.5</t>
  </si>
  <si>
    <t xml:space="preserve">J1824-25</t>
  </si>
  <si>
    <t xml:space="preserve">-25:36</t>
  </si>
  <si>
    <t xml:space="preserve">J1832-28</t>
  </si>
  <si>
    <t xml:space="preserve">-28:43</t>
  </si>
  <si>
    <t xml:space="preserve">J1834+10</t>
  </si>
  <si>
    <t xml:space="preserve">+10:44</t>
  </si>
  <si>
    <t xml:space="preserve">J1841-0456</t>
  </si>
  <si>
    <t xml:space="preserve">18:41:19.2</t>
  </si>
  <si>
    <t xml:space="preserve">-04:56:13</t>
  </si>
  <si>
    <t xml:space="preserve">J1844+00</t>
  </si>
  <si>
    <t xml:space="preserve">+00:35</t>
  </si>
  <si>
    <t xml:space="preserve">J1844-0256</t>
  </si>
  <si>
    <t xml:space="preserve">-02:56</t>
  </si>
  <si>
    <t xml:space="preserve">J1845-0256</t>
  </si>
  <si>
    <t xml:space="preserve">-03:00</t>
  </si>
  <si>
    <t xml:space="preserve">J1846-0258</t>
  </si>
  <si>
    <t xml:space="preserve">18:46:24.5</t>
  </si>
  <si>
    <t xml:space="preserve">-02:58:28</t>
  </si>
  <si>
    <t xml:space="preserve">J1848+12</t>
  </si>
  <si>
    <t xml:space="preserve">+12:50</t>
  </si>
  <si>
    <t xml:space="preserve">J1852+0040</t>
  </si>
  <si>
    <t xml:space="preserve">18:52:38.5</t>
  </si>
  <si>
    <t xml:space="preserve">+00:40:19.8</t>
  </si>
  <si>
    <t xml:space="preserve">J1859+00</t>
  </si>
  <si>
    <t xml:space="preserve">J1900+30</t>
  </si>
  <si>
    <t xml:space="preserve">+30:53</t>
  </si>
  <si>
    <t xml:space="preserve">J1901+00</t>
  </si>
  <si>
    <t xml:space="preserve">+00:26</t>
  </si>
  <si>
    <t xml:space="preserve">J1901+06</t>
  </si>
  <si>
    <t xml:space="preserve">+06:09:36</t>
  </si>
  <si>
    <t xml:space="preserve">J1904+07</t>
  </si>
  <si>
    <t xml:space="preserve">+07:39:41</t>
  </si>
  <si>
    <t xml:space="preserve">J1905+0154A</t>
  </si>
  <si>
    <t xml:space="preserve">19:05:15.3</t>
  </si>
  <si>
    <t xml:space="preserve">+01:54:03</t>
  </si>
  <si>
    <t xml:space="preserve">J1905+09</t>
  </si>
  <si>
    <t xml:space="preserve">+09:01:22</t>
  </si>
  <si>
    <t xml:space="preserve">J1907+0919</t>
  </si>
  <si>
    <t xml:space="preserve">19:07:14.3</t>
  </si>
  <si>
    <t xml:space="preserve">+09:19:20.1</t>
  </si>
  <si>
    <t xml:space="preserve">J1910-5959B</t>
  </si>
  <si>
    <t xml:space="preserve">19:10:52.0</t>
  </si>
  <si>
    <t xml:space="preserve">-59:59:00.8</t>
  </si>
  <si>
    <t xml:space="preserve">J1910-5959E</t>
  </si>
  <si>
    <t xml:space="preserve">19:10:52.1</t>
  </si>
  <si>
    <t xml:space="preserve">-59:59:02.0</t>
  </si>
  <si>
    <t xml:space="preserve">B1908+00</t>
  </si>
  <si>
    <t xml:space="preserve">J1911+0101A</t>
  </si>
  <si>
    <t xml:space="preserve">19:11:11.0</t>
  </si>
  <si>
    <t xml:space="preserve">+01:02:09.7</t>
  </si>
  <si>
    <t xml:space="preserve">J1911+0101B</t>
  </si>
  <si>
    <t xml:space="preserve">19:11:12.5</t>
  </si>
  <si>
    <t xml:space="preserve">+01:01:50.4</t>
  </si>
  <si>
    <t xml:space="preserve">J1929+00</t>
  </si>
  <si>
    <t xml:space="preserve">J1931+30</t>
  </si>
  <si>
    <t xml:space="preserve">+30:35</t>
  </si>
  <si>
    <t xml:space="preserve">J1939+10</t>
  </si>
  <si>
    <t xml:space="preserve">+10:45</t>
  </si>
  <si>
    <t xml:space="preserve">J1940-2403</t>
  </si>
  <si>
    <t xml:space="preserve">-24:03</t>
  </si>
  <si>
    <t xml:space="preserve">J1947+10</t>
  </si>
  <si>
    <t xml:space="preserve">J1947-4215</t>
  </si>
  <si>
    <t xml:space="preserve">-42:15</t>
  </si>
  <si>
    <t xml:space="preserve">J1950+05</t>
  </si>
  <si>
    <t xml:space="preserve">+05:35</t>
  </si>
  <si>
    <t xml:space="preserve">J1953+1846A</t>
  </si>
  <si>
    <t xml:space="preserve">19:53:46.1</t>
  </si>
  <si>
    <t xml:space="preserve">+18:46:42</t>
  </si>
  <si>
    <t xml:space="preserve">J2002+30</t>
  </si>
  <si>
    <t xml:space="preserve">J2009+33</t>
  </si>
  <si>
    <t xml:space="preserve">+33:25:58</t>
  </si>
  <si>
    <t xml:space="preserve">J2010+32</t>
  </si>
  <si>
    <t xml:space="preserve">+32:30:22</t>
  </si>
  <si>
    <t xml:space="preserve">J2011+33</t>
  </si>
  <si>
    <t xml:space="preserve">+33:21:49</t>
  </si>
  <si>
    <t xml:space="preserve">J2016+1948</t>
  </si>
  <si>
    <t xml:space="preserve">20:16:56.7</t>
  </si>
  <si>
    <t xml:space="preserve">+19:48:03</t>
  </si>
  <si>
    <t xml:space="preserve">J2018+34</t>
  </si>
  <si>
    <t xml:space="preserve">+34:32:44</t>
  </si>
  <si>
    <t xml:space="preserve">J2050+13</t>
  </si>
  <si>
    <t xml:space="preserve">+13:01</t>
  </si>
  <si>
    <t xml:space="preserve">B2127+11A</t>
  </si>
  <si>
    <t xml:space="preserve">J2129+1210A</t>
  </si>
  <si>
    <t xml:space="preserve">21:29:58.2</t>
  </si>
  <si>
    <t xml:space="preserve">+12:10:01.3</t>
  </si>
  <si>
    <t xml:space="preserve">B2127+11D</t>
  </si>
  <si>
    <t xml:space="preserve">J2129+1210D</t>
  </si>
  <si>
    <t xml:space="preserve">+12:09:59.7</t>
  </si>
  <si>
    <t xml:space="preserve">J2139+00</t>
  </si>
  <si>
    <t xml:space="preserve">+00:36</t>
  </si>
  <si>
    <t xml:space="preserve">J2140-2310A</t>
  </si>
  <si>
    <t xml:space="preserve">21:40:22.4</t>
  </si>
  <si>
    <t xml:space="preserve">-23:10:48.7</t>
  </si>
  <si>
    <t xml:space="preserve">J2140-2310B</t>
  </si>
  <si>
    <t xml:space="preserve">-23:10:47</t>
  </si>
  <si>
    <t xml:space="preserve">J2227+30</t>
  </si>
  <si>
    <t xml:space="preserve">+30:36</t>
  </si>
  <si>
    <t xml:space="preserve">J2240+58</t>
  </si>
  <si>
    <t xml:space="preserve">+58:00</t>
  </si>
  <si>
    <t xml:space="preserve">J2301+5852</t>
  </si>
  <si>
    <t xml:space="preserve">23:01:08.7</t>
  </si>
  <si>
    <t xml:space="preserve">+58:52:46</t>
  </si>
  <si>
    <t xml:space="preserve">PSR</t>
  </si>
  <si>
    <t xml:space="preserve">name</t>
  </si>
  <si>
    <t xml:space="preserve">Galactic</t>
  </si>
  <si>
    <t xml:space="preserve">longitude</t>
  </si>
  <si>
    <t xml:space="preserve">(deg-</t>
  </si>
  <si>
    <t xml:space="preserve">lattitude</t>
  </si>
  <si>
    <t xml:space="preserve">P</t>
  </si>
  <si>
    <t xml:space="preserve">(s-</t>
  </si>
  <si>
    <t xml:space="preserve">_P</t>
  </si>
  <si>
    <t xml:space="preserve">(1015</t>
  </si>
  <si>
    <t xml:space="preserve">s/s-</t>
  </si>
  <si>
    <t xml:space="preserve">D</t>
  </si>
  <si>
    <t xml:space="preserve">(kpc-</t>
  </si>
  <si>
    <t xml:space="preserve">_E</t>
  </si>
  <si>
    <t xml:space="preserve">(log</t>
  </si>
  <si>
    <t xml:space="preserve">erg/s-</t>
  </si>
  <si>
    <t xml:space="preserve">Fmin</t>
  </si>
  <si>
    <t xml:space="preserve">a</t>
  </si>
  <si>
    <t xml:space="preserve">Fmax</t>
  </si>
  <si>
    <t xml:space="preserve">3EG</t>
  </si>
  <si>
    <t xml:space="preserve">coinc.</t>
  </si>
  <si>
    <t xml:space="preserve">b</t>
  </si>
  <si>
    <t xml:space="preserve">3EGJ1048_5840</t>
  </si>
  <si>
    <t xml:space="preserve">3EGJ0617+2238</t>
  </si>
  <si>
    <t xml:space="preserve">EGRET Cnt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E+00"/>
    <numFmt numFmtId="166" formatCode="0.0000"/>
    <numFmt numFmtId="167" formatCode="0.00000000000000"/>
    <numFmt numFmtId="168" formatCode="0.000000000000E+00"/>
    <numFmt numFmtId="169" formatCode="0"/>
    <numFmt numFmtId="170" formatCode="0.00E+00"/>
    <numFmt numFmtId="171" formatCode="[$-409]h:mm"/>
    <numFmt numFmtId="172" formatCode="[$-409]h:mm:ss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13.62"/>
    <col collapsed="false" customWidth="true" hidden="false" outlineLevel="0" max="3" min="3" style="0" width="15.25"/>
    <col collapsed="false" customWidth="true" hidden="false" outlineLevel="0" max="6" min="6" style="0" width="12.75"/>
    <col collapsed="false" customWidth="true" hidden="false" outlineLevel="0" max="7" min="7" style="0" width="12.37"/>
    <col collapsed="false" customWidth="true" hidden="false" outlineLevel="0" max="14" min="12" style="0" width="11.87"/>
    <col collapsed="false" customWidth="true" hidden="false" outlineLevel="0" max="15" min="15" style="0" width="37.24"/>
    <col collapsed="false" customWidth="true" hidden="false" outlineLevel="0" max="16" min="16" style="0" width="39.7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 t="s">
        <v>1</v>
      </c>
      <c r="G1" s="3"/>
      <c r="H1" s="3"/>
      <c r="I1" s="3"/>
      <c r="J1" s="4"/>
      <c r="K1" s="5"/>
      <c r="L1" s="6"/>
      <c r="M1" s="4"/>
      <c r="N1" s="6"/>
      <c r="O1" s="0" t="s">
        <v>2</v>
      </c>
    </row>
    <row r="2" customFormat="false" ht="12.75" hidden="false" customHeight="false" outlineLevel="0" collapsed="false">
      <c r="B2" s="7" t="s">
        <v>3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9" t="s">
        <v>11</v>
      </c>
      <c r="L2" s="10" t="s">
        <v>12</v>
      </c>
      <c r="M2" s="8" t="s">
        <v>13</v>
      </c>
      <c r="N2" s="10" t="s">
        <v>14</v>
      </c>
    </row>
    <row r="3" customFormat="false" ht="12.75" hidden="false" customHeight="false" outlineLevel="0" collapsed="false">
      <c r="A3" s="1" t="s">
        <v>15</v>
      </c>
      <c r="B3" s="11" t="s">
        <v>16</v>
      </c>
      <c r="C3" s="12" t="s">
        <v>17</v>
      </c>
      <c r="D3" s="13"/>
      <c r="E3" s="14"/>
      <c r="F3" s="12"/>
      <c r="G3" s="13"/>
      <c r="H3" s="13" t="n">
        <v>83.63</v>
      </c>
      <c r="I3" s="14" t="n">
        <v>22.01214</v>
      </c>
      <c r="J3" s="12"/>
      <c r="K3" s="13"/>
      <c r="L3" s="14"/>
      <c r="M3" s="12"/>
      <c r="N3" s="14"/>
    </row>
    <row r="4" customFormat="false" ht="12.75" hidden="false" customHeight="false" outlineLevel="0" collapsed="false">
      <c r="A4" s="1" t="s">
        <v>15</v>
      </c>
      <c r="B4" s="15" t="s">
        <v>18</v>
      </c>
      <c r="C4" s="16" t="s">
        <v>19</v>
      </c>
      <c r="D4" s="17"/>
      <c r="E4" s="18"/>
      <c r="F4" s="16"/>
      <c r="G4" s="17"/>
      <c r="H4" s="17" t="n">
        <v>298.242</v>
      </c>
      <c r="I4" s="18" t="n">
        <v>32.878</v>
      </c>
      <c r="J4" s="16" t="n">
        <v>0.0395310865804276</v>
      </c>
      <c r="K4" s="17" t="n">
        <v>25.296547262</v>
      </c>
      <c r="L4" s="18"/>
      <c r="M4" s="16"/>
      <c r="N4" s="18"/>
    </row>
    <row r="5" customFormat="false" ht="12.75" hidden="false" customHeight="false" outlineLevel="0" collapsed="false">
      <c r="B5" s="15" t="s">
        <v>20</v>
      </c>
      <c r="C5" s="16" t="s">
        <v>21</v>
      </c>
      <c r="D5" s="17"/>
      <c r="E5" s="18"/>
      <c r="F5" s="16" t="str">
        <f aca="false">"16 02 08"</f>
        <v>16 02 08</v>
      </c>
      <c r="G5" s="17" t="str">
        <f aca="false">"-54 46 50"</f>
        <v>-54 46 50</v>
      </c>
      <c r="H5" s="17"/>
      <c r="I5" s="18"/>
      <c r="J5" s="16"/>
      <c r="K5" s="17"/>
      <c r="L5" s="18"/>
      <c r="M5" s="16"/>
      <c r="N5" s="18"/>
      <c r="O5" s="0" t="s">
        <v>22</v>
      </c>
    </row>
    <row r="6" customFormat="false" ht="12.75" hidden="false" customHeight="false" outlineLevel="0" collapsed="false">
      <c r="B6" s="15" t="s">
        <v>23</v>
      </c>
      <c r="C6" s="16" t="s">
        <v>24</v>
      </c>
      <c r="D6" s="17"/>
      <c r="E6" s="18"/>
      <c r="F6" s="16" t="str">
        <f aca="false">"14 20 25"</f>
        <v>14 20 25</v>
      </c>
      <c r="G6" s="17" t="str">
        <f aca="false">"-60 54 09"</f>
        <v>-60 54 09</v>
      </c>
      <c r="H6" s="17" t="n">
        <v>215.1</v>
      </c>
      <c r="I6" s="18" t="n">
        <v>-60.9025</v>
      </c>
      <c r="J6" s="16" t="n">
        <v>0.0681793389331297</v>
      </c>
      <c r="K6" s="17" t="n">
        <v>14.6672</v>
      </c>
      <c r="L6" s="18"/>
      <c r="M6" s="16"/>
      <c r="N6" s="18"/>
      <c r="O6" s="0" t="s">
        <v>25</v>
      </c>
    </row>
    <row r="7" customFormat="false" ht="12.75" hidden="false" customHeight="false" outlineLevel="0" collapsed="false">
      <c r="B7" s="15" t="s">
        <v>26</v>
      </c>
      <c r="C7" s="16"/>
      <c r="D7" s="17"/>
      <c r="E7" s="18"/>
      <c r="F7" s="16" t="str">
        <f aca="false">"17 44 33.1"</f>
        <v>17 44 33.1</v>
      </c>
      <c r="G7" s="17" t="str">
        <f aca="false">"-28 44 19"</f>
        <v>-28 44 19</v>
      </c>
      <c r="H7" s="17" t="n">
        <v>266.137909</v>
      </c>
      <c r="I7" s="18" t="n">
        <v>-28.738611</v>
      </c>
      <c r="J7" s="16"/>
      <c r="K7" s="17"/>
      <c r="L7" s="18"/>
      <c r="M7" s="16"/>
      <c r="N7" s="18"/>
      <c r="O7" s="0" t="s">
        <v>27</v>
      </c>
      <c r="P7" s="0" t="s">
        <v>28</v>
      </c>
    </row>
    <row r="8" customFormat="false" ht="12.75" hidden="false" customHeight="false" outlineLevel="0" collapsed="false">
      <c r="A8" s="1" t="s">
        <v>29</v>
      </c>
      <c r="B8" s="15" t="s">
        <v>30</v>
      </c>
      <c r="C8" s="16" t="s">
        <v>31</v>
      </c>
      <c r="D8" s="17"/>
      <c r="E8" s="18"/>
      <c r="F8" s="16" t="str">
        <f aca="false">"08 35 20.6553"</f>
        <v>08 35 20.6553</v>
      </c>
      <c r="G8" s="17" t="str">
        <f aca="false">"-45 10 35.154"</f>
        <v>-45 10 35.154</v>
      </c>
      <c r="H8" s="17" t="n">
        <v>128.83</v>
      </c>
      <c r="I8" s="18" t="n">
        <v>-45.18</v>
      </c>
      <c r="J8" s="16" t="n">
        <v>0.089</v>
      </c>
      <c r="K8" s="17"/>
      <c r="L8" s="18"/>
      <c r="M8" s="16"/>
      <c r="N8" s="18"/>
    </row>
    <row r="9" customFormat="false" ht="12.75" hidden="false" customHeight="false" outlineLevel="0" collapsed="false">
      <c r="B9" s="15" t="s">
        <v>32</v>
      </c>
      <c r="C9" s="16" t="s">
        <v>33</v>
      </c>
      <c r="D9" s="17"/>
      <c r="E9" s="18"/>
      <c r="F9" s="16" t="str">
        <f aca="false">"17 09 42.73"</f>
        <v>17 09 42.73</v>
      </c>
      <c r="G9" s="17" t="str">
        <f aca="false">"-44 29 08.2"</f>
        <v>-44 29 08.2</v>
      </c>
      <c r="H9" s="17" t="n">
        <v>257.428</v>
      </c>
      <c r="I9" s="18" t="n">
        <v>-44.4856</v>
      </c>
      <c r="J9" s="16" t="n">
        <v>0.102</v>
      </c>
      <c r="K9" s="17" t="n">
        <f aca="false">1/J9</f>
        <v>9.80392156862745</v>
      </c>
      <c r="L9" s="18"/>
      <c r="M9" s="16"/>
      <c r="N9" s="18"/>
      <c r="O9" s="0" t="s">
        <v>34</v>
      </c>
      <c r="P9" s="0" t="s">
        <v>35</v>
      </c>
    </row>
    <row r="10" customFormat="false" ht="12.75" hidden="false" customHeight="false" outlineLevel="0" collapsed="false">
      <c r="A10" s="1" t="s">
        <v>29</v>
      </c>
      <c r="B10" s="15" t="s">
        <v>36</v>
      </c>
      <c r="C10" s="16" t="s">
        <v>37</v>
      </c>
      <c r="D10" s="17"/>
      <c r="E10" s="18"/>
      <c r="F10" s="16" t="str">
        <f aca="false">"06 33 54.15"</f>
        <v>06 33 54.15</v>
      </c>
      <c r="G10" s="17" t="str">
        <f aca="false">"17 46 12.9"</f>
        <v>17 46 12.9</v>
      </c>
      <c r="H10" s="17" t="n">
        <v>98.475</v>
      </c>
      <c r="I10" s="18" t="n">
        <v>17.77</v>
      </c>
      <c r="J10" s="16"/>
      <c r="K10" s="17" t="n">
        <v>4.2176690518631</v>
      </c>
      <c r="L10" s="19" t="n">
        <v>-1.95205E-013</v>
      </c>
      <c r="M10" s="20" t="s">
        <v>38</v>
      </c>
      <c r="N10" s="19" t="n">
        <v>12888</v>
      </c>
      <c r="O10" s="0" t="s">
        <v>39</v>
      </c>
      <c r="P10" s="0" t="s">
        <v>40</v>
      </c>
      <c r="Q10" s="21" t="s">
        <v>41</v>
      </c>
    </row>
    <row r="11" customFormat="false" ht="12.75" hidden="false" customHeight="false" outlineLevel="0" collapsed="false">
      <c r="B11" s="15" t="s">
        <v>42</v>
      </c>
      <c r="C11" s="16" t="s">
        <v>43</v>
      </c>
      <c r="D11" s="17"/>
      <c r="E11" s="18"/>
      <c r="F11" s="16" t="str">
        <f aca="false">"10 57 58.48"</f>
        <v>10 57 58.48</v>
      </c>
      <c r="G11" s="17" t="str">
        <f aca="false">"-52 26 56.3"</f>
        <v>-52 26 56.3</v>
      </c>
      <c r="H11" s="17" t="n">
        <v>164.495</v>
      </c>
      <c r="I11" s="18" t="n">
        <v>-52.44897</v>
      </c>
      <c r="J11" s="16" t="n">
        <v>0.197110581608576</v>
      </c>
      <c r="K11" s="17" t="n">
        <v>5.07329435</v>
      </c>
      <c r="L11" s="18"/>
      <c r="M11" s="16" t="s">
        <v>38</v>
      </c>
      <c r="N11" s="18"/>
      <c r="O11" s="0" t="s">
        <v>44</v>
      </c>
      <c r="P11" s="0" t="s">
        <v>45</v>
      </c>
      <c r="Q11" s="0" t="s">
        <v>46</v>
      </c>
    </row>
    <row r="12" customFormat="false" ht="12.75" hidden="false" customHeight="false" outlineLevel="0" collapsed="false">
      <c r="B12" s="15" t="s">
        <v>47</v>
      </c>
      <c r="C12" s="16"/>
      <c r="D12" s="17"/>
      <c r="E12" s="18"/>
      <c r="F12" s="16" t="str">
        <f aca="false">"15 13 56.1"</f>
        <v>15 13 56.1</v>
      </c>
      <c r="G12" s="17" t="str">
        <f aca="false">"-59 08 08"</f>
        <v>-59 08 08</v>
      </c>
      <c r="H12" s="17" t="n">
        <v>228.483749</v>
      </c>
      <c r="I12" s="18" t="n">
        <v>-59.135555</v>
      </c>
      <c r="J12" s="16"/>
      <c r="K12" s="17"/>
      <c r="L12" s="18"/>
      <c r="M12" s="16"/>
      <c r="N12" s="18"/>
      <c r="O12" s="0" t="s">
        <v>48</v>
      </c>
    </row>
    <row r="13" customFormat="false" ht="12.75" hidden="false" customHeight="false" outlineLevel="0" collapsed="false">
      <c r="A13" s="1" t="s">
        <v>49</v>
      </c>
      <c r="B13" s="15" t="s">
        <v>50</v>
      </c>
      <c r="C13" s="16" t="s">
        <v>21</v>
      </c>
      <c r="D13" s="17"/>
      <c r="E13" s="18"/>
      <c r="F13" s="16" t="str">
        <f aca="false">"02 18 06.6"</f>
        <v>02 18 06.6</v>
      </c>
      <c r="G13" s="17" t="str">
        <f aca="false">"42 32 16"</f>
        <v>42 32 16</v>
      </c>
      <c r="H13" s="17" t="n">
        <v>34.5275</v>
      </c>
      <c r="I13" s="18" t="n">
        <v>42.53777</v>
      </c>
      <c r="J13" s="16" t="n">
        <v>0.0023</v>
      </c>
      <c r="K13" s="17" t="n">
        <v>437</v>
      </c>
      <c r="L13" s="18"/>
      <c r="M13" s="16"/>
      <c r="N13" s="18"/>
      <c r="O13" s="0" t="s">
        <v>51</v>
      </c>
      <c r="P13" s="0" t="s">
        <v>52</v>
      </c>
    </row>
    <row r="14" customFormat="false" ht="12.75" hidden="false" customHeight="false" outlineLevel="0" collapsed="false">
      <c r="B14" s="15" t="s">
        <v>53</v>
      </c>
      <c r="C14" s="16"/>
      <c r="D14" s="17"/>
      <c r="E14" s="18"/>
      <c r="F14" s="16"/>
      <c r="G14" s="17"/>
      <c r="H14" s="17"/>
      <c r="I14" s="18"/>
      <c r="J14" s="16"/>
      <c r="K14" s="17"/>
      <c r="L14" s="18"/>
      <c r="M14" s="16"/>
      <c r="N14" s="18"/>
    </row>
    <row r="15" customFormat="false" ht="12.75" hidden="false" customHeight="false" outlineLevel="0" collapsed="false">
      <c r="B15" s="15" t="s">
        <v>54</v>
      </c>
      <c r="C15" s="16"/>
      <c r="D15" s="17"/>
      <c r="E15" s="18"/>
      <c r="F15" s="16"/>
      <c r="G15" s="17"/>
      <c r="H15" s="17"/>
      <c r="I15" s="18"/>
      <c r="J15" s="16"/>
      <c r="K15" s="17"/>
      <c r="L15" s="18"/>
      <c r="M15" s="16"/>
      <c r="N15" s="18"/>
    </row>
    <row r="16" customFormat="false" ht="12.75" hidden="false" customHeight="false" outlineLevel="0" collapsed="false">
      <c r="B16" s="15" t="s">
        <v>55</v>
      </c>
      <c r="C16" s="16"/>
      <c r="D16" s="17"/>
      <c r="E16" s="18"/>
      <c r="F16" s="16"/>
      <c r="G16" s="17"/>
      <c r="H16" s="17"/>
      <c r="I16" s="18"/>
      <c r="J16" s="16"/>
      <c r="K16" s="17"/>
      <c r="L16" s="18"/>
      <c r="M16" s="16"/>
      <c r="N16" s="18"/>
      <c r="P16" s="0" t="s">
        <v>52</v>
      </c>
    </row>
    <row r="17" customFormat="false" ht="12.75" hidden="false" customHeight="false" outlineLevel="0" collapsed="false">
      <c r="B17" s="15" t="s">
        <v>56</v>
      </c>
      <c r="C17" s="16"/>
      <c r="D17" s="17"/>
      <c r="E17" s="18"/>
      <c r="F17" s="16" t="str">
        <f aca="false">"10 12 33.43"</f>
        <v>10 12 33.43</v>
      </c>
      <c r="G17" s="17" t="str">
        <f aca="false">"+53 07 02.6"</f>
        <v>+53 07 02.6</v>
      </c>
      <c r="H17" s="17"/>
      <c r="I17" s="18"/>
      <c r="J17" s="16"/>
      <c r="K17" s="17"/>
      <c r="L17" s="18"/>
      <c r="M17" s="16"/>
      <c r="N17" s="18"/>
      <c r="P17" s="0" t="s">
        <v>52</v>
      </c>
    </row>
    <row r="18" customFormat="false" ht="12.75" hidden="false" customHeight="false" outlineLevel="0" collapsed="false">
      <c r="B18" s="15" t="s">
        <v>57</v>
      </c>
      <c r="C18" s="16"/>
      <c r="D18" s="17"/>
      <c r="E18" s="18"/>
      <c r="F18" s="16"/>
      <c r="G18" s="17"/>
      <c r="H18" s="17"/>
      <c r="I18" s="18"/>
      <c r="J18" s="16"/>
      <c r="K18" s="17"/>
      <c r="L18" s="18"/>
      <c r="M18" s="16"/>
      <c r="N18" s="18"/>
    </row>
    <row r="19" customFormat="false" ht="12.75" hidden="false" customHeight="false" outlineLevel="0" collapsed="false">
      <c r="B19" s="22" t="s">
        <v>58</v>
      </c>
      <c r="C19" s="23"/>
      <c r="D19" s="24"/>
      <c r="E19" s="25"/>
      <c r="F19" s="23"/>
      <c r="G19" s="24"/>
      <c r="H19" s="24"/>
      <c r="I19" s="25"/>
      <c r="J19" s="23"/>
      <c r="K19" s="24"/>
      <c r="L19" s="25"/>
      <c r="M19" s="23"/>
      <c r="N19" s="25"/>
      <c r="S19" s="0" t="s">
        <v>59</v>
      </c>
    </row>
  </sheetData>
  <mergeCells count="2"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5"/>
    <col collapsed="false" customWidth="true" hidden="false" outlineLevel="0" max="4" min="3" style="26" width="9.75"/>
    <col collapsed="false" customWidth="true" hidden="false" outlineLevel="0" max="5" min="5" style="27" width="18.61"/>
    <col collapsed="false" customWidth="true" hidden="false" outlineLevel="0" max="7" min="6" style="28" width="18.87"/>
  </cols>
  <sheetData>
    <row r="1" customFormat="false" ht="12.75" hidden="false" customHeight="false" outlineLevel="0" collapsed="false">
      <c r="B1" s="29" t="s">
        <v>60</v>
      </c>
      <c r="C1" s="30" t="s">
        <v>4</v>
      </c>
      <c r="D1" s="30" t="s">
        <v>5</v>
      </c>
      <c r="E1" s="31" t="s">
        <v>61</v>
      </c>
      <c r="F1" s="32" t="s">
        <v>62</v>
      </c>
      <c r="G1" s="32" t="s">
        <v>63</v>
      </c>
    </row>
    <row r="2" customFormat="false" ht="12.75" hidden="false" customHeight="false" outlineLevel="0" collapsed="false">
      <c r="B2" s="0" t="s">
        <v>64</v>
      </c>
      <c r="C2" s="26" t="n">
        <v>153.23</v>
      </c>
      <c r="D2" s="26" t="n">
        <v>-58.51</v>
      </c>
      <c r="E2" s="27" t="n">
        <v>0.4686936103</v>
      </c>
      <c r="F2" s="28" t="n">
        <v>-8.281698502669E-015</v>
      </c>
      <c r="G2" s="28" t="n">
        <v>2.926710694657E-028</v>
      </c>
    </row>
    <row r="3" customFormat="false" ht="12.75" hidden="false" customHeight="false" outlineLevel="0" collapsed="false">
      <c r="B3" s="0" t="s">
        <v>65</v>
      </c>
      <c r="C3" s="26" t="n">
        <v>153.21</v>
      </c>
      <c r="D3" s="26" t="n">
        <v>-58.96</v>
      </c>
      <c r="E3" s="27" t="n">
        <v>1.219644571179</v>
      </c>
      <c r="F3" s="28" t="n">
        <v>-2.632933197612E-014</v>
      </c>
      <c r="G3" s="28" t="n">
        <v>1.136779908983E-027</v>
      </c>
    </row>
    <row r="4" customFormat="false" ht="12.75" hidden="false" customHeight="false" outlineLevel="0" collapsed="false">
      <c r="B4" s="0" t="s">
        <v>66</v>
      </c>
      <c r="C4" s="26" t="n">
        <v>153.38</v>
      </c>
      <c r="D4" s="26" t="n">
        <v>-59.58</v>
      </c>
      <c r="E4" s="27" t="n">
        <v>2.257840917045</v>
      </c>
      <c r="F4" s="28" t="n">
        <v>-2.844597848528E-015</v>
      </c>
      <c r="G4" s="28" t="n">
        <v>7.167676747077E-030</v>
      </c>
    </row>
    <row r="5" customFormat="false" ht="12.75" hidden="false" customHeight="false" outlineLevel="0" collapsed="false">
      <c r="B5" s="0" t="s">
        <v>67</v>
      </c>
      <c r="C5" s="26" t="n">
        <v>154.09</v>
      </c>
      <c r="D5" s="26" t="n">
        <v>-58.95</v>
      </c>
      <c r="E5" s="27" t="n">
        <v>9.312721177128</v>
      </c>
      <c r="F5" s="28" t="n">
        <v>-6.990178123268E-012</v>
      </c>
      <c r="G5" s="28" t="n">
        <v>1.049372987028E-023</v>
      </c>
    </row>
    <row r="6" customFormat="false" ht="12.75" hidden="false" customHeight="false" outlineLevel="0" collapsed="false">
      <c r="B6" s="0" t="s">
        <v>68</v>
      </c>
      <c r="C6" s="26" t="n">
        <v>153.91</v>
      </c>
      <c r="D6" s="26" t="n">
        <v>-57.32</v>
      </c>
      <c r="E6" s="27" t="n">
        <v>7.148882629645</v>
      </c>
      <c r="F6" s="28" t="n">
        <v>-2.93351441173E-012</v>
      </c>
      <c r="G6" s="28" t="n">
        <v>2.407511005466E-024</v>
      </c>
    </row>
    <row r="7" customFormat="false" ht="12.75" hidden="false" customHeight="false" outlineLevel="0" collapsed="false">
      <c r="B7" s="0" t="s">
        <v>69</v>
      </c>
      <c r="C7" s="26" t="n">
        <v>165.88</v>
      </c>
      <c r="D7" s="26" t="n">
        <v>-60.42</v>
      </c>
      <c r="E7" s="27" t="n">
        <v>2.521514666295</v>
      </c>
      <c r="F7" s="28" t="n">
        <v>-6.29445585022E-015</v>
      </c>
      <c r="G7" s="28" t="n">
        <v>3.14256942305E-029</v>
      </c>
    </row>
    <row r="8" customFormat="false" ht="12.75" hidden="false" customHeight="false" outlineLevel="0" collapsed="false">
      <c r="B8" s="0" t="s">
        <v>70</v>
      </c>
      <c r="C8" s="26" t="n">
        <v>166.07</v>
      </c>
      <c r="D8" s="26" t="n">
        <v>-61.05</v>
      </c>
      <c r="E8" s="27" t="n">
        <v>3.559922393692</v>
      </c>
      <c r="F8" s="28" t="n">
        <v>-2.496590347474E-014</v>
      </c>
      <c r="G8" s="28" t="n">
        <v>3.501741147024E-028</v>
      </c>
    </row>
    <row r="9" customFormat="false" ht="12.75" hidden="false" customHeight="false" outlineLevel="0" collapsed="false">
      <c r="B9" s="0" t="s">
        <v>71</v>
      </c>
      <c r="C9" s="26" t="n">
        <v>166.36</v>
      </c>
      <c r="D9" s="26" t="n">
        <v>-61.13</v>
      </c>
      <c r="E9" s="27" t="n">
        <v>15.82456413463</v>
      </c>
      <c r="F9" s="28" t="n">
        <v>-3.956585914808E-012</v>
      </c>
      <c r="G9" s="28" t="n">
        <v>1.978515422993E-024</v>
      </c>
    </row>
    <row r="10" customFormat="false" ht="12.75" hidden="false" customHeight="false" outlineLevel="0" collapsed="false">
      <c r="B10" s="0" t="s">
        <v>72</v>
      </c>
      <c r="C10" s="26" t="n">
        <v>198.6</v>
      </c>
      <c r="D10" s="26" t="n">
        <v>-61.02</v>
      </c>
      <c r="E10" s="27" t="n">
        <v>0.3391681561802</v>
      </c>
      <c r="F10" s="28" t="n">
        <v>-1.34590994655E-015</v>
      </c>
      <c r="G10" s="28" t="n">
        <v>1.068186120197E-029</v>
      </c>
    </row>
    <row r="11" customFormat="false" ht="12.75" hidden="false" customHeight="false" outlineLevel="0" collapsed="false">
      <c r="B11" s="0" t="s">
        <v>73</v>
      </c>
      <c r="C11" s="26" t="n">
        <v>211.98</v>
      </c>
      <c r="D11" s="26" t="n">
        <v>-61.9</v>
      </c>
      <c r="E11" s="27" t="n">
        <v>1.425283096855</v>
      </c>
      <c r="F11" s="28" t="n">
        <v>-1.79781723697E-014</v>
      </c>
      <c r="G11" s="28" t="n">
        <v>4.535445378786E-028</v>
      </c>
    </row>
    <row r="12" customFormat="false" ht="12.75" hidden="false" customHeight="false" outlineLevel="0" collapsed="false">
      <c r="B12" s="0" t="s">
        <v>74</v>
      </c>
      <c r="C12" s="26" t="n">
        <v>213.03</v>
      </c>
      <c r="D12" s="26" t="n">
        <v>-61.76</v>
      </c>
      <c r="E12" s="27" t="n">
        <v>3.172337219446</v>
      </c>
      <c r="F12" s="28" t="n">
        <v>-9.932895029245E-013</v>
      </c>
      <c r="G12" s="28" t="n">
        <v>6.22017123887E-025</v>
      </c>
    </row>
    <row r="13" customFormat="false" ht="12.75" hidden="false" customHeight="false" outlineLevel="0" collapsed="false">
      <c r="B13" s="0" t="s">
        <v>75</v>
      </c>
      <c r="C13" s="26" t="n">
        <v>213.29</v>
      </c>
      <c r="D13" s="26" t="n">
        <v>-61.69</v>
      </c>
      <c r="E13" s="27" t="n">
        <v>3.501094091904</v>
      </c>
      <c r="F13" s="28" t="n">
        <v>-4.081800726841E-012</v>
      </c>
      <c r="G13" s="28" t="n">
        <v>9.517651760441E-024</v>
      </c>
    </row>
    <row r="14" customFormat="false" ht="12.75" hidden="false" customHeight="false" outlineLevel="0" collapsed="false">
      <c r="B14" s="0" t="s">
        <v>24</v>
      </c>
      <c r="C14" s="26" t="n">
        <v>215.03</v>
      </c>
      <c r="D14" s="26" t="n">
        <v>-60.8</v>
      </c>
      <c r="E14" s="27" t="n">
        <v>14.6670793005</v>
      </c>
      <c r="F14" s="28" t="n">
        <v>-1.789825150523E-011</v>
      </c>
      <c r="G14" s="28" t="n">
        <v>4.368250834146E-023</v>
      </c>
    </row>
    <row r="15" customFormat="false" ht="12.75" hidden="false" customHeight="false" outlineLevel="0" collapsed="false">
      <c r="B15" s="0" t="s">
        <v>76</v>
      </c>
      <c r="C15" s="26" t="n">
        <v>249.75</v>
      </c>
      <c r="D15" s="26" t="n">
        <v>-52.45</v>
      </c>
      <c r="E15" s="27" t="n">
        <v>2.936878085692</v>
      </c>
      <c r="F15" s="28" t="n">
        <v>-2.285692015907E-014</v>
      </c>
      <c r="G15" s="28" t="n">
        <v>3.557783359843E-028</v>
      </c>
    </row>
    <row r="16" customFormat="false" ht="12.75" hidden="false" customHeight="false" outlineLevel="0" collapsed="false">
      <c r="B16" s="0" t="s">
        <v>77</v>
      </c>
      <c r="C16" s="26" t="n">
        <v>249.31</v>
      </c>
      <c r="D16" s="26" t="n">
        <v>-46.7</v>
      </c>
      <c r="E16" s="27" t="n">
        <v>6.492368221158</v>
      </c>
      <c r="F16" s="28" t="n">
        <v>-2.495330031051E-012</v>
      </c>
      <c r="G16" s="28" t="n">
        <v>1.918151205156E-024</v>
      </c>
    </row>
    <row r="17" customFormat="false" ht="12.75" hidden="false" customHeight="false" outlineLevel="0" collapsed="false">
      <c r="B17" s="0" t="s">
        <v>77</v>
      </c>
      <c r="C17" s="26" t="n">
        <v>249.31</v>
      </c>
      <c r="D17" s="26" t="n">
        <v>-46.7</v>
      </c>
      <c r="E17" s="27" t="n">
        <v>6.492368221012</v>
      </c>
      <c r="F17" s="28" t="n">
        <v>-2.495330030939E-012</v>
      </c>
      <c r="G17" s="28" t="n">
        <v>1.918151205026E-024</v>
      </c>
    </row>
    <row r="18" customFormat="false" ht="12.75" hidden="false" customHeight="false" outlineLevel="0" collapsed="false">
      <c r="B18" s="0" t="s">
        <v>78</v>
      </c>
      <c r="C18" s="26" t="n">
        <v>249.3</v>
      </c>
      <c r="D18" s="26" t="n">
        <v>-47.36</v>
      </c>
      <c r="E18" s="27" t="n">
        <v>0.8578242146619</v>
      </c>
      <c r="F18" s="28" t="n">
        <v>-3.267228981676E-015</v>
      </c>
      <c r="G18" s="28" t="n">
        <v>2.48880482417E-029</v>
      </c>
    </row>
    <row r="19" customFormat="false" ht="12.75" hidden="false" customHeight="false" outlineLevel="0" collapsed="false">
      <c r="B19" s="0" t="s">
        <v>79</v>
      </c>
      <c r="C19" s="26" t="n">
        <v>250.2</v>
      </c>
      <c r="D19" s="26" t="n">
        <v>-46.82</v>
      </c>
      <c r="E19" s="27" t="n">
        <v>5.60688974612</v>
      </c>
      <c r="F19" s="28" t="n">
        <v>-2.533839337587E-014</v>
      </c>
      <c r="G19" s="28" t="n">
        <v>2.290161597397E-028</v>
      </c>
    </row>
    <row r="20" customFormat="false" ht="12.75" hidden="false" customHeight="false" outlineLevel="0" collapsed="false">
      <c r="B20" s="0" t="s">
        <v>80</v>
      </c>
      <c r="C20" s="26" t="n">
        <v>250.05</v>
      </c>
      <c r="D20" s="26" t="n">
        <v>-47.26</v>
      </c>
      <c r="E20" s="27" t="n">
        <v>1.932722135727</v>
      </c>
      <c r="F20" s="28" t="n">
        <v>-1.568874238651E-013</v>
      </c>
      <c r="G20" s="28" t="n">
        <v>2.547046294139E-026</v>
      </c>
    </row>
    <row r="21" customFormat="false" ht="12.75" hidden="false" customHeight="false" outlineLevel="0" collapsed="false">
      <c r="B21" s="0" t="s">
        <v>81</v>
      </c>
      <c r="C21" s="26" t="n">
        <v>256.82</v>
      </c>
      <c r="D21" s="26" t="n">
        <v>-47.5</v>
      </c>
      <c r="E21" s="27" t="n">
        <v>3.752711333939</v>
      </c>
      <c r="F21" s="28" t="n">
        <v>-2.196923407516E-014</v>
      </c>
      <c r="G21" s="28" t="n">
        <v>2.572258843809E-028</v>
      </c>
    </row>
    <row r="22" customFormat="false" ht="12.75" hidden="false" customHeight="false" outlineLevel="0" collapsed="false">
      <c r="B22" s="0" t="s">
        <v>82</v>
      </c>
      <c r="C22" s="26" t="n">
        <v>258.26</v>
      </c>
      <c r="D22" s="26" t="n">
        <v>-38.74</v>
      </c>
      <c r="E22" s="27" t="n">
        <v>0.6249569951468</v>
      </c>
      <c r="F22" s="28" t="n">
        <v>-6.913111050357E-014</v>
      </c>
      <c r="G22" s="28" t="n">
        <v>1.529420576638E-026</v>
      </c>
    </row>
    <row r="23" customFormat="false" ht="12.75" hidden="false" customHeight="false" outlineLevel="0" collapsed="false">
      <c r="B23" s="0" t="s">
        <v>83</v>
      </c>
      <c r="C23" s="26" t="n">
        <v>264.9</v>
      </c>
      <c r="D23" s="26" t="n">
        <v>-29.05</v>
      </c>
      <c r="E23" s="27" t="n">
        <v>3.097106682937</v>
      </c>
      <c r="F23" s="28" t="n">
        <v>-7.558551006728E-014</v>
      </c>
      <c r="G23" s="28" t="n">
        <v>3.689359080594E-027</v>
      </c>
    </row>
    <row r="24" customFormat="false" ht="12.75" hidden="false" customHeight="false" outlineLevel="0" collapsed="false">
      <c r="B24" s="0" t="s">
        <v>84</v>
      </c>
      <c r="C24" s="26" t="n">
        <v>265.28</v>
      </c>
      <c r="D24" s="26" t="n">
        <v>-20.32</v>
      </c>
      <c r="E24" s="27" t="n">
        <v>0.2561140834573</v>
      </c>
      <c r="F24" s="28" t="n">
        <v>-1.069189107047E-015</v>
      </c>
      <c r="G24" s="28" t="n">
        <v>8.927001055118E-030</v>
      </c>
    </row>
    <row r="25" customFormat="false" ht="12.75" hidden="false" customHeight="false" outlineLevel="0" collapsed="false">
      <c r="B25" s="0" t="s">
        <v>85</v>
      </c>
      <c r="C25" s="26" t="n">
        <v>265.32</v>
      </c>
      <c r="D25" s="26" t="n">
        <v>-39.47</v>
      </c>
      <c r="E25" s="27" t="n">
        <v>1.952328902848</v>
      </c>
      <c r="F25" s="28" t="n">
        <v>-7.356365119649E-015</v>
      </c>
      <c r="G25" s="28" t="n">
        <v>5.543749077796E-029</v>
      </c>
    </row>
    <row r="26" customFormat="false" ht="12.75" hidden="false" customHeight="false" outlineLevel="0" collapsed="false">
      <c r="B26" s="0" t="s">
        <v>86</v>
      </c>
      <c r="C26" s="26" t="n">
        <v>266.28</v>
      </c>
      <c r="D26" s="26" t="n">
        <v>-9.876</v>
      </c>
      <c r="E26" s="27" t="n">
        <v>51.60944039884</v>
      </c>
      <c r="F26" s="28" t="n">
        <v>-2.530357621367E-016</v>
      </c>
      <c r="G26" s="28" t="n">
        <v>2.481216476106E-033</v>
      </c>
    </row>
    <row r="27" customFormat="false" ht="12.75" hidden="false" customHeight="false" outlineLevel="0" collapsed="false">
      <c r="B27" s="0" t="s">
        <v>87</v>
      </c>
      <c r="C27" s="26" t="n">
        <v>275.31</v>
      </c>
      <c r="D27" s="26" t="n">
        <v>17.26</v>
      </c>
      <c r="E27" s="27" t="n">
        <v>0.7317001785348</v>
      </c>
      <c r="F27" s="28" t="n">
        <v>-4.657850816031E-016</v>
      </c>
      <c r="G27" s="28" t="n">
        <v>5.930181476201E-031</v>
      </c>
    </row>
    <row r="28" customFormat="false" ht="12.75" hidden="false" customHeight="false" outlineLevel="0" collapsed="false">
      <c r="B28" s="0" t="s">
        <v>88</v>
      </c>
      <c r="C28" s="26" t="n">
        <v>276.26</v>
      </c>
      <c r="D28" s="26" t="n">
        <v>-14.78</v>
      </c>
      <c r="E28" s="27" t="n">
        <v>3.581828666803</v>
      </c>
      <c r="F28" s="28" t="n">
        <v>-2.912295727821E-013</v>
      </c>
      <c r="G28" s="28" t="n">
        <v>4.735830323149E-026</v>
      </c>
    </row>
    <row r="29" customFormat="false" ht="12.75" hidden="false" customHeight="false" outlineLevel="0" collapsed="false">
      <c r="B29" s="0" t="s">
        <v>88</v>
      </c>
      <c r="C29" s="26" t="n">
        <v>276.26</v>
      </c>
      <c r="D29" s="26" t="n">
        <v>-14.78</v>
      </c>
      <c r="E29" s="27" t="n">
        <v>3.581828666786</v>
      </c>
      <c r="F29" s="28" t="n">
        <v>-2.912295727793E-013</v>
      </c>
      <c r="G29" s="28" t="n">
        <v>4.735830323081E-026</v>
      </c>
    </row>
    <row r="30" customFormat="false" ht="12.75" hidden="false" customHeight="false" outlineLevel="0" collapsed="false">
      <c r="B30" s="0" t="s">
        <v>89</v>
      </c>
      <c r="C30" s="26" t="n">
        <v>276.55</v>
      </c>
      <c r="D30" s="26" t="n">
        <v>-15.43</v>
      </c>
      <c r="E30" s="27" t="n">
        <v>2.617301053549</v>
      </c>
      <c r="F30" s="28" t="n">
        <v>-7.466788637349E-015</v>
      </c>
      <c r="G30" s="28" t="n">
        <v>4.260337761241E-029</v>
      </c>
    </row>
    <row r="31" customFormat="false" ht="12.75" hidden="false" customHeight="false" outlineLevel="0" collapsed="false">
      <c r="B31" s="0" t="s">
        <v>90</v>
      </c>
      <c r="C31" s="26" t="n">
        <v>279.22</v>
      </c>
      <c r="D31" s="26" t="n">
        <v>-4.608</v>
      </c>
      <c r="E31" s="27" t="n">
        <v>2.822968803372</v>
      </c>
      <c r="F31" s="28" t="n">
        <v>-1.322879375558E-014</v>
      </c>
      <c r="G31" s="28" t="n">
        <v>1.239836472998E-028</v>
      </c>
    </row>
    <row r="32" customFormat="false" ht="12.75" hidden="false" customHeight="false" outlineLevel="0" collapsed="false">
      <c r="B32" s="0" t="s">
        <v>91</v>
      </c>
      <c r="C32" s="26" t="n">
        <v>279.55</v>
      </c>
      <c r="D32" s="26" t="n">
        <v>-4.89</v>
      </c>
      <c r="E32" s="27" t="n">
        <v>2.625836657205</v>
      </c>
      <c r="F32" s="28" t="n">
        <v>-7.998221054372E-013</v>
      </c>
      <c r="G32" s="28" t="n">
        <v>4.872469112584E-025</v>
      </c>
    </row>
    <row r="33" customFormat="false" ht="12.75" hidden="false" customHeight="false" outlineLevel="0" collapsed="false">
      <c r="B33" s="0" t="s">
        <v>92</v>
      </c>
      <c r="C33" s="26" t="n">
        <v>279.35</v>
      </c>
      <c r="D33" s="26" t="n">
        <v>-5.992</v>
      </c>
      <c r="E33" s="27" t="n">
        <v>4.973565846079</v>
      </c>
      <c r="F33" s="28" t="n">
        <v>-8.162997884345E-014</v>
      </c>
      <c r="G33" s="28" t="n">
        <v>2.679547693627E-027</v>
      </c>
    </row>
    <row r="34" customFormat="false" ht="12.75" hidden="false" customHeight="false" outlineLevel="0" collapsed="false">
      <c r="B34" s="0" t="s">
        <v>93</v>
      </c>
      <c r="C34" s="26" t="n">
        <v>279.44</v>
      </c>
      <c r="D34" s="26" t="n">
        <v>-6.082</v>
      </c>
      <c r="E34" s="27" t="n">
        <v>10.38484145463</v>
      </c>
      <c r="F34" s="28" t="n">
        <v>-4.874590928104E-012</v>
      </c>
      <c r="G34" s="28" t="n">
        <v>4.576215596585E-024</v>
      </c>
    </row>
    <row r="35" customFormat="false" ht="12.75" hidden="false" customHeight="false" outlineLevel="0" collapsed="false">
      <c r="B35" s="0" t="s">
        <v>94</v>
      </c>
      <c r="C35" s="26" t="n">
        <v>283.25</v>
      </c>
      <c r="D35" s="26" t="n">
        <v>-26.17</v>
      </c>
      <c r="E35" s="27" t="n">
        <v>2.973208418937</v>
      </c>
      <c r="F35" s="28" t="n">
        <v>-7.752652201238E-016</v>
      </c>
      <c r="G35" s="28" t="n">
        <v>4.043013989234E-031</v>
      </c>
    </row>
    <row r="36" customFormat="false" ht="12.75" hidden="false" customHeight="false" outlineLevel="0" collapsed="false">
      <c r="B36" s="0" t="s">
        <v>95</v>
      </c>
      <c r="C36" s="26" t="n">
        <v>284.05</v>
      </c>
      <c r="D36" s="26" t="n">
        <v>1.221</v>
      </c>
      <c r="E36" s="27" t="n">
        <v>3.739179813685</v>
      </c>
      <c r="F36" s="28" t="n">
        <v>-2.908144861247E-012</v>
      </c>
      <c r="G36" s="28" t="n">
        <v>4.523615849146E-024</v>
      </c>
    </row>
    <row r="37" customFormat="false" ht="12.75" hidden="false" customHeight="false" outlineLevel="0" collapsed="false">
      <c r="B37" s="0" t="s">
        <v>96</v>
      </c>
      <c r="C37" s="26" t="n">
        <v>285.68</v>
      </c>
      <c r="D37" s="26" t="n">
        <v>5.939</v>
      </c>
      <c r="E37" s="27" t="n">
        <v>1.339446567467</v>
      </c>
      <c r="F37" s="28" t="n">
        <v>-2.314411068159E-014</v>
      </c>
      <c r="G37" s="28" t="n">
        <v>7.99807729926E-028</v>
      </c>
    </row>
    <row r="38" customFormat="false" ht="12.75" hidden="false" customHeight="false" outlineLevel="0" collapsed="false">
      <c r="B38" s="0" t="s">
        <v>97</v>
      </c>
      <c r="C38" s="26" t="n">
        <v>285.7</v>
      </c>
      <c r="D38" s="26" t="n">
        <v>6.274</v>
      </c>
      <c r="E38" s="27" t="n">
        <v>1.48478113138</v>
      </c>
      <c r="F38" s="28" t="n">
        <v>-1.699727331246E-014</v>
      </c>
      <c r="G38" s="28" t="n">
        <v>3.891580973824E-028</v>
      </c>
    </row>
    <row r="39" customFormat="false" ht="12.75" hidden="false" customHeight="false" outlineLevel="0" collapsed="false">
      <c r="B39" s="0" t="s">
        <v>98</v>
      </c>
      <c r="C39" s="26" t="n">
        <v>286.28</v>
      </c>
      <c r="D39" s="26" t="n">
        <v>6.271</v>
      </c>
      <c r="E39" s="27" t="n">
        <v>1.010400047691</v>
      </c>
      <c r="F39" s="28" t="n">
        <v>-1.378226146105E-013</v>
      </c>
      <c r="G39" s="28" t="n">
        <v>3.759911362133E-026</v>
      </c>
    </row>
    <row r="40" customFormat="false" ht="12.75" hidden="false" customHeight="false" outlineLevel="0" collapsed="false">
      <c r="B40" s="0" t="s">
        <v>99</v>
      </c>
      <c r="C40" s="26" t="n">
        <v>337.28</v>
      </c>
      <c r="D40" s="26" t="n">
        <v>61.24</v>
      </c>
      <c r="E40" s="27" t="n">
        <v>19.37122144761</v>
      </c>
      <c r="F40" s="28" t="n">
        <v>-2.938162245515E-011</v>
      </c>
      <c r="G40" s="28" t="n">
        <v>8.913012949977E-023</v>
      </c>
    </row>
    <row r="41" customFormat="false" ht="12.75" hidden="false" customHeight="false" outlineLevel="0" collapsed="false">
      <c r="B41" s="0" t="s">
        <v>100</v>
      </c>
      <c r="C41" s="26" t="n">
        <v>305.27</v>
      </c>
      <c r="D41" s="26" t="n">
        <v>36.86</v>
      </c>
      <c r="E41" s="27" t="n">
        <v>9.641156167448</v>
      </c>
      <c r="F41" s="28" t="n">
        <v>-8.886200898633E-012</v>
      </c>
      <c r="G41" s="28" t="n">
        <v>1.638072551453E-023</v>
      </c>
    </row>
    <row r="42" customFormat="false" ht="12.75" hidden="false" customHeight="false" outlineLevel="0" collapsed="false">
      <c r="B42" s="0" t="s">
        <v>101</v>
      </c>
      <c r="C42" s="26" t="n">
        <v>136.07</v>
      </c>
      <c r="D42" s="26" t="n">
        <v>-50.14</v>
      </c>
      <c r="E42" s="27" t="n">
        <v>432.7524353143</v>
      </c>
      <c r="F42" s="28" t="n">
        <v>-7.383191510612E-015</v>
      </c>
      <c r="G42" s="28" t="n">
        <v>2.519293361932E-031</v>
      </c>
    </row>
    <row r="43" customFormat="false" ht="12.75" hidden="false" customHeight="false" outlineLevel="0" collapsed="false">
      <c r="B43" s="0" t="s">
        <v>102</v>
      </c>
      <c r="C43" s="26" t="n">
        <v>109.45</v>
      </c>
      <c r="D43" s="26" t="n">
        <v>-12.59</v>
      </c>
      <c r="E43" s="27" t="n">
        <v>303.3667643508</v>
      </c>
      <c r="F43" s="28" t="n">
        <v>-6.658112412675E-016</v>
      </c>
      <c r="G43" s="28" t="n">
        <v>2.92256542965E-033</v>
      </c>
    </row>
    <row r="44" customFormat="false" ht="12.75" hidden="false" customHeight="false" outlineLevel="0" collapsed="false">
      <c r="B44" s="0" t="s">
        <v>103</v>
      </c>
      <c r="C44" s="26" t="n">
        <v>134.35</v>
      </c>
      <c r="D44" s="26" t="n">
        <v>-88.84</v>
      </c>
      <c r="E44" s="27" t="n">
        <v>270.4844647248</v>
      </c>
      <c r="F44" s="28" t="n">
        <v>-5.417766362256E-016</v>
      </c>
      <c r="G44" s="28" t="n">
        <v>2.170342195871E-033</v>
      </c>
    </row>
    <row r="45" customFormat="false" ht="12.75" hidden="false" customHeight="false" outlineLevel="0" collapsed="false">
      <c r="B45" s="0" t="s">
        <v>104</v>
      </c>
      <c r="C45" s="26" t="n">
        <v>298.98</v>
      </c>
      <c r="D45" s="26" t="n">
        <v>21.82</v>
      </c>
      <c r="E45" s="27" t="n">
        <v>588.7166565604</v>
      </c>
      <c r="F45" s="28" t="n">
        <v>-6.494075589631E-015</v>
      </c>
      <c r="G45" s="28" t="n">
        <v>1.432710194077E-031</v>
      </c>
    </row>
    <row r="46" customFormat="false" ht="12.75" hidden="false" customHeight="false" outlineLevel="0" collapsed="false">
      <c r="B46" s="0" t="s">
        <v>105</v>
      </c>
      <c r="C46" s="26" t="n">
        <v>254.98</v>
      </c>
      <c r="D46" s="26" t="n">
        <v>-50.37</v>
      </c>
      <c r="E46" s="27" t="n">
        <v>380.9102994336</v>
      </c>
      <c r="F46" s="28" t="n">
        <v>-1.10789995525E-015</v>
      </c>
      <c r="G46" s="28" t="n">
        <v>6.444784048465E-033</v>
      </c>
    </row>
    <row r="47" customFormat="false" ht="12.75" hidden="false" customHeight="false" outlineLevel="0" collapsed="false">
      <c r="B47" s="0" t="s">
        <v>106</v>
      </c>
      <c r="C47" s="26" t="n">
        <v>217.09</v>
      </c>
      <c r="D47" s="26" t="n">
        <v>-64.69</v>
      </c>
      <c r="E47" s="27" t="n">
        <v>219.0187085781</v>
      </c>
      <c r="F47" s="28" t="n">
        <v>-9.534788862758E-016</v>
      </c>
      <c r="G47" s="28" t="n">
        <v>8.301774697476E-033</v>
      </c>
    </row>
    <row r="48" customFormat="false" ht="12.75" hidden="false" customHeight="false" outlineLevel="0" collapsed="false">
      <c r="B48" s="0" t="s">
        <v>107</v>
      </c>
      <c r="C48" s="26" t="n">
        <v>120.44</v>
      </c>
      <c r="D48" s="26" t="n">
        <v>-34.21</v>
      </c>
      <c r="E48" s="27" t="n">
        <v>236.1732377934</v>
      </c>
      <c r="F48" s="28" t="n">
        <v>-2.547394357188E-015</v>
      </c>
      <c r="G48" s="28" t="n">
        <v>5.495303423592E-032</v>
      </c>
    </row>
    <row r="49" customFormat="false" ht="12.75" hidden="false" customHeight="false" outlineLevel="0" collapsed="false">
      <c r="B49" s="0" t="s">
        <v>108</v>
      </c>
      <c r="C49" s="26" t="n">
        <v>263.96</v>
      </c>
      <c r="D49" s="26" t="n">
        <v>-57.96</v>
      </c>
      <c r="E49" s="27" t="n">
        <v>144.9731292305</v>
      </c>
      <c r="F49" s="28" t="n">
        <v>-7.072143438466E-016</v>
      </c>
      <c r="G49" s="28" t="n">
        <v>6.89992870813E-033</v>
      </c>
    </row>
    <row r="50" customFormat="false" ht="12.75" hidden="false" customHeight="false" outlineLevel="0" collapsed="false">
      <c r="B50" s="0" t="s">
        <v>109</v>
      </c>
      <c r="C50" s="26" t="n">
        <v>107.3</v>
      </c>
      <c r="D50" s="26" t="n">
        <v>-26.77</v>
      </c>
      <c r="E50" s="27" t="n">
        <v>215.3909777027</v>
      </c>
      <c r="F50" s="28" t="n">
        <v>-5.692964956939E-016</v>
      </c>
      <c r="G50" s="28" t="n">
        <v>3.009397175927E-033</v>
      </c>
    </row>
    <row r="51" customFormat="false" ht="12.75" hidden="false" customHeight="false" outlineLevel="0" collapsed="false">
      <c r="B51" s="0" t="s">
        <v>110</v>
      </c>
      <c r="C51" s="26" t="n">
        <v>296.59</v>
      </c>
      <c r="D51" s="26" t="n">
        <v>19.83</v>
      </c>
      <c r="E51" s="27" t="n">
        <v>606.9471166977</v>
      </c>
      <c r="F51" s="28" t="n">
        <v>-4.879698770447E-015</v>
      </c>
      <c r="G51" s="28" t="n">
        <v>7.846304706037E-032</v>
      </c>
    </row>
    <row r="52" customFormat="false" ht="12.75" hidden="false" customHeight="false" outlineLevel="0" collapsed="false">
      <c r="B52" s="0" t="s">
        <v>111</v>
      </c>
      <c r="C52" s="26" t="n">
        <v>279.96</v>
      </c>
      <c r="D52" s="26" t="n">
        <v>2.167</v>
      </c>
      <c r="E52" s="27" t="n">
        <v>138.7455185197</v>
      </c>
      <c r="F52" s="28" t="n">
        <v>-2.144485526498E-016</v>
      </c>
      <c r="G52" s="28" t="n">
        <v>6.629141211077E-034</v>
      </c>
    </row>
    <row r="53" customFormat="false" ht="12.75" hidden="false" customHeight="false" outlineLevel="0" collapsed="false">
      <c r="B53" s="0" t="s">
        <v>112</v>
      </c>
      <c r="C53" s="26" t="n">
        <v>289.52</v>
      </c>
      <c r="D53" s="26" t="n">
        <v>24</v>
      </c>
      <c r="E53" s="27" t="n">
        <v>471.7337157521</v>
      </c>
      <c r="F53" s="28" t="n">
        <v>-1.586644788894E-015</v>
      </c>
      <c r="G53" s="28" t="n">
        <v>1.067314716783E-032</v>
      </c>
    </row>
    <row r="54" customFormat="false" ht="12.75" hidden="false" customHeight="false" outlineLevel="0" collapsed="false">
      <c r="B54" s="0" t="s">
        <v>113</v>
      </c>
      <c r="C54" s="26" t="n">
        <v>138.76</v>
      </c>
      <c r="D54" s="26" t="n">
        <v>-58.76</v>
      </c>
      <c r="E54" s="27" t="n">
        <v>61.66748889985</v>
      </c>
      <c r="F54" s="28" t="n">
        <v>-1.191951635165E-015</v>
      </c>
      <c r="G54" s="28" t="n">
        <v>4.607772185697E-032</v>
      </c>
    </row>
    <row r="55" customFormat="false" ht="12.75" hidden="false" customHeight="false" outlineLevel="0" collapsed="false">
      <c r="B55" s="0" t="s">
        <v>114</v>
      </c>
      <c r="C55" s="26" t="n">
        <v>271.37</v>
      </c>
      <c r="D55" s="26" t="n">
        <v>-21.82</v>
      </c>
      <c r="E55" s="27" t="n">
        <v>208.7586791421</v>
      </c>
      <c r="F55" s="28" t="n">
        <v>-1.188388095228E-015</v>
      </c>
      <c r="G55" s="28" t="n">
        <v>1.353013221471E-032</v>
      </c>
    </row>
    <row r="56" customFormat="false" ht="12.75" hidden="false" customHeight="false" outlineLevel="0" collapsed="false">
      <c r="B56" s="0" t="s">
        <v>115</v>
      </c>
      <c r="C56" s="26" t="n">
        <v>257.52</v>
      </c>
      <c r="D56" s="26" t="n">
        <v>-34.15</v>
      </c>
      <c r="E56" s="27" t="n">
        <v>104.9046049974</v>
      </c>
      <c r="F56" s="28" t="n">
        <v>-3.463574133633E-016</v>
      </c>
      <c r="G56" s="28" t="n">
        <v>2.287096124992E-033</v>
      </c>
    </row>
    <row r="57" customFormat="false" ht="12.75" hidden="false" customHeight="false" outlineLevel="0" collapsed="false">
      <c r="B57" s="0" t="s">
        <v>116</v>
      </c>
      <c r="C57" s="26" t="n">
        <v>294.35</v>
      </c>
      <c r="D57" s="26" t="n">
        <v>16.81</v>
      </c>
      <c r="E57" s="27" t="n">
        <v>73.20751401924</v>
      </c>
      <c r="F57" s="28" t="n">
        <v>-1.804350471816E-015</v>
      </c>
      <c r="G57" s="28" t="n">
        <v>8.894389240665E-032</v>
      </c>
    </row>
    <row r="58" customFormat="false" ht="12.75" hidden="false" customHeight="false" outlineLevel="0" collapsed="false">
      <c r="B58" s="0" t="s">
        <v>117</v>
      </c>
      <c r="C58" s="26" t="n">
        <v>138.43</v>
      </c>
      <c r="D58" s="26" t="n">
        <v>-48.99</v>
      </c>
      <c r="E58" s="27" t="n">
        <v>88.79732897634</v>
      </c>
      <c r="F58" s="28" t="n">
        <v>-3.928116409283E-016</v>
      </c>
      <c r="G58" s="28" t="n">
        <v>3.475351950955E-033</v>
      </c>
    </row>
    <row r="59" customFormat="false" ht="12.75" hidden="false" customHeight="false" outlineLevel="0" collapsed="false">
      <c r="B59" s="0" t="s">
        <v>118</v>
      </c>
      <c r="C59" s="26" t="n">
        <v>280.44</v>
      </c>
      <c r="D59" s="26" t="n">
        <v>-5.021</v>
      </c>
      <c r="E59" s="27" t="n">
        <v>23.19066436615</v>
      </c>
      <c r="F59" s="28" t="n">
        <v>-2.844998573703E-012</v>
      </c>
      <c r="G59" s="28" t="n">
        <v>6.980409665354E-025</v>
      </c>
    </row>
    <row r="60" customFormat="false" ht="12.75" hidden="false" customHeight="false" outlineLevel="0" collapsed="false">
      <c r="B60" s="0" t="s">
        <v>119</v>
      </c>
      <c r="C60" s="26" t="n">
        <v>129.26</v>
      </c>
      <c r="D60" s="26" t="n">
        <v>-35.26</v>
      </c>
      <c r="E60" s="27" t="n">
        <v>0.9888164855485</v>
      </c>
      <c r="F60" s="28" t="n">
        <v>-2.727944937438E-014</v>
      </c>
      <c r="G60" s="28" t="n">
        <v>1.5051698046E-027</v>
      </c>
    </row>
    <row r="61" customFormat="false" ht="12.75" hidden="false" customHeight="false" outlineLevel="0" collapsed="false">
      <c r="B61" s="0" t="s">
        <v>120</v>
      </c>
      <c r="C61" s="26" t="n">
        <v>264.4</v>
      </c>
      <c r="D61" s="26" t="n">
        <v>-31.79</v>
      </c>
      <c r="E61" s="27" t="n">
        <v>11.5011535657</v>
      </c>
      <c r="F61" s="28" t="n">
        <v>-4.153483146935E-014</v>
      </c>
      <c r="G61" s="28" t="n">
        <v>2.999946423343E-028</v>
      </c>
    </row>
    <row r="62" customFormat="false" ht="12.75" hidden="false" customHeight="false" outlineLevel="0" collapsed="false">
      <c r="B62" s="0" t="s">
        <v>121</v>
      </c>
      <c r="C62" s="26" t="n">
        <v>189.82</v>
      </c>
      <c r="D62" s="26" t="n">
        <v>-65.26</v>
      </c>
      <c r="E62" s="27" t="n">
        <v>3.595570257443</v>
      </c>
      <c r="F62" s="28" t="n">
        <v>-3.775012639053E-012</v>
      </c>
      <c r="G62" s="28" t="n">
        <v>7.926820729206E-024</v>
      </c>
    </row>
    <row r="63" customFormat="false" ht="12.75" hidden="false" customHeight="false" outlineLevel="0" collapsed="false">
      <c r="B63" s="0" t="s">
        <v>122</v>
      </c>
      <c r="C63" s="26" t="n">
        <v>247.77</v>
      </c>
      <c r="D63" s="26" t="n">
        <v>-48.22</v>
      </c>
      <c r="E63" s="27" t="n">
        <v>8.227977654354</v>
      </c>
      <c r="F63" s="28" t="n">
        <v>-3.811488396595E-012</v>
      </c>
      <c r="G63" s="28" t="n">
        <v>3.5312307368E-024</v>
      </c>
    </row>
    <row r="64" customFormat="false" ht="12.75" hidden="false" customHeight="false" outlineLevel="0" collapsed="false">
      <c r="B64" s="0" t="s">
        <v>123</v>
      </c>
      <c r="C64" s="26" t="n">
        <v>284.55</v>
      </c>
      <c r="D64" s="26" t="n">
        <v>8.165</v>
      </c>
      <c r="E64" s="27" t="n">
        <v>2.926586575747</v>
      </c>
      <c r="F64" s="28" t="n">
        <v>-9.078803524465E-015</v>
      </c>
      <c r="G64" s="28" t="n">
        <v>5.632819757932E-029</v>
      </c>
    </row>
    <row r="65" customFormat="false" ht="12.75" hidden="false" customHeight="false" outlineLevel="0" collapsed="false">
      <c r="B65" s="0" t="s">
        <v>124</v>
      </c>
      <c r="C65" s="26" t="n">
        <v>271.28</v>
      </c>
      <c r="D65" s="26" t="n">
        <v>-31.6</v>
      </c>
      <c r="E65" s="27" t="n">
        <v>9.015669233127</v>
      </c>
      <c r="F65" s="28" t="n">
        <v>-1.446824792637E-013</v>
      </c>
      <c r="G65" s="28" t="n">
        <v>4.643697381657E-027</v>
      </c>
    </row>
    <row r="66" customFormat="false" ht="12.75" hidden="false" customHeight="false" outlineLevel="0" collapsed="false">
      <c r="B66" s="0" t="s">
        <v>125</v>
      </c>
      <c r="C66" s="26" t="n">
        <v>280.6</v>
      </c>
      <c r="D66" s="26" t="n">
        <v>-6.87</v>
      </c>
      <c r="E66" s="27" t="n">
        <v>3.172649225556</v>
      </c>
      <c r="F66" s="28" t="n">
        <v>-2.898922495226E-013</v>
      </c>
      <c r="G66" s="28" t="n">
        <v>5.297624184629E-026</v>
      </c>
    </row>
    <row r="67" customFormat="false" ht="12.75" hidden="false" customHeight="false" outlineLevel="0" collapsed="false">
      <c r="B67" s="0" t="s">
        <v>126</v>
      </c>
      <c r="C67" s="26" t="n">
        <v>243.39</v>
      </c>
      <c r="D67" s="26" t="n">
        <v>-50.22</v>
      </c>
      <c r="E67" s="27" t="n">
        <v>3.50075091107</v>
      </c>
      <c r="F67" s="28" t="n">
        <v>-4.767294950189E-014</v>
      </c>
      <c r="G67" s="28" t="n">
        <v>1.298412924509E-027</v>
      </c>
    </row>
    <row r="68" customFormat="false" ht="12.75" hidden="false" customHeight="false" outlineLevel="0" collapsed="false">
      <c r="B68" s="0" t="s">
        <v>127</v>
      </c>
      <c r="C68" s="26" t="n">
        <v>148.82</v>
      </c>
      <c r="D68" s="26" t="n">
        <v>-54.57</v>
      </c>
      <c r="E68" s="27" t="n">
        <v>6.9650493822</v>
      </c>
      <c r="F68" s="28" t="n">
        <v>-5.869941460475E-013</v>
      </c>
      <c r="G68" s="28" t="n">
        <v>9.894032578565E-026</v>
      </c>
    </row>
    <row r="69" customFormat="false" ht="12.75" hidden="false" customHeight="false" outlineLevel="0" collapsed="false">
      <c r="B69" s="0" t="s">
        <v>128</v>
      </c>
      <c r="C69" s="26" t="n">
        <v>198.71</v>
      </c>
      <c r="D69" s="26" t="n">
        <v>-63.05</v>
      </c>
      <c r="E69" s="27" t="n">
        <v>2.062523332295</v>
      </c>
      <c r="F69" s="28" t="n">
        <v>-7.401964343496E-014</v>
      </c>
      <c r="G69" s="28" t="n">
        <v>5.312820008821E-027</v>
      </c>
    </row>
    <row r="70" customFormat="false" ht="12.75" hidden="false" customHeight="false" outlineLevel="0" collapsed="false">
      <c r="B70" s="0" t="s">
        <v>129</v>
      </c>
      <c r="C70" s="26" t="n">
        <v>279.53</v>
      </c>
      <c r="D70" s="26" t="n">
        <v>-11.47</v>
      </c>
      <c r="E70" s="27" t="n">
        <v>1.37578833047</v>
      </c>
      <c r="F70" s="28" t="n">
        <v>-1.968505271467E-014</v>
      </c>
      <c r="G70" s="28" t="n">
        <v>5.633152888383E-028</v>
      </c>
    </row>
    <row r="71" customFormat="false" ht="12.75" hidden="false" customHeight="false" outlineLevel="0" collapsed="false">
      <c r="B71" s="0" t="s">
        <v>130</v>
      </c>
      <c r="C71" s="26" t="n">
        <v>259.87</v>
      </c>
      <c r="D71" s="26" t="n">
        <v>-74.04</v>
      </c>
      <c r="E71" s="27" t="n">
        <v>2.604044602076</v>
      </c>
      <c r="F71" s="28" t="n">
        <v>-2.739543508999E-014</v>
      </c>
      <c r="G71" s="28" t="n">
        <v>5.764185937302E-028</v>
      </c>
    </row>
    <row r="72" customFormat="false" ht="12.75" hidden="false" customHeight="false" outlineLevel="0" collapsed="false">
      <c r="B72" s="0" t="s">
        <v>131</v>
      </c>
      <c r="C72" s="26" t="n">
        <v>278.33</v>
      </c>
      <c r="D72" s="26" t="n">
        <v>-9.627</v>
      </c>
      <c r="E72" s="27" t="n">
        <v>4.105680208569</v>
      </c>
      <c r="F72" s="28" t="n">
        <v>-3.051046405481E-013</v>
      </c>
      <c r="G72" s="28" t="n">
        <v>4.534636744951E-026</v>
      </c>
    </row>
    <row r="73" customFormat="false" ht="12.75" hidden="false" customHeight="false" outlineLevel="0" collapsed="false">
      <c r="B73" s="0" t="s">
        <v>132</v>
      </c>
      <c r="C73" s="26" t="n">
        <v>258.33</v>
      </c>
      <c r="D73" s="26" t="n">
        <v>-37.92</v>
      </c>
      <c r="E73" s="27" t="n">
        <v>2.158163144185</v>
      </c>
      <c r="F73" s="28" t="n">
        <v>-1.485796142057E-013</v>
      </c>
      <c r="G73" s="28" t="n">
        <v>2.04580472213E-026</v>
      </c>
    </row>
    <row r="74" customFormat="false" ht="12.75" hidden="false" customHeight="false" outlineLevel="0" collapsed="false">
      <c r="B74" s="0" t="s">
        <v>133</v>
      </c>
      <c r="C74" s="26" t="n">
        <v>315.27</v>
      </c>
      <c r="D74" s="26" t="n">
        <v>48.35</v>
      </c>
      <c r="E74" s="27" t="n">
        <v>1.593049846293</v>
      </c>
      <c r="F74" s="28" t="n">
        <v>-6.36989761006E-014</v>
      </c>
      <c r="G74" s="28" t="n">
        <v>5.09407733312E-027</v>
      </c>
    </row>
    <row r="75" customFormat="false" ht="12.75" hidden="false" customHeight="false" outlineLevel="0" collapsed="false">
      <c r="B75" s="0" t="s">
        <v>134</v>
      </c>
      <c r="C75" s="26" t="n">
        <v>266.79</v>
      </c>
      <c r="D75" s="26" t="n">
        <v>-19.78</v>
      </c>
      <c r="E75" s="27" t="n">
        <v>1.494933669793</v>
      </c>
      <c r="F75" s="28" t="n">
        <v>-1.895133022165E-014</v>
      </c>
      <c r="G75" s="28" t="n">
        <v>4.804934485416E-028</v>
      </c>
    </row>
    <row r="76" customFormat="false" ht="12.75" hidden="false" customHeight="false" outlineLevel="0" collapsed="false">
      <c r="B76" s="0" t="s">
        <v>135</v>
      </c>
      <c r="C76" s="26" t="n">
        <v>263.7</v>
      </c>
      <c r="D76" s="26" t="n">
        <v>-38.46</v>
      </c>
      <c r="E76" s="27" t="n">
        <v>6.212993855349</v>
      </c>
      <c r="F76" s="28" t="n">
        <v>-8.801094723426E-014</v>
      </c>
      <c r="G76" s="28" t="n">
        <v>2.493460323127E-027</v>
      </c>
    </row>
    <row r="77" customFormat="false" ht="12.75" hidden="false" customHeight="false" outlineLevel="0" collapsed="false">
      <c r="B77" s="0" t="s">
        <v>136</v>
      </c>
      <c r="C77" s="26" t="n">
        <v>87.934</v>
      </c>
      <c r="D77" s="26" t="n">
        <v>-9.618</v>
      </c>
      <c r="E77" s="27" t="n">
        <v>4.912604761296</v>
      </c>
      <c r="F77" s="28" t="n">
        <v>-1.016028161264E-014</v>
      </c>
      <c r="G77" s="28" t="n">
        <v>4.20271230698E-029</v>
      </c>
    </row>
    <row r="78" customFormat="false" ht="12.75" hidden="false" customHeight="false" outlineLevel="0" collapsed="false">
      <c r="B78" s="0" t="s">
        <v>137</v>
      </c>
      <c r="C78" s="26" t="n">
        <v>259.05</v>
      </c>
      <c r="D78" s="26" t="n">
        <v>-37.41</v>
      </c>
      <c r="E78" s="27" t="n">
        <v>3.003896053181</v>
      </c>
      <c r="F78" s="28" t="n">
        <v>-1.759561342172E-013</v>
      </c>
      <c r="G78" s="28" t="n">
        <v>2.061360354721E-026</v>
      </c>
    </row>
    <row r="79" customFormat="false" ht="12.75" hidden="false" customHeight="false" outlineLevel="0" collapsed="false">
      <c r="B79" s="0" t="s">
        <v>138</v>
      </c>
      <c r="C79" s="26" t="n">
        <v>242.87</v>
      </c>
      <c r="D79" s="26" t="n">
        <v>-47.24</v>
      </c>
      <c r="E79" s="27" t="n">
        <v>3.723029475509</v>
      </c>
      <c r="F79" s="28" t="n">
        <v>-1.968254683522E-014</v>
      </c>
      <c r="G79" s="28" t="n">
        <v>2.081115137385E-028</v>
      </c>
    </row>
    <row r="80" customFormat="false" ht="12.75" hidden="false" customHeight="false" outlineLevel="0" collapsed="false">
      <c r="B80" s="0" t="s">
        <v>139</v>
      </c>
      <c r="C80" s="26" t="n">
        <v>227.61</v>
      </c>
      <c r="D80" s="26" t="n">
        <v>-57.24</v>
      </c>
      <c r="E80" s="27" t="n">
        <v>6.411982713295</v>
      </c>
      <c r="F80" s="28" t="n">
        <v>-7.071525838281E-011</v>
      </c>
      <c r="G80" s="28" t="n">
        <v>1.55978204925E-021</v>
      </c>
    </row>
    <row r="81" customFormat="false" ht="12.75" hidden="false" customHeight="false" outlineLevel="0" collapsed="false">
      <c r="B81" s="0" t="s">
        <v>140</v>
      </c>
      <c r="C81" s="26" t="n">
        <v>252.42</v>
      </c>
      <c r="D81" s="26" t="n">
        <v>-42.45</v>
      </c>
      <c r="E81" s="27" t="n">
        <v>2.153232648175</v>
      </c>
      <c r="F81" s="28" t="n">
        <v>-2.299659775234E-014</v>
      </c>
      <c r="G81" s="28" t="n">
        <v>4.912088887666E-028</v>
      </c>
    </row>
    <row r="82" customFormat="false" ht="12.75" hidden="false" customHeight="false" outlineLevel="0" collapsed="false">
      <c r="B82" s="0" t="s">
        <v>141</v>
      </c>
      <c r="C82" s="26" t="n">
        <v>289.81</v>
      </c>
      <c r="D82" s="26" t="n">
        <v>12.44</v>
      </c>
      <c r="E82" s="27" t="n">
        <v>2.800273306675</v>
      </c>
      <c r="F82" s="28" t="n">
        <v>-2.548497442424E-014</v>
      </c>
      <c r="G82" s="28" t="n">
        <v>4.638718084097E-028</v>
      </c>
    </row>
    <row r="83" customFormat="false" ht="12.75" hidden="false" customHeight="false" outlineLevel="0" collapsed="false">
      <c r="B83" s="0" t="s">
        <v>142</v>
      </c>
      <c r="C83" s="26" t="n">
        <v>294.92</v>
      </c>
      <c r="D83" s="26" t="n">
        <v>26.23</v>
      </c>
      <c r="E83" s="27" t="n">
        <v>2.115520090037</v>
      </c>
      <c r="F83" s="28" t="n">
        <v>-1.723038721769E-014</v>
      </c>
      <c r="G83" s="28" t="n">
        <v>2.806744734496E-028</v>
      </c>
    </row>
    <row r="84" customFormat="false" ht="12.75" hidden="false" customHeight="false" outlineLevel="0" collapsed="false">
      <c r="B84" s="0" t="s">
        <v>143</v>
      </c>
      <c r="C84" s="26" t="n">
        <v>277.9</v>
      </c>
      <c r="D84" s="26" t="n">
        <v>-11.28</v>
      </c>
      <c r="E84" s="27" t="n">
        <v>2.408675084183</v>
      </c>
      <c r="F84" s="28" t="n">
        <v>-7.484213202903E-014</v>
      </c>
      <c r="G84" s="28" t="n">
        <v>4.650975769569E-027</v>
      </c>
    </row>
    <row r="85" customFormat="false" ht="12.75" hidden="false" customHeight="false" outlineLevel="0" collapsed="false">
      <c r="B85" s="0" t="s">
        <v>144</v>
      </c>
      <c r="C85" s="26" t="n">
        <v>280.19</v>
      </c>
      <c r="D85" s="26" t="n">
        <v>-8.583</v>
      </c>
      <c r="E85" s="27" t="n">
        <v>2.452886038118</v>
      </c>
      <c r="F85" s="28" t="n">
        <v>-4.09733859279E-014</v>
      </c>
      <c r="G85" s="28" t="n">
        <v>1.368851490292E-027</v>
      </c>
    </row>
    <row r="86" customFormat="false" ht="12.75" hidden="false" customHeight="false" outlineLevel="0" collapsed="false">
      <c r="B86" s="0" t="s">
        <v>145</v>
      </c>
      <c r="C86" s="26" t="n">
        <v>157.78</v>
      </c>
      <c r="D86" s="26" t="n">
        <v>-58.49</v>
      </c>
      <c r="E86" s="27" t="n">
        <v>3.459285635031</v>
      </c>
      <c r="F86" s="28" t="n">
        <v>-6.438061522346E-014</v>
      </c>
      <c r="G86" s="28" t="n">
        <v>2.396369686607E-027</v>
      </c>
    </row>
    <row r="87" customFormat="false" ht="12.75" hidden="false" customHeight="false" outlineLevel="0" collapsed="false">
      <c r="B87" s="0" t="s">
        <v>146</v>
      </c>
      <c r="C87" s="26" t="n">
        <v>280.15</v>
      </c>
      <c r="D87" s="26" t="n">
        <v>-8.099</v>
      </c>
      <c r="E87" s="27" t="n">
        <v>2.167335650938</v>
      </c>
      <c r="F87" s="28" t="n">
        <v>-2.278211754555E-014</v>
      </c>
      <c r="G87" s="28" t="n">
        <v>4.789520069351E-028</v>
      </c>
    </row>
    <row r="88" customFormat="false" ht="12.75" hidden="false" customHeight="false" outlineLevel="0" collapsed="false">
      <c r="B88" s="0" t="s">
        <v>147</v>
      </c>
      <c r="C88" s="26" t="n">
        <v>251.66</v>
      </c>
      <c r="D88" s="26" t="n">
        <v>-45.68</v>
      </c>
      <c r="E88" s="27" t="n">
        <v>2.329585031018</v>
      </c>
      <c r="F88" s="28" t="n">
        <v>-2.279325895033E-014</v>
      </c>
      <c r="G88" s="28" t="n">
        <v>4.46030212814E-028</v>
      </c>
    </row>
    <row r="89" customFormat="false" ht="12.75" hidden="false" customHeight="false" outlineLevel="0" collapsed="false">
      <c r="B89" s="0" t="s">
        <v>148</v>
      </c>
      <c r="C89" s="26" t="n">
        <v>301.21</v>
      </c>
      <c r="D89" s="26" t="n">
        <v>25.47</v>
      </c>
      <c r="E89" s="27" t="n">
        <v>3.13747144901</v>
      </c>
      <c r="F89" s="28" t="n">
        <v>-1.141872342829E-014</v>
      </c>
      <c r="G89" s="28" t="n">
        <v>8.311613147771E-029</v>
      </c>
    </row>
    <row r="90" customFormat="false" ht="12.75" hidden="false" customHeight="false" outlineLevel="0" collapsed="false">
      <c r="B90" s="0" t="s">
        <v>149</v>
      </c>
      <c r="C90" s="26" t="n">
        <v>239.18</v>
      </c>
      <c r="D90" s="26" t="n">
        <v>-52.5</v>
      </c>
      <c r="E90" s="27" t="n">
        <v>0.9605594298119</v>
      </c>
      <c r="F90" s="28" t="n">
        <v>-4.373476742271E-014</v>
      </c>
      <c r="G90" s="28" t="n">
        <v>3.982533140907E-027</v>
      </c>
    </row>
    <row r="91" customFormat="false" ht="12.75" hidden="false" customHeight="false" outlineLevel="0" collapsed="false">
      <c r="B91" s="0" t="s">
        <v>150</v>
      </c>
      <c r="C91" s="26" t="n">
        <v>265.57</v>
      </c>
      <c r="D91" s="26" t="n">
        <v>-27.35</v>
      </c>
      <c r="E91" s="27" t="n">
        <v>2.095372997347</v>
      </c>
      <c r="F91" s="28" t="n">
        <v>-2.542150450849E-014</v>
      </c>
      <c r="G91" s="28" t="n">
        <v>6.168380448668E-028</v>
      </c>
    </row>
    <row r="92" customFormat="false" ht="12.75" hidden="false" customHeight="false" outlineLevel="0" collapsed="false">
      <c r="B92" s="0" t="s">
        <v>151</v>
      </c>
      <c r="C92" s="26" t="n">
        <v>274.98</v>
      </c>
      <c r="D92" s="26" t="n">
        <v>-15.55</v>
      </c>
      <c r="E92" s="27" t="n">
        <v>0.949289072667</v>
      </c>
      <c r="F92" s="28" t="n">
        <v>-4.055173845683E-014</v>
      </c>
      <c r="G92" s="28" t="n">
        <v>3.464578997524E-027</v>
      </c>
    </row>
    <row r="93" customFormat="false" ht="12.75" hidden="false" customHeight="false" outlineLevel="0" collapsed="false">
      <c r="B93" s="0" t="s">
        <v>152</v>
      </c>
      <c r="C93" s="26" t="n">
        <v>251.49</v>
      </c>
      <c r="D93" s="26" t="n">
        <v>-38.15</v>
      </c>
      <c r="E93" s="27" t="n">
        <v>3.372999526684</v>
      </c>
      <c r="F93" s="28" t="n">
        <v>-1.183221083929E-014</v>
      </c>
      <c r="G93" s="28" t="n">
        <v>8.301288644594E-029</v>
      </c>
    </row>
    <row r="94" customFormat="false" ht="12.75" hidden="false" customHeight="false" outlineLevel="0" collapsed="false">
      <c r="B94" s="0" t="s">
        <v>153</v>
      </c>
      <c r="C94" s="26" t="n">
        <v>264.05</v>
      </c>
      <c r="D94" s="26" t="n">
        <v>-33.02</v>
      </c>
      <c r="E94" s="27" t="n">
        <v>1.233473003593</v>
      </c>
      <c r="F94" s="28" t="n">
        <v>-1.364745718582E-014</v>
      </c>
      <c r="G94" s="28" t="n">
        <v>3.019978339148E-028</v>
      </c>
    </row>
    <row r="95" customFormat="false" ht="12.75" hidden="false" customHeight="false" outlineLevel="0" collapsed="false">
      <c r="B95" s="0" t="s">
        <v>154</v>
      </c>
      <c r="C95" s="26" t="n">
        <v>136.3</v>
      </c>
      <c r="D95" s="26" t="n">
        <v>-40.79</v>
      </c>
      <c r="E95" s="27" t="n">
        <v>1.685675467016</v>
      </c>
      <c r="F95" s="28" t="n">
        <v>-1.929379708689E-014</v>
      </c>
      <c r="G95" s="28" t="n">
        <v>4.416634320351E-028</v>
      </c>
    </row>
    <row r="96" customFormat="false" ht="12.75" hidden="false" customHeight="false" outlineLevel="0" collapsed="false">
      <c r="B96" s="0" t="s">
        <v>17</v>
      </c>
      <c r="C96" s="26" t="n">
        <v>83.64</v>
      </c>
      <c r="D96" s="26" t="n">
        <v>22.01</v>
      </c>
      <c r="E96" s="27" t="n">
        <v>29.90928237582</v>
      </c>
      <c r="F96" s="28" t="n">
        <v>-3.7638E-010</v>
      </c>
      <c r="G96" s="28" t="n">
        <v>1.3E-020</v>
      </c>
    </row>
    <row r="97" customFormat="false" ht="12.75" hidden="false" customHeight="false" outlineLevel="0" collapsed="false">
      <c r="B97" s="0" t="s">
        <v>31</v>
      </c>
      <c r="C97" s="26" t="n">
        <v>128.83</v>
      </c>
      <c r="D97" s="26" t="n">
        <v>-45.18</v>
      </c>
      <c r="E97" s="27" t="n">
        <v>11.1972260134</v>
      </c>
      <c r="F97" s="28" t="n">
        <v>-1.56636E-011</v>
      </c>
      <c r="G97" s="28" t="n">
        <v>6.26E-022</v>
      </c>
    </row>
    <row r="98" customFormat="false" ht="12.75" hidden="false" customHeight="false" outlineLevel="0" collapsed="false">
      <c r="B98" s="0" t="s">
        <v>37</v>
      </c>
      <c r="C98" s="26" t="n">
        <v>98.48</v>
      </c>
      <c r="D98" s="26" t="n">
        <v>17.78</v>
      </c>
      <c r="E98" s="27" t="n">
        <v>4.21766909403</v>
      </c>
      <c r="F98" s="28" t="n">
        <v>-1.95206E-013</v>
      </c>
      <c r="G98" s="28" t="n">
        <v>0</v>
      </c>
    </row>
    <row r="99" customFormat="false" ht="12.75" hidden="false" customHeight="false" outlineLevel="0" collapsed="false">
      <c r="B99" s="0" t="s">
        <v>33</v>
      </c>
      <c r="C99" s="26" t="n">
        <v>257.43</v>
      </c>
      <c r="D99" s="26" t="n">
        <v>-44.49</v>
      </c>
      <c r="E99" s="27" t="n">
        <v>9.760433698559</v>
      </c>
      <c r="F99" s="28" t="n">
        <v>-8.86669E-012</v>
      </c>
      <c r="G99" s="28" t="n">
        <v>2.19E-022</v>
      </c>
    </row>
    <row r="100" customFormat="false" ht="12.75" hidden="false" customHeight="false" outlineLevel="0" collapsed="false">
      <c r="B100" s="0" t="s">
        <v>43</v>
      </c>
      <c r="C100" s="26" t="n">
        <v>164.49</v>
      </c>
      <c r="D100" s="26" t="n">
        <v>-52.45</v>
      </c>
      <c r="E100" s="27" t="n">
        <v>5.073294033802</v>
      </c>
      <c r="F100" s="28" t="n">
        <v>-1.50096E-013</v>
      </c>
      <c r="G100" s="28" t="n">
        <v>3.21E-019</v>
      </c>
    </row>
    <row r="101" customFormat="false" ht="12.75" hidden="false" customHeight="false" outlineLevel="0" collapsed="false">
      <c r="B101" s="0" t="s">
        <v>19</v>
      </c>
      <c r="C101" s="26" t="n">
        <v>298.24</v>
      </c>
      <c r="D101" s="26" t="n">
        <v>32.88</v>
      </c>
      <c r="E101" s="27" t="n">
        <v>25.29665152093</v>
      </c>
      <c r="F101" s="28" t="n">
        <v>-3.74174E-012</v>
      </c>
      <c r="G101" s="28" t="n">
        <v>-1.97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105" ySplit="0" topLeftCell="A2" activePane="topRight" state="split"/>
      <selection pane="topLeft" activeCell="B1" activeCellId="0" sqref="B1"/>
      <selection pane="topRight" activeCell="X99" activeCellId="0" sqref="A1:X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1.99"/>
    <col collapsed="false" customWidth="true" hidden="false" outlineLevel="0" max="17" min="17" style="33" width="10.75"/>
    <col collapsed="false" customWidth="true" hidden="false" outlineLevel="0" max="24" min="23" style="34" width="10.75"/>
  </cols>
  <sheetData>
    <row r="1" customFormat="false" ht="12.75" hidden="false" customHeight="false" outlineLevel="0" collapsed="false">
      <c r="A1" s="0" t="s">
        <v>155</v>
      </c>
      <c r="B1" s="0" t="s">
        <v>156</v>
      </c>
      <c r="C1" s="0" t="s">
        <v>157</v>
      </c>
      <c r="D1" s="0" t="s">
        <v>157</v>
      </c>
      <c r="E1" s="0" t="s">
        <v>156</v>
      </c>
      <c r="F1" s="0" t="s">
        <v>158</v>
      </c>
      <c r="G1" s="0" t="s">
        <v>158</v>
      </c>
      <c r="H1" s="0" t="s">
        <v>159</v>
      </c>
      <c r="I1" s="0" t="s">
        <v>157</v>
      </c>
      <c r="J1" s="0" t="s">
        <v>160</v>
      </c>
      <c r="K1" s="0" t="s">
        <v>160</v>
      </c>
      <c r="L1" s="0" t="s">
        <v>160</v>
      </c>
      <c r="M1" s="0" t="s">
        <v>158</v>
      </c>
      <c r="N1" s="0" t="s">
        <v>160</v>
      </c>
      <c r="O1" s="0" t="s">
        <v>160</v>
      </c>
    </row>
    <row r="2" customFormat="false" ht="12.75" hidden="false" customHeight="false" outlineLevel="0" collapsed="false">
      <c r="A2" s="0" t="s">
        <v>161</v>
      </c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61</v>
      </c>
      <c r="I2" s="0" t="s">
        <v>62</v>
      </c>
      <c r="J2" s="0" t="s">
        <v>168</v>
      </c>
      <c r="K2" s="0" t="s">
        <v>169</v>
      </c>
      <c r="L2" s="0" t="s">
        <v>170</v>
      </c>
      <c r="M2" s="0" t="s">
        <v>171</v>
      </c>
      <c r="N2" s="0" t="s">
        <v>172</v>
      </c>
      <c r="O2" s="0" t="s">
        <v>173</v>
      </c>
      <c r="P2" s="0" t="s">
        <v>174</v>
      </c>
      <c r="S2" s="0" t="s">
        <v>175</v>
      </c>
      <c r="U2" s="0" t="s">
        <v>176</v>
      </c>
      <c r="W2" s="34" t="s">
        <v>177</v>
      </c>
      <c r="X2" s="34" t="s">
        <v>178</v>
      </c>
    </row>
    <row r="3" customFormat="false" ht="12.75" hidden="false" customHeight="false" outlineLevel="0" collapsed="false">
      <c r="D3" s="0" t="s">
        <v>179</v>
      </c>
      <c r="E3" s="0" t="s">
        <v>180</v>
      </c>
      <c r="F3" s="0" t="s">
        <v>181</v>
      </c>
      <c r="G3" s="0" t="s">
        <v>181</v>
      </c>
      <c r="H3" s="0" t="s">
        <v>182</v>
      </c>
      <c r="I3" s="0" t="s">
        <v>183</v>
      </c>
      <c r="J3" s="0" t="s">
        <v>184</v>
      </c>
      <c r="K3" s="0" t="s">
        <v>184</v>
      </c>
      <c r="L3" s="0" t="s">
        <v>185</v>
      </c>
      <c r="M3" s="0" t="s">
        <v>186</v>
      </c>
      <c r="N3" s="0" t="s">
        <v>187</v>
      </c>
      <c r="O3" s="0" t="s">
        <v>188</v>
      </c>
      <c r="S3" s="0" t="s">
        <v>189</v>
      </c>
      <c r="V3" s="0" t="s">
        <v>190</v>
      </c>
      <c r="W3" s="34" t="s">
        <v>190</v>
      </c>
      <c r="X3" s="34" t="s">
        <v>191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0" t="s">
        <v>157</v>
      </c>
      <c r="D4" s="0" t="s">
        <v>157</v>
      </c>
      <c r="E4" s="0" t="s">
        <v>156</v>
      </c>
      <c r="F4" s="0" t="s">
        <v>158</v>
      </c>
      <c r="G4" s="0" t="s">
        <v>158</v>
      </c>
      <c r="H4" s="0" t="s">
        <v>159</v>
      </c>
      <c r="I4" s="0" t="s">
        <v>157</v>
      </c>
      <c r="J4" s="0" t="s">
        <v>160</v>
      </c>
      <c r="K4" s="0" t="s">
        <v>160</v>
      </c>
      <c r="L4" s="0" t="s">
        <v>160</v>
      </c>
      <c r="M4" s="0" t="s">
        <v>158</v>
      </c>
      <c r="N4" s="0" t="s">
        <v>160</v>
      </c>
      <c r="O4" s="0" t="s">
        <v>160</v>
      </c>
    </row>
    <row r="5" customFormat="false" ht="12.75" hidden="false" customHeight="false" outlineLevel="0" collapsed="false">
      <c r="A5" s="0" t="n">
        <v>115</v>
      </c>
      <c r="B5" s="0" t="s">
        <v>192</v>
      </c>
      <c r="C5" s="0" t="s">
        <v>192</v>
      </c>
      <c r="D5" s="0" t="s">
        <v>193</v>
      </c>
      <c r="E5" s="0" t="s">
        <v>194</v>
      </c>
      <c r="F5" s="0" t="n">
        <v>195.134</v>
      </c>
      <c r="G5" s="0" t="n">
        <v>4.266</v>
      </c>
      <c r="H5" s="0" t="n">
        <v>4.21764</v>
      </c>
      <c r="I5" s="35" t="n">
        <v>-1.952E-013</v>
      </c>
      <c r="J5" s="0" t="s">
        <v>195</v>
      </c>
      <c r="K5" s="0" t="s">
        <v>195</v>
      </c>
      <c r="L5" s="0" t="n">
        <v>0.16</v>
      </c>
      <c r="M5" s="35" t="n">
        <v>342000</v>
      </c>
      <c r="N5" s="35" t="n">
        <v>1630000000000</v>
      </c>
      <c r="O5" s="35" t="n">
        <v>3.25E+034</v>
      </c>
      <c r="P5" s="35" t="n">
        <f aca="false">IF(AND(ISNUMBER(O5),ISNUMBER(L5)),SQRT(O5)/L5/L5,0)</f>
        <v>7.0420923348906E+018</v>
      </c>
      <c r="Q5" s="33" t="n">
        <v>2</v>
      </c>
      <c r="S5" s="0" t="n">
        <v>2</v>
      </c>
      <c r="U5" s="0" t="str">
        <f aca="false">IF(NOT(ISNA(MATCH(C5,AGILE_Pulsars,0))),MATCH(C5,AGILE_Pulsars,0),"")</f>
        <v/>
      </c>
      <c r="V5" s="0" t="str">
        <f aca="true">IF(NOT(ISNA(MATCH(C5,AGILE_Pulsars,0))),IF(NOT(ISBLANK(OFFSET('AGILE pulsars'!$J$8,MATCH(C5,AGILE_Pulsars,0),0))),OFFSET('AGILE pulsars'!$J$8,MATCH(C5,AGILE_Pulsars,0),0),""),"")</f>
        <v/>
      </c>
      <c r="X5" s="34" t="str">
        <f aca="false">IF(AND(SIGN(VALUE(LEFT(E5,FIND(":",E5)-1)))*ABS(VALUE(LEFT(E5,FIND(":",E5)-1)))&gt;-39,SIGN(VALUE(LEFT(E5,FIND(":",E5)-1)))*ABS(VALUE(LEFT(E5,FIND(":",E5)-1)))&lt;60),"","x")</f>
        <v/>
      </c>
      <c r="Y5" s="0" t="str">
        <f aca="false">IF(AND(X5="",OR(NOT(ISBLANK(W5)),NOT(S5=""))),"in","")</f>
        <v>in</v>
      </c>
    </row>
    <row r="6" customFormat="false" ht="12.75" hidden="false" customHeight="false" outlineLevel="0" collapsed="false">
      <c r="A6" s="0" t="n">
        <v>91</v>
      </c>
      <c r="B6" s="0" t="s">
        <v>196</v>
      </c>
      <c r="C6" s="0" t="s">
        <v>197</v>
      </c>
      <c r="D6" s="0" t="s">
        <v>198</v>
      </c>
      <c r="E6" s="0" t="s">
        <v>199</v>
      </c>
      <c r="F6" s="0" t="n">
        <v>184.558</v>
      </c>
      <c r="G6" s="0" t="n">
        <v>-5.784</v>
      </c>
      <c r="H6" s="0" t="n">
        <v>30.225437</v>
      </c>
      <c r="I6" s="35" t="n">
        <v>-3.862E-010</v>
      </c>
      <c r="J6" s="0" t="n">
        <v>646</v>
      </c>
      <c r="K6" s="0" t="n">
        <v>14</v>
      </c>
      <c r="L6" s="0" t="n">
        <v>2</v>
      </c>
      <c r="M6" s="35" t="n">
        <v>1240</v>
      </c>
      <c r="N6" s="35" t="n">
        <v>3780000000000</v>
      </c>
      <c r="O6" s="35" t="n">
        <v>4.61E+038</v>
      </c>
      <c r="P6" s="35" t="n">
        <f aca="false">IF(AND(ISNUMBER(O6),ISNUMBER(L6)),SQRT(O6)/L6/L6,0)</f>
        <v>5.36772763839597E+018</v>
      </c>
      <c r="Q6" s="33" t="n">
        <v>4</v>
      </c>
      <c r="S6" s="0" t="n">
        <v>3</v>
      </c>
      <c r="U6" s="0" t="str">
        <f aca="false">IF(NOT(ISNA(MATCH(C6,AGILE_Pulsars,0))),MATCH(C6,AGILE_Pulsars,0),"")</f>
        <v/>
      </c>
      <c r="V6" s="0" t="str">
        <f aca="true">IF(NOT(ISNA(MATCH(C6,AGILE_Pulsars,0))),IF(NOT(ISBLANK(OFFSET('AGILE pulsars'!$J$8,MATCH(C6,AGILE_Pulsars,0),0))),OFFSET('AGILE pulsars'!$J$8,MATCH(C6,AGILE_Pulsars,0),0),""),"")</f>
        <v/>
      </c>
      <c r="X6" s="34" t="str">
        <f aca="false">IF(AND(SIGN(VALUE(LEFT(E6,FIND(":",E6)-1)))*ABS(VALUE(LEFT(E6,FIND(":",E6)-1)))&gt;-39,SIGN(VALUE(LEFT(E6,FIND(":",E6)-1)))*ABS(VALUE(LEFT(E6,FIND(":",E6)-1)))&lt;60),"","x")</f>
        <v/>
      </c>
      <c r="Y6" s="0" t="str">
        <f aca="false">IF(AND(X6="",OR(NOT(ISBLANK(W6)),NOT(S6=""))),"in","")</f>
        <v>in</v>
      </c>
    </row>
    <row r="7" customFormat="false" ht="12.75" hidden="false" customHeight="false" outlineLevel="0" collapsed="false">
      <c r="A7" s="0" t="n">
        <v>1102</v>
      </c>
      <c r="B7" s="0" t="s">
        <v>200</v>
      </c>
      <c r="C7" s="0" t="s">
        <v>200</v>
      </c>
      <c r="D7" s="0" t="s">
        <v>201</v>
      </c>
      <c r="E7" s="0" t="s">
        <v>202</v>
      </c>
      <c r="F7" s="0" t="n">
        <v>21.501</v>
      </c>
      <c r="G7" s="0" t="n">
        <v>-0.885</v>
      </c>
      <c r="H7" s="0" t="n">
        <v>16.164053</v>
      </c>
      <c r="I7" s="35" t="n">
        <v>-5.278E-011</v>
      </c>
      <c r="J7" s="0" t="s">
        <v>195</v>
      </c>
      <c r="K7" s="0" t="n">
        <v>0.07</v>
      </c>
      <c r="L7" s="0" t="n">
        <v>4.3</v>
      </c>
      <c r="M7" s="35" t="n">
        <v>4850</v>
      </c>
      <c r="N7" s="35" t="n">
        <v>3580000000000</v>
      </c>
      <c r="O7" s="35" t="n">
        <v>3.37E+037</v>
      </c>
      <c r="P7" s="35" t="n">
        <f aca="false">IF(AND(ISNUMBER(O7),ISNUMBER(L7)),SQRT(O7)/L7/L7,0)</f>
        <v>3.13962688452136E+017</v>
      </c>
      <c r="Q7" s="33" t="n">
        <v>14</v>
      </c>
      <c r="S7" s="0" t="n">
        <v>4</v>
      </c>
      <c r="U7" s="0" t="str">
        <f aca="false">IF(NOT(ISNA(MATCH(C7,AGILE_Pulsars,0))),MATCH(C7,AGILE_Pulsars,0),"")</f>
        <v/>
      </c>
      <c r="V7" s="0" t="str">
        <f aca="true">IF(NOT(ISNA(MATCH(C7,AGILE_Pulsars,0))),IF(NOT(ISBLANK(OFFSET('AGILE pulsars'!$J$8,MATCH(C7,AGILE_Pulsars,0),0))),OFFSET('AGILE pulsars'!$J$8,MATCH(C7,AGILE_Pulsars,0),0),""),"")</f>
        <v/>
      </c>
      <c r="X7" s="34" t="str">
        <f aca="false">IF(AND(SIGN(VALUE(LEFT(E7,FIND(":",E7)-1)))*ABS(VALUE(LEFT(E7,FIND(":",E7)-1)))&gt;-39,SIGN(VALUE(LEFT(E7,FIND(":",E7)-1)))*ABS(VALUE(LEFT(E7,FIND(":",E7)-1)))&lt;60),"","x")</f>
        <v/>
      </c>
      <c r="Y7" s="0" t="str">
        <f aca="false">IF(AND(X7="",OR(NOT(ISBLANK(W7)),NOT(S7=""))),"in","")</f>
        <v>in</v>
      </c>
    </row>
    <row r="8" customFormat="false" ht="12.75" hidden="false" customHeight="false" outlineLevel="0" collapsed="false">
      <c r="A8" s="0" t="n">
        <v>118</v>
      </c>
      <c r="B8" s="0" t="s">
        <v>203</v>
      </c>
      <c r="C8" s="0" t="s">
        <v>204</v>
      </c>
      <c r="D8" s="0" t="s">
        <v>205</v>
      </c>
      <c r="E8" s="0" t="s">
        <v>206</v>
      </c>
      <c r="F8" s="0" t="n">
        <v>201.108</v>
      </c>
      <c r="G8" s="0" t="n">
        <v>8.258</v>
      </c>
      <c r="H8" s="0" t="n">
        <v>2.598137</v>
      </c>
      <c r="I8" s="35" t="n">
        <v>-3.713E-013</v>
      </c>
      <c r="J8" s="0" t="n">
        <v>6.5</v>
      </c>
      <c r="K8" s="0" t="n">
        <v>3.7</v>
      </c>
      <c r="L8" s="0" t="n">
        <v>0.29</v>
      </c>
      <c r="M8" s="35" t="n">
        <v>111000</v>
      </c>
      <c r="N8" s="35" t="n">
        <v>4660000000000</v>
      </c>
      <c r="O8" s="35" t="n">
        <v>3.81E+034</v>
      </c>
      <c r="P8" s="35" t="n">
        <f aca="false">IF(AND(ISNUMBER(O8),ISNUMBER(L8)),SQRT(O8)/L8/L8,0)</f>
        <v>2.32095378073046E+018</v>
      </c>
      <c r="Q8" s="33" t="n">
        <v>5</v>
      </c>
      <c r="S8" s="0" t="n">
        <v>5</v>
      </c>
      <c r="U8" s="0" t="n">
        <f aca="false">IF(NOT(ISNA(MATCH(C8,AGILE_Pulsars,0))),MATCH(C8,AGILE_Pulsars,0),"")</f>
        <v>2</v>
      </c>
      <c r="V8" s="0" t="str">
        <f aca="true">IF(NOT(ISNA(MATCH(C8,AGILE_Pulsars,0))),IF(NOT(ISBLANK(OFFSET('AGILE pulsars'!$J$8,MATCH(C8,AGILE_Pulsars,0),0))),OFFSET('AGILE pulsars'!$J$8,MATCH(C8,AGILE_Pulsars,0),0),""),"")</f>
        <v/>
      </c>
      <c r="X8" s="34" t="str">
        <f aca="false">IF(AND(SIGN(VALUE(LEFT(E8,FIND(":",E8)-1)))*ABS(VALUE(LEFT(E8,FIND(":",E8)-1)))&gt;-39,SIGN(VALUE(LEFT(E8,FIND(":",E8)-1)))*ABS(VALUE(LEFT(E8,FIND(":",E8)-1)))&lt;60),"","x")</f>
        <v/>
      </c>
      <c r="Y8" s="0" t="str">
        <f aca="false">IF(AND(X8="",OR(NOT(ISBLANK(W8)),NOT(S8=""))),"in","")</f>
        <v>in</v>
      </c>
    </row>
    <row r="9" customFormat="false" ht="12.75" hidden="false" customHeight="false" outlineLevel="0" collapsed="false">
      <c r="A9" s="0" t="n">
        <v>1439</v>
      </c>
      <c r="B9" s="0" t="s">
        <v>207</v>
      </c>
      <c r="C9" s="0" t="s">
        <v>208</v>
      </c>
      <c r="D9" s="0" t="s">
        <v>209</v>
      </c>
      <c r="E9" s="0" t="s">
        <v>210</v>
      </c>
      <c r="F9" s="0" t="n">
        <v>68.765</v>
      </c>
      <c r="G9" s="0" t="n">
        <v>2.823</v>
      </c>
      <c r="H9" s="0" t="n">
        <v>25.296479</v>
      </c>
      <c r="I9" s="35" t="n">
        <v>-3.74E-012</v>
      </c>
      <c r="J9" s="0" t="n">
        <v>7</v>
      </c>
      <c r="K9" s="0" t="n">
        <v>1</v>
      </c>
      <c r="L9" s="0" t="n">
        <v>2.5</v>
      </c>
      <c r="M9" s="35" t="n">
        <v>107000</v>
      </c>
      <c r="N9" s="35" t="n">
        <v>486000000000</v>
      </c>
      <c r="O9" s="35" t="n">
        <v>3.74E+036</v>
      </c>
      <c r="P9" s="35" t="n">
        <f aca="false">IF(AND(ISNUMBER(O9),ISNUMBER(L9)),SQRT(O9)/L9/L9,0)</f>
        <v>3.09425273693019E+017</v>
      </c>
      <c r="Q9" s="33" t="n">
        <v>15</v>
      </c>
      <c r="S9" s="0" t="n">
        <v>8</v>
      </c>
      <c r="U9" s="0" t="str">
        <f aca="false">IF(NOT(ISNA(MATCH(C9,AGILE_Pulsars,0))),MATCH(C9,AGILE_Pulsars,0),"")</f>
        <v/>
      </c>
      <c r="V9" s="0" t="str">
        <f aca="true">IF(NOT(ISNA(MATCH(C9,AGILE_Pulsars,0))),IF(NOT(ISBLANK(OFFSET('AGILE pulsars'!$J$8,MATCH(C9,AGILE_Pulsars,0),0))),OFFSET('AGILE pulsars'!$J$8,MATCH(C9,AGILE_Pulsars,0),0),""),"")</f>
        <v/>
      </c>
      <c r="X9" s="34" t="str">
        <f aca="false">IF(AND(SIGN(VALUE(LEFT(E9,FIND(":",E9)-1)))*ABS(VALUE(LEFT(E9,FIND(":",E9)-1)))&gt;-39,SIGN(VALUE(LEFT(E9,FIND(":",E9)-1)))*ABS(VALUE(LEFT(E9,FIND(":",E9)-1)))&lt;60),"","x")</f>
        <v/>
      </c>
      <c r="Y9" s="0" t="str">
        <f aca="false">IF(AND(X9="",OR(NOT(ISBLANK(W9)),NOT(S9=""))),"in","")</f>
        <v>in</v>
      </c>
    </row>
    <row r="10" customFormat="false" ht="12.75" hidden="false" customHeight="false" outlineLevel="0" collapsed="false">
      <c r="A10" s="0" t="n">
        <v>842</v>
      </c>
      <c r="B10" s="0" t="s">
        <v>211</v>
      </c>
      <c r="C10" s="0" t="s">
        <v>211</v>
      </c>
      <c r="D10" s="0" t="s">
        <v>212</v>
      </c>
      <c r="E10" s="0" t="s">
        <v>213</v>
      </c>
      <c r="F10" s="0" t="n">
        <v>34.011</v>
      </c>
      <c r="G10" s="0" t="n">
        <v>20.268</v>
      </c>
      <c r="H10" s="0" t="n">
        <v>6.489833</v>
      </c>
      <c r="I10" s="35" t="n">
        <v>-9.041E-013</v>
      </c>
      <c r="J10" s="0" t="n">
        <v>3.1</v>
      </c>
      <c r="K10" s="0" t="n">
        <v>9.2</v>
      </c>
      <c r="L10" s="0" t="n">
        <v>1.36</v>
      </c>
      <c r="M10" s="35" t="n">
        <v>114000</v>
      </c>
      <c r="N10" s="35" t="n">
        <v>1840000000000</v>
      </c>
      <c r="O10" s="35" t="n">
        <v>2.32E+035</v>
      </c>
      <c r="P10" s="35" t="n">
        <f aca="false">IF(AND(ISNUMBER(O10),ISNUMBER(L10)),SQRT(O10)/L10/L10,0)</f>
        <v>2.60415107672844E+017</v>
      </c>
      <c r="Q10" s="33" t="n">
        <v>16</v>
      </c>
      <c r="S10" s="0" t="n">
        <v>9</v>
      </c>
      <c r="U10" s="0" t="str">
        <f aca="false">IF(NOT(ISNA(MATCH(C10,AGILE_Pulsars,0))),MATCH(C10,AGILE_Pulsars,0),"")</f>
        <v/>
      </c>
      <c r="V10" s="0" t="str">
        <f aca="true">IF(NOT(ISNA(MATCH(C10,AGILE_Pulsars,0))),IF(NOT(ISBLANK(OFFSET('AGILE pulsars'!$J$8,MATCH(C10,AGILE_Pulsars,0),0))),OFFSET('AGILE pulsars'!$J$8,MATCH(C10,AGILE_Pulsars,0),0),""),"")</f>
        <v/>
      </c>
      <c r="X10" s="34" t="str">
        <f aca="false">IF(AND(SIGN(VALUE(LEFT(E10,FIND(":",E10)-1)))*ABS(VALUE(LEFT(E10,FIND(":",E10)-1)))&gt;-39,SIGN(VALUE(LEFT(E10,FIND(":",E10)-1)))*ABS(VALUE(LEFT(E10,FIND(":",E10)-1)))&lt;60),"","x")</f>
        <v/>
      </c>
      <c r="Y10" s="0" t="str">
        <f aca="false">IF(AND(X10="",OR(NOT(ISBLANK(W10)),NOT(S10=""))),"in","")</f>
        <v>in</v>
      </c>
    </row>
    <row r="11" customFormat="false" ht="12.75" hidden="false" customHeight="false" outlineLevel="0" collapsed="false">
      <c r="A11" s="0" t="n">
        <v>873</v>
      </c>
      <c r="B11" s="0" t="s">
        <v>214</v>
      </c>
      <c r="C11" s="0" t="s">
        <v>214</v>
      </c>
      <c r="D11" s="0" t="s">
        <v>215</v>
      </c>
      <c r="E11" s="0" t="s">
        <v>216</v>
      </c>
      <c r="F11" s="0" t="n">
        <v>359.304</v>
      </c>
      <c r="G11" s="0" t="n">
        <v>-0.843</v>
      </c>
      <c r="H11" s="0" t="n">
        <v>10.120151</v>
      </c>
      <c r="I11" s="35" t="n">
        <v>-6.284E-012</v>
      </c>
      <c r="J11" s="0" t="s">
        <v>195</v>
      </c>
      <c r="K11" s="0" t="n">
        <v>0.25</v>
      </c>
      <c r="L11" s="0" t="n">
        <v>2.49</v>
      </c>
      <c r="M11" s="35" t="n">
        <v>25500</v>
      </c>
      <c r="N11" s="35" t="n">
        <v>2490000000000</v>
      </c>
      <c r="O11" s="35" t="n">
        <v>2.51E+036</v>
      </c>
      <c r="P11" s="35" t="n">
        <f aca="false">IF(AND(ISNUMBER(O11),ISNUMBER(L11)),SQRT(O11)/L11/L11,0)</f>
        <v>2.55527806289493E+017</v>
      </c>
      <c r="Q11" s="33" t="n">
        <v>17</v>
      </c>
      <c r="S11" s="0" t="n">
        <v>10</v>
      </c>
      <c r="U11" s="0" t="str">
        <f aca="false">IF(NOT(ISNA(MATCH(C11,AGILE_Pulsars,0))),MATCH(C11,AGILE_Pulsars,0),"")</f>
        <v/>
      </c>
      <c r="V11" s="0" t="str">
        <f aca="true">IF(NOT(ISNA(MATCH(C11,AGILE_Pulsars,0))),IF(NOT(ISBLANK(OFFSET('AGILE pulsars'!$J$8,MATCH(C11,AGILE_Pulsars,0),0))),OFFSET('AGILE pulsars'!$J$8,MATCH(C11,AGILE_Pulsars,0),0),""),"")</f>
        <v/>
      </c>
      <c r="W11" s="34" t="s">
        <v>217</v>
      </c>
      <c r="X11" s="34" t="str">
        <f aca="false">IF(AND(SIGN(VALUE(LEFT(E11,FIND(":",E11)-1)))*ABS(VALUE(LEFT(E11,FIND(":",E11)-1)))&gt;-39,SIGN(VALUE(LEFT(E11,FIND(":",E11)-1)))*ABS(VALUE(LEFT(E11,FIND(":",E11)-1)))&lt;60),"","x")</f>
        <v/>
      </c>
      <c r="Y11" s="0" t="str">
        <f aca="false">IF(AND(X11="",OR(NOT(ISBLANK(W11)),NOT(S11=""))),"in","")</f>
        <v>in</v>
      </c>
    </row>
    <row r="12" customFormat="false" ht="12.75" hidden="false" customHeight="false" outlineLevel="0" collapsed="false">
      <c r="A12" s="0" t="n">
        <v>1323</v>
      </c>
      <c r="B12" s="0" t="s">
        <v>218</v>
      </c>
      <c r="C12" s="0" t="s">
        <v>218</v>
      </c>
      <c r="D12" s="0" t="s">
        <v>219</v>
      </c>
      <c r="E12" s="0" t="s">
        <v>220</v>
      </c>
      <c r="F12" s="0" t="n">
        <v>359.731</v>
      </c>
      <c r="G12" s="0" t="n">
        <v>-19.596</v>
      </c>
      <c r="H12" s="0" t="n">
        <v>339.315693</v>
      </c>
      <c r="I12" s="35" t="n">
        <v>-1.615E-015</v>
      </c>
      <c r="J12" s="0" t="s">
        <v>195</v>
      </c>
      <c r="K12" s="0" t="s">
        <v>195</v>
      </c>
      <c r="L12" s="0" t="n">
        <v>1.14</v>
      </c>
      <c r="M12" s="35" t="n">
        <v>3330000000</v>
      </c>
      <c r="N12" s="35" t="n">
        <v>206000000</v>
      </c>
      <c r="O12" s="35" t="n">
        <v>2.16E+034</v>
      </c>
      <c r="P12" s="35" t="n">
        <f aca="false">IF(AND(ISNUMBER(O12),ISNUMBER(L12)),SQRT(O12)/L12/L12,0)</f>
        <v>1.13088169103563E+017</v>
      </c>
      <c r="Q12" s="33" t="n">
        <v>35</v>
      </c>
      <c r="S12" s="0" t="n">
        <v>11</v>
      </c>
      <c r="U12" s="0" t="str">
        <f aca="false">IF(NOT(ISNA(MATCH(C12,AGILE_Pulsars,0))),MATCH(C12,AGILE_Pulsars,0),"")</f>
        <v/>
      </c>
      <c r="V12" s="0" t="str">
        <f aca="true">IF(NOT(ISNA(MATCH(C12,AGILE_Pulsars,0))),IF(NOT(ISBLANK(OFFSET('AGILE pulsars'!$J$8,MATCH(C12,AGILE_Pulsars,0),0))),OFFSET('AGILE pulsars'!$J$8,MATCH(C12,AGILE_Pulsars,0),0),""),"")</f>
        <v/>
      </c>
      <c r="X12" s="34" t="str">
        <f aca="false">IF(AND(SIGN(VALUE(LEFT(E12,FIND(":",E12)-1)))*ABS(VALUE(LEFT(E12,FIND(":",E12)-1)))&gt;-39,SIGN(VALUE(LEFT(E12,FIND(":",E12)-1)))*ABS(VALUE(LEFT(E12,FIND(":",E12)-1)))&lt;60),"","x")</f>
        <v/>
      </c>
      <c r="Y12" s="0" t="str">
        <f aca="false">IF(AND(X12="",OR(NOT(ISBLANK(W12)),NOT(S12=""))),"in","")</f>
        <v>in</v>
      </c>
    </row>
    <row r="13" customFormat="false" ht="12.75" hidden="false" customHeight="false" outlineLevel="0" collapsed="false">
      <c r="A13" s="0" t="n">
        <v>1481</v>
      </c>
      <c r="B13" s="0" t="s">
        <v>221</v>
      </c>
      <c r="C13" s="0" t="s">
        <v>221</v>
      </c>
      <c r="D13" s="0" t="s">
        <v>222</v>
      </c>
      <c r="E13" s="0" t="s">
        <v>223</v>
      </c>
      <c r="F13" s="0" t="n">
        <v>70.612</v>
      </c>
      <c r="G13" s="0" t="n">
        <v>-9.151</v>
      </c>
      <c r="H13" s="0" t="n">
        <v>10.402519</v>
      </c>
      <c r="I13" s="35" t="n">
        <v>-1.374E-013</v>
      </c>
      <c r="J13" s="0" t="s">
        <v>195</v>
      </c>
      <c r="K13" s="0" t="s">
        <v>195</v>
      </c>
      <c r="L13" s="0" t="n">
        <v>1.13</v>
      </c>
      <c r="M13" s="35" t="n">
        <v>1200000</v>
      </c>
      <c r="N13" s="35" t="n">
        <v>354000000000</v>
      </c>
      <c r="O13" s="35" t="n">
        <v>5.64E+034</v>
      </c>
      <c r="P13" s="35" t="n">
        <f aca="false">IF(AND(ISNUMBER(O13),ISNUMBER(L13)),SQRT(O13)/L13/L13,0)</f>
        <v>1.85987032454192E+017</v>
      </c>
      <c r="Q13" s="33" t="n">
        <v>23</v>
      </c>
      <c r="S13" s="0" t="n">
        <v>13</v>
      </c>
      <c r="U13" s="0" t="n">
        <f aca="false">IF(NOT(ISNA(MATCH(C13,AGILE_Pulsars,0))),MATCH(C13,AGILE_Pulsars,0),"")</f>
        <v>3</v>
      </c>
      <c r="V13" s="0" t="str">
        <f aca="true">IF(NOT(ISNA(MATCH(C13,AGILE_Pulsars,0))),IF(NOT(ISBLANK(OFFSET('AGILE pulsars'!$J$8,MATCH(C13,AGILE_Pulsars,0),0))),OFFSET('AGILE pulsars'!$J$8,MATCH(C13,AGILE_Pulsars,0),0),""),"")</f>
        <v/>
      </c>
      <c r="X13" s="34" t="str">
        <f aca="false">IF(AND(SIGN(VALUE(LEFT(E13,FIND(":",E13)-1)))*ABS(VALUE(LEFT(E13,FIND(":",E13)-1)))&gt;-39,SIGN(VALUE(LEFT(E13,FIND(":",E13)-1)))*ABS(VALUE(LEFT(E13,FIND(":",E13)-1)))&lt;60),"","x")</f>
        <v/>
      </c>
      <c r="Y13" s="0" t="str">
        <f aca="false">IF(AND(X13="",OR(NOT(ISBLANK(W13)),NOT(S13=""))),"in","")</f>
        <v>in</v>
      </c>
    </row>
    <row r="14" customFormat="false" ht="12.75" hidden="false" customHeight="false" outlineLevel="0" collapsed="false">
      <c r="A14" s="0" t="n">
        <v>25</v>
      </c>
      <c r="B14" s="0" t="s">
        <v>224</v>
      </c>
      <c r="C14" s="0" t="s">
        <v>224</v>
      </c>
      <c r="D14" s="0" t="s">
        <v>225</v>
      </c>
      <c r="E14" s="0" t="s">
        <v>226</v>
      </c>
      <c r="F14" s="0" t="n">
        <v>111.492</v>
      </c>
      <c r="G14" s="0" t="n">
        <v>-68.069</v>
      </c>
      <c r="H14" s="0" t="n">
        <v>532.713438</v>
      </c>
      <c r="I14" s="35" t="n">
        <v>-1.407E-015</v>
      </c>
      <c r="J14" s="0" t="n">
        <v>17</v>
      </c>
      <c r="K14" s="0" t="n">
        <v>0.61</v>
      </c>
      <c r="L14" s="0" t="n">
        <v>0.98</v>
      </c>
      <c r="M14" s="35" t="n">
        <v>6000000000</v>
      </c>
      <c r="N14" s="35" t="n">
        <v>97600000</v>
      </c>
      <c r="O14" s="35" t="n">
        <v>2.96E+034</v>
      </c>
      <c r="P14" s="35" t="n">
        <f aca="false">IF(AND(ISNUMBER(O14),ISNUMBER(L14)),SQRT(O14)/L14/L14,0)</f>
        <v>1.79140467868443E+017</v>
      </c>
      <c r="Q14" s="33" t="n">
        <v>24</v>
      </c>
      <c r="S14" s="0" t="n">
        <v>14</v>
      </c>
      <c r="U14" s="0" t="str">
        <f aca="false">IF(NOT(ISNA(MATCH(C14,AGILE_Pulsars,0))),MATCH(C14,AGILE_Pulsars,0),"")</f>
        <v/>
      </c>
      <c r="V14" s="0" t="str">
        <f aca="true">IF(NOT(ISNA(MATCH(C14,AGILE_Pulsars,0))),IF(NOT(ISBLANK(OFFSET('AGILE pulsars'!$J$8,MATCH(C14,AGILE_Pulsars,0),0))),OFFSET('AGILE pulsars'!$J$8,MATCH(C14,AGILE_Pulsars,0),0),""),"")</f>
        <v/>
      </c>
      <c r="X14" s="34" t="str">
        <f aca="false">IF(AND(SIGN(VALUE(LEFT(E14,FIND(":",E14)-1)))*ABS(VALUE(LEFT(E14,FIND(":",E14)-1)))&gt;-39,SIGN(VALUE(LEFT(E14,FIND(":",E14)-1)))*ABS(VALUE(LEFT(E14,FIND(":",E14)-1)))&lt;60),"","x")</f>
        <v/>
      </c>
      <c r="Y14" s="0" t="str">
        <f aca="false">IF(AND(X14="",OR(NOT(ISBLANK(W14)),NOT(S14=""))),"in","")</f>
        <v>in</v>
      </c>
    </row>
    <row r="15" customFormat="false" ht="12.75" hidden="false" customHeight="false" outlineLevel="0" collapsed="false">
      <c r="A15" s="0" t="n">
        <v>67</v>
      </c>
      <c r="B15" s="0" t="s">
        <v>227</v>
      </c>
      <c r="C15" s="0" t="s">
        <v>228</v>
      </c>
      <c r="D15" s="0" t="s">
        <v>229</v>
      </c>
      <c r="E15" s="0" t="s">
        <v>230</v>
      </c>
      <c r="F15" s="0" t="n">
        <v>148.19</v>
      </c>
      <c r="G15" s="0" t="n">
        <v>0.811</v>
      </c>
      <c r="H15" s="0" t="n">
        <v>6.394581</v>
      </c>
      <c r="I15" s="35" t="n">
        <v>-1.798E-013</v>
      </c>
      <c r="J15" s="0" t="n">
        <v>46</v>
      </c>
      <c r="K15" s="0" t="n">
        <v>23</v>
      </c>
      <c r="L15" s="0" t="n">
        <v>1.1</v>
      </c>
      <c r="M15" s="35" t="n">
        <v>564000</v>
      </c>
      <c r="N15" s="35" t="n">
        <v>839000000000</v>
      </c>
      <c r="O15" s="35" t="n">
        <v>4.54E+034</v>
      </c>
      <c r="P15" s="35" t="n">
        <f aca="false">IF(AND(ISNUMBER(O15),ISNUMBER(L15)),SQRT(O15)/L15/L15,0)</f>
        <v>1.76093188038533E+017</v>
      </c>
      <c r="Q15" s="33" t="n">
        <v>25</v>
      </c>
      <c r="S15" s="0" t="n">
        <v>15</v>
      </c>
      <c r="U15" s="0" t="n">
        <f aca="false">IF(NOT(ISNA(MATCH(C15,AGILE_Pulsars,0))),MATCH(C15,AGILE_Pulsars,0),"")</f>
        <v>28</v>
      </c>
      <c r="V15" s="0" t="str">
        <f aca="true">IF(NOT(ISNA(MATCH(C15,AGILE_Pulsars,0))),IF(NOT(ISBLANK(OFFSET('AGILE pulsars'!$J$8,MATCH(C15,AGILE_Pulsars,0),0))),OFFSET('AGILE pulsars'!$J$8,MATCH(C15,AGILE_Pulsars,0),0),""),"")</f>
        <v/>
      </c>
      <c r="X15" s="34" t="str">
        <f aca="false">IF(AND(SIGN(VALUE(LEFT(E15,FIND(":",E15)-1)))*ABS(VALUE(LEFT(E15,FIND(":",E15)-1)))&gt;-39,SIGN(VALUE(LEFT(E15,FIND(":",E15)-1)))*ABS(VALUE(LEFT(E15,FIND(":",E15)-1)))&lt;60),"","x")</f>
        <v/>
      </c>
      <c r="Y15" s="0" t="str">
        <f aca="false">IF(AND(X15="",OR(NOT(ISBLANK(W15)),NOT(S15=""))),"in","")</f>
        <v>in</v>
      </c>
    </row>
    <row r="16" customFormat="false" ht="12.75" hidden="false" customHeight="false" outlineLevel="0" collapsed="false">
      <c r="A16" s="0" t="n">
        <v>1447</v>
      </c>
      <c r="B16" s="0" t="s">
        <v>231</v>
      </c>
      <c r="C16" s="0" t="s">
        <v>232</v>
      </c>
      <c r="D16" s="0" t="s">
        <v>233</v>
      </c>
      <c r="E16" s="0" t="s">
        <v>234</v>
      </c>
      <c r="F16" s="0" t="n">
        <v>59.197</v>
      </c>
      <c r="G16" s="0" t="n">
        <v>-4.697</v>
      </c>
      <c r="H16" s="0" t="n">
        <v>622.122031</v>
      </c>
      <c r="I16" s="35" t="n">
        <v>-6.522E-015</v>
      </c>
      <c r="J16" s="0" t="n">
        <v>20</v>
      </c>
      <c r="K16" s="0" t="n">
        <v>0.35</v>
      </c>
      <c r="L16" s="0" t="n">
        <v>1.53</v>
      </c>
      <c r="M16" s="35" t="n">
        <v>1510000000</v>
      </c>
      <c r="N16" s="35" t="n">
        <v>167000000</v>
      </c>
      <c r="O16" s="35" t="n">
        <v>1.6E+035</v>
      </c>
      <c r="P16" s="35" t="n">
        <f aca="false">IF(AND(ISNUMBER(O16),ISNUMBER(L16)),SQRT(O16)/L16/L16,0)</f>
        <v>1.70874449997864E+017</v>
      </c>
      <c r="Q16" s="33" t="n">
        <v>27</v>
      </c>
      <c r="S16" s="0" t="n">
        <v>16</v>
      </c>
      <c r="U16" s="0" t="str">
        <f aca="false">IF(NOT(ISNA(MATCH(C16,AGILE_Pulsars,0))),MATCH(C16,AGILE_Pulsars,0),"")</f>
        <v/>
      </c>
      <c r="V16" s="0" t="str">
        <f aca="true">IF(NOT(ISNA(MATCH(C16,AGILE_Pulsars,0))),IF(NOT(ISBLANK(OFFSET('AGILE pulsars'!$J$8,MATCH(C16,AGILE_Pulsars,0),0))),OFFSET('AGILE pulsars'!$J$8,MATCH(C16,AGILE_Pulsars,0),0),""),"")</f>
        <v/>
      </c>
      <c r="W16" s="34" t="s">
        <v>235</v>
      </c>
      <c r="X16" s="34" t="str">
        <f aca="false">IF(AND(SIGN(VALUE(LEFT(E16,FIND(":",E16)-1)))*ABS(VALUE(LEFT(E16,FIND(":",E16)-1)))&gt;-39,SIGN(VALUE(LEFT(E16,FIND(":",E16)-1)))*ABS(VALUE(LEFT(E16,FIND(":",E16)-1)))&lt;60),"","x")</f>
        <v/>
      </c>
      <c r="Y16" s="0" t="str">
        <f aca="false">IF(AND(X16="",OR(NOT(ISBLANK(W16)),NOT(S16=""))),"in","")</f>
        <v>in</v>
      </c>
    </row>
    <row r="17" customFormat="false" ht="12.75" hidden="false" customHeight="false" outlineLevel="0" collapsed="false">
      <c r="A17" s="0" t="n">
        <v>1397</v>
      </c>
      <c r="B17" s="0" t="s">
        <v>236</v>
      </c>
      <c r="C17" s="0" t="s">
        <v>236</v>
      </c>
      <c r="D17" s="0" t="s">
        <v>237</v>
      </c>
      <c r="E17" s="0" t="s">
        <v>238</v>
      </c>
      <c r="F17" s="0" t="n">
        <v>54.096</v>
      </c>
      <c r="G17" s="0" t="n">
        <v>0.265</v>
      </c>
      <c r="H17" s="0" t="n">
        <v>7.307001</v>
      </c>
      <c r="I17" s="35" t="n">
        <v>-4.007E-011</v>
      </c>
      <c r="J17" s="0" t="s">
        <v>195</v>
      </c>
      <c r="K17" s="0" t="n">
        <v>0.06</v>
      </c>
      <c r="L17" s="0" t="n">
        <v>5</v>
      </c>
      <c r="M17" s="35" t="n">
        <v>2890</v>
      </c>
      <c r="N17" s="35" t="n">
        <v>10300000000000</v>
      </c>
      <c r="O17" s="35" t="n">
        <v>1.16E+037</v>
      </c>
      <c r="P17" s="35" t="n">
        <f aca="false">IF(AND(ISNUMBER(O17),ISNUMBER(L17)),SQRT(O17)/L17/L17,0)</f>
        <v>1.36235090927411E+017</v>
      </c>
      <c r="Q17" s="33" t="n">
        <v>32</v>
      </c>
      <c r="S17" s="0" t="n">
        <v>18</v>
      </c>
      <c r="U17" s="0" t="str">
        <f aca="false">IF(NOT(ISNA(MATCH(C17,AGILE_Pulsars,0))),MATCH(C17,AGILE_Pulsars,0),"")</f>
        <v/>
      </c>
      <c r="V17" s="0" t="str">
        <f aca="true">IF(NOT(ISNA(MATCH(C17,AGILE_Pulsars,0))),IF(NOT(ISBLANK(OFFSET('AGILE pulsars'!$J$8,MATCH(C17,AGILE_Pulsars,0),0))),OFFSET('AGILE pulsars'!$J$8,MATCH(C17,AGILE_Pulsars,0),0),""),"")</f>
        <v/>
      </c>
      <c r="W17" s="34" t="s">
        <v>239</v>
      </c>
      <c r="X17" s="34" t="str">
        <f aca="false">IF(AND(SIGN(VALUE(LEFT(E17,FIND(":",E17)-1)))*ABS(VALUE(LEFT(E17,FIND(":",E17)-1)))&gt;-39,SIGN(VALUE(LEFT(E17,FIND(":",E17)-1)))*ABS(VALUE(LEFT(E17,FIND(":",E17)-1)))&lt;60),"","x")</f>
        <v/>
      </c>
      <c r="Y17" s="0" t="str">
        <f aca="false">IF(AND(X17="",OR(NOT(ISBLANK(W17)),NOT(S17=""))),"in","")</f>
        <v>in</v>
      </c>
    </row>
    <row r="18" customFormat="false" ht="12.75" hidden="false" customHeight="false" outlineLevel="0" collapsed="false">
      <c r="A18" s="0" t="n">
        <v>130</v>
      </c>
      <c r="B18" s="0" t="s">
        <v>240</v>
      </c>
      <c r="C18" s="0" t="s">
        <v>241</v>
      </c>
      <c r="D18" s="0" t="s">
        <v>242</v>
      </c>
      <c r="E18" s="0" t="s">
        <v>243</v>
      </c>
      <c r="F18" s="0" t="n">
        <v>243.773</v>
      </c>
      <c r="G18" s="0" t="n">
        <v>-2.444</v>
      </c>
      <c r="H18" s="0" t="n">
        <v>5.996559</v>
      </c>
      <c r="I18" s="35" t="n">
        <v>-6.049E-013</v>
      </c>
      <c r="J18" s="0" t="n">
        <v>296</v>
      </c>
      <c r="K18" s="0" t="n">
        <v>15</v>
      </c>
      <c r="L18" s="0" t="n">
        <v>1.89</v>
      </c>
      <c r="M18" s="35" t="n">
        <v>157000</v>
      </c>
      <c r="N18" s="35" t="n">
        <v>1690000000000</v>
      </c>
      <c r="O18" s="35" t="n">
        <v>1.43E+035</v>
      </c>
      <c r="P18" s="35" t="n">
        <f aca="false">IF(AND(ISNUMBER(O18),ISNUMBER(L18)),SQRT(O18)/L18/L18,0)</f>
        <v>1.05863051992884E+017</v>
      </c>
      <c r="Q18" s="33" t="n">
        <v>37</v>
      </c>
      <c r="S18" s="0" t="n">
        <v>22</v>
      </c>
      <c r="U18" s="0" t="n">
        <f aca="false">IF(NOT(ISNA(MATCH(C18,AGILE_Pulsars,0))),MATCH(C18,AGILE_Pulsars,0),"")</f>
        <v>7</v>
      </c>
      <c r="V18" s="0" t="str">
        <f aca="true">IF(NOT(ISNA(MATCH(C18,AGILE_Pulsars,0))),IF(NOT(ISBLANK(OFFSET('AGILE pulsars'!$J$8,MATCH(C18,AGILE_Pulsars,0),0))),OFFSET('AGILE pulsars'!$J$8,MATCH(C18,AGILE_Pulsars,0),0),""),"")</f>
        <v/>
      </c>
      <c r="X18" s="34" t="str">
        <f aca="false">IF(AND(SIGN(VALUE(LEFT(E18,FIND(":",E18)-1)))*ABS(VALUE(LEFT(E18,FIND(":",E18)-1)))&gt;-39,SIGN(VALUE(LEFT(E18,FIND(":",E18)-1)))*ABS(VALUE(LEFT(E18,FIND(":",E18)-1)))&lt;60),"","x")</f>
        <v/>
      </c>
      <c r="Y18" s="0" t="str">
        <f aca="false">IF(AND(X18="",OR(NOT(ISBLANK(W18)),NOT(S18=""))),"in","")</f>
        <v>in</v>
      </c>
    </row>
    <row r="19" customFormat="false" ht="12.75" hidden="false" customHeight="false" outlineLevel="0" collapsed="false">
      <c r="A19" s="0" t="n">
        <v>39</v>
      </c>
      <c r="B19" s="0" t="s">
        <v>244</v>
      </c>
      <c r="C19" s="0" t="s">
        <v>245</v>
      </c>
      <c r="D19" s="0" t="s">
        <v>246</v>
      </c>
      <c r="E19" s="0" t="s">
        <v>247</v>
      </c>
      <c r="F19" s="0" t="n">
        <v>126.283</v>
      </c>
      <c r="G19" s="0" t="n">
        <v>-3.457</v>
      </c>
      <c r="H19" s="0" t="n">
        <v>9.858135</v>
      </c>
      <c r="I19" s="35" t="n">
        <v>-5.685E-013</v>
      </c>
      <c r="J19" s="0" t="n">
        <v>7.6</v>
      </c>
      <c r="K19" s="0" t="n">
        <v>0.3</v>
      </c>
      <c r="L19" s="0" t="n">
        <v>2.14</v>
      </c>
      <c r="M19" s="35" t="n">
        <v>275000</v>
      </c>
      <c r="N19" s="35" t="n">
        <v>780000000000</v>
      </c>
      <c r="O19" s="35" t="n">
        <v>2.21E+035</v>
      </c>
      <c r="P19" s="35" t="n">
        <f aca="false">IF(AND(ISNUMBER(O19),ISNUMBER(L19)),SQRT(O19)/L19/L19,0)</f>
        <v>1.02652277697119E+017</v>
      </c>
      <c r="Q19" s="33" t="n">
        <v>38</v>
      </c>
      <c r="S19" s="0" t="n">
        <v>23</v>
      </c>
      <c r="U19" s="0" t="n">
        <f aca="false">IF(NOT(ISNA(MATCH(C19,AGILE_Pulsars,0))),MATCH(C19,AGILE_Pulsars,0),"")</f>
        <v>8</v>
      </c>
      <c r="V19" s="0" t="str">
        <f aca="true">IF(NOT(ISNA(MATCH(C19,AGILE_Pulsars,0))),IF(NOT(ISBLANK(OFFSET('AGILE pulsars'!$J$8,MATCH(C19,AGILE_Pulsars,0),0))),OFFSET('AGILE pulsars'!$J$8,MATCH(C19,AGILE_Pulsars,0),0),""),"")</f>
        <v/>
      </c>
      <c r="X19" s="34" t="str">
        <f aca="false">IF(AND(SIGN(VALUE(LEFT(E19,FIND(":",E19)-1)))*ABS(VALUE(LEFT(E19,FIND(":",E19)-1)))&gt;-39,SIGN(VALUE(LEFT(E19,FIND(":",E19)-1)))*ABS(VALUE(LEFT(E19,FIND(":",E19)-1)))&lt;60),"","x")</f>
        <v/>
      </c>
      <c r="Y19" s="0" t="str">
        <f aca="false">IF(AND(X19="",OR(NOT(ISBLANK(W19)),NOT(S19=""))),"in","")</f>
        <v>in</v>
      </c>
    </row>
    <row r="20" customFormat="false" ht="12.75" hidden="false" customHeight="false" outlineLevel="0" collapsed="false">
      <c r="A20" s="0" t="n">
        <v>1074</v>
      </c>
      <c r="B20" s="0" t="s">
        <v>248</v>
      </c>
      <c r="C20" s="0" t="s">
        <v>249</v>
      </c>
      <c r="D20" s="0" t="s">
        <v>250</v>
      </c>
      <c r="E20" s="0" t="s">
        <v>251</v>
      </c>
      <c r="F20" s="0" t="n">
        <v>18.001</v>
      </c>
      <c r="G20" s="0" t="n">
        <v>-0.691</v>
      </c>
      <c r="H20" s="0" t="n">
        <v>9.855532</v>
      </c>
      <c r="I20" s="35" t="n">
        <v>-7.291E-012</v>
      </c>
      <c r="J20" s="0" t="s">
        <v>195</v>
      </c>
      <c r="K20" s="0" t="n">
        <v>2.1</v>
      </c>
      <c r="L20" s="0" t="n">
        <v>4.12</v>
      </c>
      <c r="M20" s="35" t="n">
        <v>21400</v>
      </c>
      <c r="N20" s="35" t="n">
        <v>2790000000000</v>
      </c>
      <c r="O20" s="35" t="n">
        <v>2.84E+036</v>
      </c>
      <c r="P20" s="35" t="n">
        <f aca="false">IF(AND(ISNUMBER(O20),ISNUMBER(L20)),SQRT(O20)/L20/L20,0)</f>
        <v>99280678824304300</v>
      </c>
      <c r="Q20" s="33" t="n">
        <v>39</v>
      </c>
      <c r="S20" s="0" t="n">
        <v>25</v>
      </c>
      <c r="U20" s="0" t="n">
        <f aca="false">IF(NOT(ISNA(MATCH(C20,AGILE_Pulsars,0))),MATCH(C20,AGILE_Pulsars,0),"")</f>
        <v>9</v>
      </c>
      <c r="V20" s="0" t="str">
        <f aca="true">IF(NOT(ISNA(MATCH(C20,AGILE_Pulsars,0))),IF(NOT(ISBLANK(OFFSET('AGILE pulsars'!$J$8,MATCH(C20,AGILE_Pulsars,0),0))),OFFSET('AGILE pulsars'!$J$8,MATCH(C20,AGILE_Pulsars,0),0),""),"")</f>
        <v/>
      </c>
      <c r="W20" s="34" t="s">
        <v>252</v>
      </c>
      <c r="X20" s="34" t="str">
        <f aca="false">IF(AND(SIGN(VALUE(LEFT(E20,FIND(":",E20)-1)))*ABS(VALUE(LEFT(E20,FIND(":",E20)-1)))&gt;-39,SIGN(VALUE(LEFT(E20,FIND(":",E20)-1)))*ABS(VALUE(LEFT(E20,FIND(":",E20)-1)))&lt;60),"","x")</f>
        <v/>
      </c>
      <c r="Y20" s="0" t="str">
        <f aca="false">IF(AND(X20="",OR(NOT(ISBLANK(W20)),NOT(S20=""))),"in","")</f>
        <v>in</v>
      </c>
    </row>
    <row r="21" customFormat="false" ht="12.75" hidden="false" customHeight="false" outlineLevel="0" collapsed="false">
      <c r="A21" s="0" t="n">
        <v>994</v>
      </c>
      <c r="B21" s="0" t="s">
        <v>253</v>
      </c>
      <c r="C21" s="0" t="s">
        <v>253</v>
      </c>
      <c r="D21" s="0" t="s">
        <v>254</v>
      </c>
      <c r="E21" s="0" t="s">
        <v>255</v>
      </c>
      <c r="F21" s="0" t="n">
        <v>11.094</v>
      </c>
      <c r="G21" s="0" t="n">
        <v>0.08</v>
      </c>
      <c r="H21" s="0" t="n">
        <v>12.085047</v>
      </c>
      <c r="I21" s="35" t="n">
        <v>-3.729E-012</v>
      </c>
      <c r="J21" s="0" t="s">
        <v>195</v>
      </c>
      <c r="K21" s="0" t="n">
        <v>2.5</v>
      </c>
      <c r="L21" s="0" t="n">
        <v>3.71</v>
      </c>
      <c r="M21" s="35" t="n">
        <v>51300</v>
      </c>
      <c r="N21" s="35" t="n">
        <v>1470000000000</v>
      </c>
      <c r="O21" s="35" t="n">
        <v>1.78E+036</v>
      </c>
      <c r="P21" s="35" t="n">
        <f aca="false">IF(AND(ISNUMBER(O21),ISNUMBER(L21)),SQRT(O21)/L21/L21,0)</f>
        <v>96930885885211100</v>
      </c>
      <c r="Q21" s="33" t="n">
        <v>41</v>
      </c>
      <c r="S21" s="0" t="n">
        <v>26</v>
      </c>
      <c r="U21" s="0" t="n">
        <f aca="false">IF(NOT(ISNA(MATCH(C21,AGILE_Pulsars,0))),MATCH(C21,AGILE_Pulsars,0),"")</f>
        <v>11</v>
      </c>
      <c r="V21" s="0" t="str">
        <f aca="true">IF(NOT(ISNA(MATCH(C21,AGILE_Pulsars,0))),IF(NOT(ISBLANK(OFFSET('AGILE pulsars'!$J$8,MATCH(C21,AGILE_Pulsars,0),0))),OFFSET('AGILE pulsars'!$J$8,MATCH(C21,AGILE_Pulsars,0),0),""),"")</f>
        <v/>
      </c>
      <c r="X21" s="34" t="str">
        <f aca="false">IF(AND(SIGN(VALUE(LEFT(E21,FIND(":",E21)-1)))*ABS(VALUE(LEFT(E21,FIND(":",E21)-1)))&gt;-39,SIGN(VALUE(LEFT(E21,FIND(":",E21)-1)))*ABS(VALUE(LEFT(E21,FIND(":",E21)-1)))&lt;60),"","x")</f>
        <v/>
      </c>
      <c r="Y21" s="0" t="str">
        <f aca="false">IF(AND(X21="",OR(NOT(ISBLANK(W21)),NOT(S21=""))),"in","")</f>
        <v>in</v>
      </c>
    </row>
    <row r="22" customFormat="false" ht="12.75" hidden="false" customHeight="false" outlineLevel="0" collapsed="false">
      <c r="A22" s="0" t="n">
        <v>961</v>
      </c>
      <c r="B22" s="0" t="s">
        <v>256</v>
      </c>
      <c r="C22" s="0" t="s">
        <v>257</v>
      </c>
      <c r="D22" s="0" t="s">
        <v>258</v>
      </c>
      <c r="E22" s="0" t="s">
        <v>259</v>
      </c>
      <c r="F22" s="0" t="n">
        <v>8.404</v>
      </c>
      <c r="G22" s="0" t="n">
        <v>0.151</v>
      </c>
      <c r="H22" s="0" t="n">
        <v>7.484065</v>
      </c>
      <c r="I22" s="35" t="n">
        <v>-7.511E-012</v>
      </c>
      <c r="J22" s="0" t="n">
        <v>23</v>
      </c>
      <c r="K22" s="0" t="n">
        <v>7.6</v>
      </c>
      <c r="L22" s="0" t="n">
        <v>3.94</v>
      </c>
      <c r="M22" s="35" t="n">
        <v>15800</v>
      </c>
      <c r="N22" s="35" t="n">
        <v>4280000000000</v>
      </c>
      <c r="O22" s="35" t="n">
        <v>2.22E+036</v>
      </c>
      <c r="P22" s="35" t="n">
        <f aca="false">IF(AND(ISNUMBER(O22),ISNUMBER(L22)),SQRT(O22)/L22/L22,0)</f>
        <v>95980728862836900</v>
      </c>
      <c r="Q22" s="33" t="n">
        <v>44</v>
      </c>
      <c r="S22" s="0" t="n">
        <v>28</v>
      </c>
      <c r="U22" s="0" t="n">
        <f aca="false">IF(NOT(ISNA(MATCH(C22,AGILE_Pulsars,0))),MATCH(C22,AGILE_Pulsars,0),"")</f>
        <v>13</v>
      </c>
      <c r="V22" s="0" t="str">
        <f aca="true">IF(NOT(ISNA(MATCH(C22,AGILE_Pulsars,0))),IF(NOT(ISBLANK(OFFSET('AGILE pulsars'!$J$8,MATCH(C22,AGILE_Pulsars,0),0))),OFFSET('AGILE pulsars'!$J$8,MATCH(C22,AGILE_Pulsars,0),0),""),"")</f>
        <v/>
      </c>
      <c r="W22" s="34" t="s">
        <v>260</v>
      </c>
      <c r="X22" s="34" t="str">
        <f aca="false">IF(AND(SIGN(VALUE(LEFT(E22,FIND(":",E22)-1)))*ABS(VALUE(LEFT(E22,FIND(":",E22)-1)))&gt;-39,SIGN(VALUE(LEFT(E22,FIND(":",E22)-1)))*ABS(VALUE(LEFT(E22,FIND(":",E22)-1)))&lt;60),"","x")</f>
        <v/>
      </c>
      <c r="Y22" s="0" t="str">
        <f aca="false">IF(AND(X22="",OR(NOT(ISBLANK(W22)),NOT(S22=""))),"in","")</f>
        <v>in</v>
      </c>
    </row>
    <row r="23" customFormat="false" ht="12.75" hidden="false" customHeight="false" outlineLevel="0" collapsed="false">
      <c r="A23" s="0" t="n">
        <v>1350</v>
      </c>
      <c r="B23" s="0" t="s">
        <v>261</v>
      </c>
      <c r="C23" s="0" t="s">
        <v>261</v>
      </c>
      <c r="D23" s="0" t="s">
        <v>262</v>
      </c>
      <c r="E23" s="0" t="s">
        <v>263</v>
      </c>
      <c r="F23" s="0" t="n">
        <v>44.485</v>
      </c>
      <c r="G23" s="0" t="n">
        <v>-0.167</v>
      </c>
      <c r="H23" s="0" t="n">
        <v>27.848472</v>
      </c>
      <c r="I23" s="35" t="n">
        <v>-2.612E-012</v>
      </c>
      <c r="J23" s="0" t="s">
        <v>195</v>
      </c>
      <c r="K23" s="0" t="n">
        <v>0.5</v>
      </c>
      <c r="L23" s="0" t="n">
        <v>4.48</v>
      </c>
      <c r="M23" s="35" t="n">
        <v>169000</v>
      </c>
      <c r="N23" s="35" t="n">
        <v>352000000000</v>
      </c>
      <c r="O23" s="35" t="n">
        <v>2.87E+036</v>
      </c>
      <c r="P23" s="35" t="n">
        <f aca="false">IF(AND(ISNUMBER(O23),ISNUMBER(L23)),SQRT(O23)/L23/L23,0)</f>
        <v>84408254674034500</v>
      </c>
      <c r="Q23" s="33" t="n">
        <v>46</v>
      </c>
      <c r="S23" s="0" t="n">
        <v>29</v>
      </c>
      <c r="U23" s="0" t="n">
        <f aca="false">IF(NOT(ISNA(MATCH(C23,AGILE_Pulsars,0))),MATCH(C23,AGILE_Pulsars,0),"")</f>
        <v>17</v>
      </c>
      <c r="V23" s="0" t="str">
        <f aca="true">IF(NOT(ISNA(MATCH(C23,AGILE_Pulsars,0))),IF(NOT(ISBLANK(OFFSET('AGILE pulsars'!$J$8,MATCH(C23,AGILE_Pulsars,0),0))),OFFSET('AGILE pulsars'!$J$8,MATCH(C23,AGILE_Pulsars,0),0),""),"")</f>
        <v/>
      </c>
      <c r="X23" s="34" t="str">
        <f aca="false">IF(AND(SIGN(VALUE(LEFT(E23,FIND(":",E23)-1)))*ABS(VALUE(LEFT(E23,FIND(":",E23)-1)))&gt;-39,SIGN(VALUE(LEFT(E23,FIND(":",E23)-1)))*ABS(VALUE(LEFT(E23,FIND(":",E23)-1)))&lt;60),"","x")</f>
        <v/>
      </c>
      <c r="Y23" s="0" t="str">
        <f aca="false">IF(AND(X23="",OR(NOT(ISBLANK(W23)),NOT(S23=""))),"in","")</f>
        <v>in</v>
      </c>
    </row>
    <row r="24" customFormat="false" ht="12.75" hidden="false" customHeight="false" outlineLevel="0" collapsed="false">
      <c r="A24" s="0" t="n">
        <v>1413</v>
      </c>
      <c r="B24" s="0" t="s">
        <v>264</v>
      </c>
      <c r="C24" s="0" t="s">
        <v>265</v>
      </c>
      <c r="D24" s="0" t="s">
        <v>266</v>
      </c>
      <c r="E24" s="0" t="s">
        <v>267</v>
      </c>
      <c r="F24" s="0" t="n">
        <v>57.509</v>
      </c>
      <c r="G24" s="0" t="n">
        <v>-0.29</v>
      </c>
      <c r="H24" s="0" t="n">
        <v>641.928261</v>
      </c>
      <c r="I24" s="35" t="n">
        <v>-4.332E-014</v>
      </c>
      <c r="J24" s="0" t="n">
        <v>240</v>
      </c>
      <c r="K24" s="0" t="n">
        <v>16</v>
      </c>
      <c r="L24" s="0" t="n">
        <v>3.6</v>
      </c>
      <c r="M24" s="35" t="n">
        <v>235000000</v>
      </c>
      <c r="N24" s="35" t="n">
        <v>409000000</v>
      </c>
      <c r="O24" s="35" t="n">
        <v>1.1E+036</v>
      </c>
      <c r="P24" s="35" t="n">
        <f aca="false">IF(AND(ISNUMBER(O24),ISNUMBER(L24)),SQRT(O24)/L24/L24,0)</f>
        <v>80926608655104300</v>
      </c>
      <c r="Q24" s="33" t="n">
        <v>49</v>
      </c>
      <c r="S24" s="0" t="n">
        <v>30</v>
      </c>
      <c r="U24" s="0" t="str">
        <f aca="false">IF(NOT(ISNA(MATCH(C24,AGILE_Pulsars,0))),MATCH(C24,AGILE_Pulsars,0),"")</f>
        <v/>
      </c>
      <c r="V24" s="0" t="str">
        <f aca="true">IF(NOT(ISNA(MATCH(C24,AGILE_Pulsars,0))),IF(NOT(ISBLANK(OFFSET('AGILE pulsars'!$J$8,MATCH(C24,AGILE_Pulsars,0),0))),OFFSET('AGILE pulsars'!$J$8,MATCH(C24,AGILE_Pulsars,0),0),""),"")</f>
        <v/>
      </c>
      <c r="X24" s="34" t="str">
        <f aca="false">IF(AND(SIGN(VALUE(LEFT(E24,FIND(":",E24)-1)))*ABS(VALUE(LEFT(E24,FIND(":",E24)-1)))&gt;-39,SIGN(VALUE(LEFT(E24,FIND(":",E24)-1)))*ABS(VALUE(LEFT(E24,FIND(":",E24)-1)))&lt;60),"","x")</f>
        <v/>
      </c>
      <c r="Y24" s="0" t="str">
        <f aca="false">IF(AND(X24="",OR(NOT(ISBLANK(W24)),NOT(S24=""))),"in","")</f>
        <v>in</v>
      </c>
    </row>
    <row r="25" customFormat="false" ht="12.75" hidden="false" customHeight="false" outlineLevel="0" collapsed="false">
      <c r="A25" s="0" t="n">
        <v>948</v>
      </c>
      <c r="B25" s="0" t="s">
        <v>268</v>
      </c>
      <c r="C25" s="0" t="s">
        <v>269</v>
      </c>
      <c r="D25" s="0" t="s">
        <v>270</v>
      </c>
      <c r="E25" s="0" t="s">
        <v>271</v>
      </c>
      <c r="F25" s="0" t="n">
        <v>5.248</v>
      </c>
      <c r="G25" s="0" t="n">
        <v>-0.885</v>
      </c>
      <c r="H25" s="0" t="n">
        <v>8.004854</v>
      </c>
      <c r="I25" s="35" t="n">
        <v>-8.196E-012</v>
      </c>
      <c r="J25" s="0" t="n">
        <v>7.8</v>
      </c>
      <c r="K25" s="0" t="n">
        <v>0.85</v>
      </c>
      <c r="L25" s="0" t="n">
        <v>4.61</v>
      </c>
      <c r="M25" s="35" t="n">
        <v>15500</v>
      </c>
      <c r="N25" s="35" t="n">
        <v>4040000000000</v>
      </c>
      <c r="O25" s="35" t="n">
        <v>2.59E+036</v>
      </c>
      <c r="P25" s="35" t="n">
        <f aca="false">IF(AND(ISNUMBER(O25),ISNUMBER(L25)),SQRT(O25)/L25/L25,0)</f>
        <v>75726525564208100</v>
      </c>
      <c r="Q25" s="33" t="n">
        <v>53</v>
      </c>
      <c r="S25" s="0" t="n">
        <v>31</v>
      </c>
      <c r="U25" s="0" t="n">
        <f aca="false">IF(NOT(ISNA(MATCH(C25,AGILE_Pulsars,0))),MATCH(C25,AGILE_Pulsars,0),"")</f>
        <v>20</v>
      </c>
      <c r="V25" s="0" t="str">
        <f aca="true">IF(NOT(ISNA(MATCH(C25,AGILE_Pulsars,0))),IF(NOT(ISBLANK(OFFSET('AGILE pulsars'!$J$8,MATCH(C25,AGILE_Pulsars,0),0))),OFFSET('AGILE pulsars'!$J$8,MATCH(C25,AGILE_Pulsars,0),0),""),"")</f>
        <v/>
      </c>
      <c r="W25" s="34" t="s">
        <v>260</v>
      </c>
      <c r="X25" s="34" t="str">
        <f aca="false">IF(AND(SIGN(VALUE(LEFT(E25,FIND(":",E25)-1)))*ABS(VALUE(LEFT(E25,FIND(":",E25)-1)))&gt;-39,SIGN(VALUE(LEFT(E25,FIND(":",E25)-1)))*ABS(VALUE(LEFT(E25,FIND(":",E25)-1)))&lt;60),"","x")</f>
        <v/>
      </c>
      <c r="Y25" s="0" t="str">
        <f aca="false">IF(AND(X25="",OR(NOT(ISBLANK(W25)),NOT(S25=""))),"in","")</f>
        <v>in</v>
      </c>
    </row>
    <row r="26" customFormat="false" ht="12.75" hidden="false" customHeight="false" outlineLevel="0" collapsed="false">
      <c r="A26" s="0" t="n">
        <v>95</v>
      </c>
      <c r="B26" s="0" t="s">
        <v>272</v>
      </c>
      <c r="C26" s="0" t="s">
        <v>272</v>
      </c>
      <c r="D26" s="0" t="s">
        <v>273</v>
      </c>
      <c r="E26" s="0" t="s">
        <v>274</v>
      </c>
      <c r="F26" s="0" t="n">
        <v>179.719</v>
      </c>
      <c r="G26" s="0" t="n">
        <v>-1.686</v>
      </c>
      <c r="H26" s="0" t="n">
        <v>6.985276</v>
      </c>
      <c r="I26" s="35" t="n">
        <v>-1.79E-013</v>
      </c>
      <c r="J26" s="0" t="n">
        <v>8.2</v>
      </c>
      <c r="K26" s="0" t="n">
        <v>1.9</v>
      </c>
      <c r="L26" s="0" t="n">
        <v>1.77</v>
      </c>
      <c r="M26" s="35" t="n">
        <v>618000</v>
      </c>
      <c r="N26" s="35" t="n">
        <v>733000000000</v>
      </c>
      <c r="O26" s="35" t="n">
        <v>4.94E+034</v>
      </c>
      <c r="P26" s="35" t="n">
        <f aca="false">IF(AND(ISNUMBER(O26),ISNUMBER(L26)),SQRT(O26)/L26/L26,0)</f>
        <v>70944207510271200</v>
      </c>
      <c r="Q26" s="33" t="n">
        <v>57</v>
      </c>
      <c r="S26" s="0" t="n">
        <v>35</v>
      </c>
      <c r="U26" s="0" t="n">
        <f aca="false">IF(NOT(ISNA(MATCH(C26,AGILE_Pulsars,0))),MATCH(C26,AGILE_Pulsars,0),"")</f>
        <v>21</v>
      </c>
      <c r="V26" s="0" t="str">
        <f aca="true">IF(NOT(ISNA(MATCH(C26,AGILE_Pulsars,0))),IF(NOT(ISBLANK(OFFSET('AGILE pulsars'!$J$8,MATCH(C26,AGILE_Pulsars,0),0))),OFFSET('AGILE pulsars'!$J$8,MATCH(C26,AGILE_Pulsars,0),0),""),"")</f>
        <v/>
      </c>
      <c r="X26" s="34" t="str">
        <f aca="false">IF(AND(SIGN(VALUE(LEFT(E26,FIND(":",E26)-1)))*ABS(VALUE(LEFT(E26,FIND(":",E26)-1)))&gt;-39,SIGN(VALUE(LEFT(E26,FIND(":",E26)-1)))*ABS(VALUE(LEFT(E26,FIND(":",E26)-1)))&lt;60),"","x")</f>
        <v/>
      </c>
      <c r="Y26" s="0" t="str">
        <f aca="false">IF(AND(X26="",OR(NOT(ISBLANK(W26)),NOT(S26=""))),"in","")</f>
        <v>in</v>
      </c>
    </row>
    <row r="27" customFormat="false" ht="12.75" hidden="false" customHeight="false" outlineLevel="0" collapsed="false">
      <c r="A27" s="0" t="n">
        <v>775</v>
      </c>
      <c r="B27" s="0" t="s">
        <v>275</v>
      </c>
      <c r="C27" s="0" t="s">
        <v>275</v>
      </c>
      <c r="D27" s="0" t="s">
        <v>276</v>
      </c>
      <c r="E27" s="0" t="s">
        <v>277</v>
      </c>
      <c r="F27" s="0" t="n">
        <v>348.951</v>
      </c>
      <c r="G27" s="0" t="n">
        <v>-0.432</v>
      </c>
      <c r="H27" s="0" t="n">
        <v>13.392274</v>
      </c>
      <c r="I27" s="35" t="n">
        <v>-2.371E-012</v>
      </c>
      <c r="J27" s="0" t="s">
        <v>195</v>
      </c>
      <c r="K27" s="0" t="n">
        <v>1.3</v>
      </c>
      <c r="L27" s="0" t="n">
        <v>4.24</v>
      </c>
      <c r="M27" s="35" t="n">
        <v>89500</v>
      </c>
      <c r="N27" s="35" t="n">
        <v>1010000000000</v>
      </c>
      <c r="O27" s="35" t="n">
        <v>1.25E+036</v>
      </c>
      <c r="P27" s="35" t="n">
        <f aca="false">IF(AND(ISNUMBER(O27),ISNUMBER(L27)),SQRT(O27)/L27/L27,0)</f>
        <v>62190391862645400</v>
      </c>
      <c r="Q27" s="33" t="n">
        <v>64</v>
      </c>
      <c r="S27" s="0" t="n">
        <v>37</v>
      </c>
      <c r="U27" s="0" t="n">
        <f aca="false">IF(NOT(ISNA(MATCH(C27,AGILE_Pulsars,0))),MATCH(C27,AGILE_Pulsars,0),"")</f>
        <v>24</v>
      </c>
      <c r="V27" s="0" t="str">
        <f aca="true">IF(NOT(ISNA(MATCH(C27,AGILE_Pulsars,0))),IF(NOT(ISBLANK(OFFSET('AGILE pulsars'!$J$8,MATCH(C27,AGILE_Pulsars,0),0))),OFFSET('AGILE pulsars'!$J$8,MATCH(C27,AGILE_Pulsars,0),0),""),"")</f>
        <v>3EGJ1714-3857</v>
      </c>
      <c r="X27" s="34" t="str">
        <f aca="false">IF(AND(SIGN(VALUE(LEFT(E27,FIND(":",E27)-1)))*ABS(VALUE(LEFT(E27,FIND(":",E27)-1)))&gt;-39,SIGN(VALUE(LEFT(E27,FIND(":",E27)-1)))*ABS(VALUE(LEFT(E27,FIND(":",E27)-1)))&lt;60),"","x")</f>
        <v/>
      </c>
      <c r="Y27" s="0" t="str">
        <f aca="false">IF(AND(X27="",OR(NOT(ISBLANK(W27)),NOT(S27=""))),"in","")</f>
        <v>in</v>
      </c>
    </row>
    <row r="28" customFormat="false" ht="12.75" hidden="false" customHeight="false" outlineLevel="0" collapsed="false">
      <c r="A28" s="0" t="n">
        <v>1168</v>
      </c>
      <c r="B28" s="0" t="s">
        <v>278</v>
      </c>
      <c r="C28" s="0" t="s">
        <v>278</v>
      </c>
      <c r="D28" s="0" t="s">
        <v>279</v>
      </c>
      <c r="E28" s="0" t="s">
        <v>280</v>
      </c>
      <c r="F28" s="0" t="n">
        <v>22.055</v>
      </c>
      <c r="G28" s="0" t="n">
        <v>-3.397</v>
      </c>
      <c r="H28" s="0" t="n">
        <v>541.809754</v>
      </c>
      <c r="I28" s="35" t="n">
        <v>-2.815E-015</v>
      </c>
      <c r="J28" s="0" t="s">
        <v>195</v>
      </c>
      <c r="K28" s="0" t="n">
        <v>0.1</v>
      </c>
      <c r="L28" s="0" t="n">
        <v>1.97</v>
      </c>
      <c r="M28" s="35" t="n">
        <v>3050000000</v>
      </c>
      <c r="N28" s="35" t="n">
        <v>135000000</v>
      </c>
      <c r="O28" s="35" t="n">
        <v>6.02E+034</v>
      </c>
      <c r="P28" s="35" t="n">
        <f aca="false">IF(AND(ISNUMBER(O28),ISNUMBER(L28)),SQRT(O28)/L28/L28,0)</f>
        <v>63221645218301400</v>
      </c>
      <c r="Q28" s="33" t="n">
        <v>62</v>
      </c>
      <c r="S28" s="0" t="n">
        <v>38</v>
      </c>
      <c r="U28" s="0" t="str">
        <f aca="false">IF(NOT(ISNA(MATCH(C28,AGILE_Pulsars,0))),MATCH(C28,AGILE_Pulsars,0),"")</f>
        <v/>
      </c>
      <c r="V28" s="0" t="str">
        <f aca="true">IF(NOT(ISNA(MATCH(C28,AGILE_Pulsars,0))),IF(NOT(ISBLANK(OFFSET('AGILE pulsars'!$J$8,MATCH(C28,AGILE_Pulsars,0),0))),OFFSET('AGILE pulsars'!$J$8,MATCH(C28,AGILE_Pulsars,0),0),""),"")</f>
        <v/>
      </c>
      <c r="X28" s="34" t="str">
        <f aca="false">IF(AND(SIGN(VALUE(LEFT(E28,FIND(":",E28)-1)))*ABS(VALUE(LEFT(E28,FIND(":",E28)-1)))&gt;-39,SIGN(VALUE(LEFT(E28,FIND(":",E28)-1)))*ABS(VALUE(LEFT(E28,FIND(":",E28)-1)))&lt;60),"","x")</f>
        <v/>
      </c>
      <c r="Y28" s="0" t="str">
        <f aca="false">IF(AND(X28="",OR(NOT(ISBLANK(W28)),NOT(S28=""))),"in","")</f>
        <v>in</v>
      </c>
    </row>
    <row r="29" customFormat="false" ht="12.75" hidden="false" customHeight="false" outlineLevel="0" collapsed="false">
      <c r="A29" s="0" t="n">
        <v>1065</v>
      </c>
      <c r="B29" s="0" t="s">
        <v>281</v>
      </c>
      <c r="C29" s="0" t="s">
        <v>282</v>
      </c>
      <c r="D29" s="0" t="s">
        <v>283</v>
      </c>
      <c r="E29" s="0" t="s">
        <v>284</v>
      </c>
      <c r="F29" s="0" t="n">
        <v>7.797</v>
      </c>
      <c r="G29" s="0" t="n">
        <v>-5.578</v>
      </c>
      <c r="H29" s="0" t="n">
        <v>327.405665</v>
      </c>
      <c r="I29" s="35" t="n">
        <v>-1.735E-013</v>
      </c>
      <c r="J29" s="0" t="n">
        <v>40</v>
      </c>
      <c r="K29" s="0" t="n">
        <v>0.18</v>
      </c>
      <c r="L29" s="0" t="n">
        <v>4.9</v>
      </c>
      <c r="M29" s="35" t="n">
        <v>29900000</v>
      </c>
      <c r="N29" s="35" t="n">
        <v>2250000000</v>
      </c>
      <c r="O29" s="35" t="n">
        <v>2.24E+036</v>
      </c>
      <c r="P29" s="35" t="n">
        <f aca="false">IF(AND(ISNUMBER(O29),ISNUMBER(L29)),SQRT(O29)/L29/L29,0)</f>
        <v>62334983536425500</v>
      </c>
      <c r="Q29" s="33" t="n">
        <v>63</v>
      </c>
      <c r="S29" s="0" t="n">
        <v>39</v>
      </c>
      <c r="U29" s="0" t="str">
        <f aca="false">IF(NOT(ISNA(MATCH(C29,AGILE_Pulsars,0))),MATCH(C29,AGILE_Pulsars,0),"")</f>
        <v/>
      </c>
      <c r="V29" s="0" t="str">
        <f aca="true">IF(NOT(ISNA(MATCH(C29,AGILE_Pulsars,0))),IF(NOT(ISBLANK(OFFSET('AGILE pulsars'!$J$8,MATCH(C29,AGILE_Pulsars,0),0))),OFFSET('AGILE pulsars'!$J$8,MATCH(C29,AGILE_Pulsars,0),0),""),"")</f>
        <v/>
      </c>
      <c r="X29" s="34" t="str">
        <f aca="false">IF(AND(SIGN(VALUE(LEFT(E29,FIND(":",E29)-1)))*ABS(VALUE(LEFT(E29,FIND(":",E29)-1)))&gt;-39,SIGN(VALUE(LEFT(E29,FIND(":",E29)-1)))*ABS(VALUE(LEFT(E29,FIND(":",E29)-1)))&lt;60),"","x")</f>
        <v/>
      </c>
      <c r="Y29" s="0" t="str">
        <f aca="false">IF(AND(X29="",OR(NOT(ISBLANK(W29)),NOT(S29=""))),"in","")</f>
        <v>in</v>
      </c>
    </row>
    <row r="30" customFormat="false" ht="12.75" hidden="false" customHeight="false" outlineLevel="0" collapsed="false">
      <c r="A30" s="0" t="n">
        <v>802</v>
      </c>
      <c r="B30" s="0" t="s">
        <v>285</v>
      </c>
      <c r="C30" s="0" t="s">
        <v>286</v>
      </c>
      <c r="D30" s="0" t="s">
        <v>287</v>
      </c>
      <c r="E30" s="0" t="s">
        <v>288</v>
      </c>
      <c r="F30" s="0" t="n">
        <v>354.133</v>
      </c>
      <c r="G30" s="0" t="n">
        <v>0.09</v>
      </c>
      <c r="H30" s="0" t="n">
        <v>7.170504</v>
      </c>
      <c r="I30" s="35" t="n">
        <v>-4.362E-012</v>
      </c>
      <c r="J30" s="0" t="n">
        <v>9.2</v>
      </c>
      <c r="K30" s="0" t="n">
        <v>3.2</v>
      </c>
      <c r="L30" s="0" t="n">
        <v>4.25</v>
      </c>
      <c r="M30" s="35" t="n">
        <v>26000</v>
      </c>
      <c r="N30" s="35" t="n">
        <v>3480000000000</v>
      </c>
      <c r="O30" s="35" t="n">
        <v>1.23E+036</v>
      </c>
      <c r="P30" s="35" t="n">
        <f aca="false">IF(AND(ISNUMBER(O30),ISNUMBER(L30)),SQRT(O30)/L30/L30,0)</f>
        <v>61400894153131700</v>
      </c>
      <c r="Q30" s="33" t="n">
        <v>65</v>
      </c>
      <c r="S30" s="0" t="n">
        <v>40</v>
      </c>
      <c r="U30" s="0" t="n">
        <f aca="false">IF(NOT(ISNA(MATCH(C30,AGILE_Pulsars,0))),MATCH(C30,AGILE_Pulsars,0),"")</f>
        <v>25</v>
      </c>
      <c r="V30" s="0" t="str">
        <f aca="true">IF(NOT(ISNA(MATCH(C30,AGILE_Pulsars,0))),IF(NOT(ISBLANK(OFFSET('AGILE pulsars'!$J$8,MATCH(C30,AGILE_Pulsars,0),0))),OFFSET('AGILE pulsars'!$J$8,MATCH(C30,AGILE_Pulsars,0),0),""),"")</f>
        <v/>
      </c>
      <c r="X30" s="34" t="str">
        <f aca="false">IF(AND(SIGN(VALUE(LEFT(E30,FIND(":",E30)-1)))*ABS(VALUE(LEFT(E30,FIND(":",E30)-1)))&gt;-39,SIGN(VALUE(LEFT(E30,FIND(":",E30)-1)))*ABS(VALUE(LEFT(E30,FIND(":",E30)-1)))&lt;60),"","x")</f>
        <v/>
      </c>
      <c r="Y30" s="0" t="str">
        <f aca="false">IF(AND(X30="",OR(NOT(ISBLANK(W30)),NOT(S30=""))),"in","")</f>
        <v>in</v>
      </c>
    </row>
    <row r="31" customFormat="false" ht="12.75" hidden="false" customHeight="false" outlineLevel="0" collapsed="false">
      <c r="A31" s="0" t="n">
        <v>1236</v>
      </c>
      <c r="B31" s="0" t="s">
        <v>289</v>
      </c>
      <c r="C31" s="0" t="s">
        <v>290</v>
      </c>
      <c r="D31" s="0" t="s">
        <v>291</v>
      </c>
      <c r="E31" s="0" t="s">
        <v>292</v>
      </c>
      <c r="F31" s="0" t="n">
        <v>34.56</v>
      </c>
      <c r="G31" s="0" t="n">
        <v>-0.497</v>
      </c>
      <c r="H31" s="0" t="n">
        <v>3.739162</v>
      </c>
      <c r="I31" s="35" t="n">
        <v>-2.913E-012</v>
      </c>
      <c r="J31" s="0" t="n">
        <v>3.4</v>
      </c>
      <c r="K31" s="0" t="n">
        <v>0.19</v>
      </c>
      <c r="L31" s="0" t="n">
        <v>3.3</v>
      </c>
      <c r="M31" s="35" t="n">
        <v>20300</v>
      </c>
      <c r="N31" s="35" t="n">
        <v>7550000000000</v>
      </c>
      <c r="O31" s="35" t="n">
        <v>4.3E+035</v>
      </c>
      <c r="P31" s="35" t="n">
        <f aca="false">IF(AND(ISNUMBER(O31),ISNUMBER(L31)),SQRT(O31)/L31/L31,0)</f>
        <v>60215229791570300</v>
      </c>
      <c r="Q31" s="33" t="n">
        <v>66</v>
      </c>
      <c r="S31" s="0" t="n">
        <v>41</v>
      </c>
      <c r="U31" s="0" t="n">
        <f aca="false">IF(NOT(ISNA(MATCH(C31,AGILE_Pulsars,0))),MATCH(C31,AGILE_Pulsars,0),"")</f>
        <v>16</v>
      </c>
      <c r="V31" s="0" t="str">
        <f aca="true">IF(NOT(ISNA(MATCH(C31,AGILE_Pulsars,0))),IF(NOT(ISBLANK(OFFSET('AGILE pulsars'!$J$8,MATCH(C31,AGILE_Pulsars,0),0))),OFFSET('AGILE pulsars'!$J$8,MATCH(C31,AGILE_Pulsars,0),0),""),"")</f>
        <v>3EGJ1856+0114</v>
      </c>
      <c r="W31" s="34" t="s">
        <v>293</v>
      </c>
      <c r="X31" s="34" t="str">
        <f aca="false">IF(AND(SIGN(VALUE(LEFT(E31,FIND(":",E31)-1)))*ABS(VALUE(LEFT(E31,FIND(":",E31)-1)))&gt;-39,SIGN(VALUE(LEFT(E31,FIND(":",E31)-1)))*ABS(VALUE(LEFT(E31,FIND(":",E31)-1)))&lt;60),"","x")</f>
        <v/>
      </c>
      <c r="Y31" s="0" t="str">
        <f aca="false">IF(AND(X31="",OR(NOT(ISBLANK(W31)),NOT(S31=""))),"in","")</f>
        <v>in</v>
      </c>
    </row>
    <row r="32" customFormat="false" ht="12.75" hidden="false" customHeight="false" outlineLevel="0" collapsed="false">
      <c r="A32" s="0" t="n">
        <v>837</v>
      </c>
      <c r="B32" s="0" t="s">
        <v>294</v>
      </c>
      <c r="C32" s="0" t="s">
        <v>294</v>
      </c>
      <c r="D32" s="0" t="s">
        <v>295</v>
      </c>
      <c r="E32" s="0" t="s">
        <v>296</v>
      </c>
      <c r="F32" s="0" t="n">
        <v>358.086</v>
      </c>
      <c r="G32" s="0" t="n">
        <v>0.336</v>
      </c>
      <c r="H32" s="0" t="n">
        <v>8.74371</v>
      </c>
      <c r="I32" s="35" t="n">
        <v>-8.717E-013</v>
      </c>
      <c r="J32" s="0" t="s">
        <v>195</v>
      </c>
      <c r="K32" s="0" t="n">
        <v>1</v>
      </c>
      <c r="L32" s="0" t="n">
        <v>3.41</v>
      </c>
      <c r="M32" s="35" t="n">
        <v>159000</v>
      </c>
      <c r="N32" s="35" t="n">
        <v>1160000000000</v>
      </c>
      <c r="O32" s="35" t="n">
        <v>3.01E+035</v>
      </c>
      <c r="P32" s="35" t="n">
        <f aca="false">IF(AND(ISNUMBER(O32),ISNUMBER(L32)),SQRT(O32)/L32/L32,0)</f>
        <v>47181798313895500</v>
      </c>
      <c r="Q32" s="33" t="n">
        <v>75</v>
      </c>
      <c r="S32" s="0" t="n">
        <v>44</v>
      </c>
      <c r="U32" s="0" t="n">
        <f aca="false">IF(NOT(ISNA(MATCH(C32,AGILE_Pulsars,0))),MATCH(C32,AGILE_Pulsars,0),"")</f>
        <v>30</v>
      </c>
      <c r="V32" s="0" t="str">
        <f aca="true">IF(NOT(ISNA(MATCH(C32,AGILE_Pulsars,0))),IF(NOT(ISBLANK(OFFSET('AGILE pulsars'!$J$8,MATCH(C32,AGILE_Pulsars,0),0))),OFFSET('AGILE pulsars'!$J$8,MATCH(C32,AGILE_Pulsars,0),0),""),"")</f>
        <v/>
      </c>
      <c r="X32" s="34" t="str">
        <f aca="false">IF(AND(SIGN(VALUE(LEFT(E32,FIND(":",E32)-1)))*ABS(VALUE(LEFT(E32,FIND(":",E32)-1)))&gt;-39,SIGN(VALUE(LEFT(E32,FIND(":",E32)-1)))*ABS(VALUE(LEFT(E32,FIND(":",E32)-1)))&lt;60),"","x")</f>
        <v/>
      </c>
      <c r="Y32" s="0" t="str">
        <f aca="false">IF(AND(X32="",OR(NOT(ISBLANK(W32)),NOT(S32=""))),"in","")</f>
        <v>in</v>
      </c>
    </row>
    <row r="33" customFormat="false" ht="12.75" hidden="false" customHeight="false" outlineLevel="0" collapsed="false">
      <c r="A33" s="0" t="n">
        <v>1117</v>
      </c>
      <c r="B33" s="0" t="s">
        <v>297</v>
      </c>
      <c r="C33" s="0" t="s">
        <v>297</v>
      </c>
      <c r="D33" s="0" t="s">
        <v>298</v>
      </c>
      <c r="E33" s="0" t="s">
        <v>299</v>
      </c>
      <c r="F33" s="0" t="n">
        <v>21.222</v>
      </c>
      <c r="G33" s="0" t="n">
        <v>-1.512</v>
      </c>
      <c r="H33" s="0" t="n">
        <v>6.027474</v>
      </c>
      <c r="I33" s="35" t="n">
        <v>-7.488E-013</v>
      </c>
      <c r="J33" s="0" t="n">
        <v>30</v>
      </c>
      <c r="K33" s="0" t="n">
        <v>2.2</v>
      </c>
      <c r="L33" s="0" t="n">
        <v>3.08</v>
      </c>
      <c r="M33" s="35" t="n">
        <v>128000</v>
      </c>
      <c r="N33" s="35" t="n">
        <v>1870000000000</v>
      </c>
      <c r="O33" s="35" t="n">
        <v>1.78E+035</v>
      </c>
      <c r="P33" s="35" t="n">
        <f aca="false">IF(AND(ISNUMBER(O33),ISNUMBER(L33)),SQRT(O33)/L33/L33,0)</f>
        <v>44474243358342400</v>
      </c>
      <c r="Q33" s="33" t="n">
        <v>77</v>
      </c>
      <c r="S33" s="0" t="n">
        <v>45</v>
      </c>
      <c r="U33" s="0" t="n">
        <f aca="false">IF(NOT(ISNA(MATCH(C33,AGILE_Pulsars,0))),MATCH(C33,AGILE_Pulsars,0),"")</f>
        <v>31</v>
      </c>
      <c r="V33" s="0" t="str">
        <f aca="true">IF(NOT(ISNA(MATCH(C33,AGILE_Pulsars,0))),IF(NOT(ISBLANK(OFFSET('AGILE pulsars'!$J$8,MATCH(C33,AGILE_Pulsars,0),0))),OFFSET('AGILE pulsars'!$J$8,MATCH(C33,AGILE_Pulsars,0),0),""),"")</f>
        <v/>
      </c>
      <c r="X33" s="34" t="str">
        <f aca="false">IF(AND(SIGN(VALUE(LEFT(E33,FIND(":",E33)-1)))*ABS(VALUE(LEFT(E33,FIND(":",E33)-1)))&gt;-39,SIGN(VALUE(LEFT(E33,FIND(":",E33)-1)))*ABS(VALUE(LEFT(E33,FIND(":",E33)-1)))&lt;60),"","x")</f>
        <v/>
      </c>
      <c r="Y33" s="0" t="str">
        <f aca="false">IF(AND(X33="",OR(NOT(ISBLANK(W33)),NOT(S33=""))),"in","")</f>
        <v>in</v>
      </c>
    </row>
    <row r="34" customFormat="false" ht="12.75" hidden="false" customHeight="false" outlineLevel="0" collapsed="false">
      <c r="A34" s="0" t="n">
        <v>1125</v>
      </c>
      <c r="B34" s="0" t="s">
        <v>300</v>
      </c>
      <c r="C34" s="0" t="s">
        <v>300</v>
      </c>
      <c r="D34" s="0" t="s">
        <v>301</v>
      </c>
      <c r="E34" s="0" t="s">
        <v>302</v>
      </c>
      <c r="F34" s="0" t="n">
        <v>25.96</v>
      </c>
      <c r="G34" s="0" t="n">
        <v>0.265</v>
      </c>
      <c r="H34" s="0" t="n">
        <v>10.384841</v>
      </c>
      <c r="I34" s="35" t="n">
        <v>-4.872E-012</v>
      </c>
      <c r="J34" s="0" t="s">
        <v>195</v>
      </c>
      <c r="K34" s="0" t="n">
        <v>0.7</v>
      </c>
      <c r="L34" s="0" t="n">
        <v>6.19</v>
      </c>
      <c r="M34" s="35" t="n">
        <v>33800</v>
      </c>
      <c r="N34" s="35" t="n">
        <v>2110000000000</v>
      </c>
      <c r="O34" s="35" t="n">
        <v>2E+036</v>
      </c>
      <c r="P34" s="35" t="n">
        <f aca="false">IF(AND(ISNUMBER(O34),ISNUMBER(L34)),SQRT(O34)/L34/L34,0)</f>
        <v>36909120770983900</v>
      </c>
      <c r="Q34" s="33" t="n">
        <v>87</v>
      </c>
      <c r="S34" s="0" t="n">
        <v>49</v>
      </c>
      <c r="U34" s="0" t="n">
        <f aca="false">IF(NOT(ISNA(MATCH(C34,AGILE_Pulsars,0))),MATCH(C34,AGILE_Pulsars,0),"")</f>
        <v>36</v>
      </c>
      <c r="V34" s="0" t="str">
        <f aca="true">IF(NOT(ISNA(MATCH(C34,AGILE_Pulsars,0))),IF(NOT(ISBLANK(OFFSET('AGILE pulsars'!$J$8,MATCH(C34,AGILE_Pulsars,0),0))),OFFSET('AGILE pulsars'!$J$8,MATCH(C34,AGILE_Pulsars,0),0),""),"")</f>
        <v>3EGJ1837-0606</v>
      </c>
      <c r="X34" s="34" t="str">
        <f aca="false">IF(AND(SIGN(VALUE(LEFT(E34,FIND(":",E34)-1)))*ABS(VALUE(LEFT(E34,FIND(":",E34)-1)))&gt;-39,SIGN(VALUE(LEFT(E34,FIND(":",E34)-1)))*ABS(VALUE(LEFT(E34,FIND(":",E34)-1)))&lt;60),"","x")</f>
        <v/>
      </c>
      <c r="Y34" s="0" t="str">
        <f aca="false">IF(AND(X34="",OR(NOT(ISBLANK(W34)),NOT(S34=""))),"in","")</f>
        <v>in</v>
      </c>
    </row>
    <row r="35" customFormat="false" ht="12.75" hidden="false" customHeight="false" outlineLevel="0" collapsed="false">
      <c r="A35" s="0" t="n">
        <v>1148</v>
      </c>
      <c r="B35" s="0" t="s">
        <v>303</v>
      </c>
      <c r="C35" s="0" t="s">
        <v>303</v>
      </c>
      <c r="D35" s="0" t="s">
        <v>304</v>
      </c>
      <c r="E35" s="0" t="s">
        <v>305</v>
      </c>
      <c r="F35" s="0" t="n">
        <v>28.424</v>
      </c>
      <c r="G35" s="0" t="n">
        <v>0.437</v>
      </c>
      <c r="H35" s="0" t="n">
        <v>4.900325</v>
      </c>
      <c r="I35" s="35" t="n">
        <v>-1.39E-012</v>
      </c>
      <c r="J35" s="0" t="s">
        <v>195</v>
      </c>
      <c r="K35" s="0" t="n">
        <v>1.4</v>
      </c>
      <c r="L35" s="0" t="n">
        <v>4.15</v>
      </c>
      <c r="M35" s="35" t="n">
        <v>55900</v>
      </c>
      <c r="N35" s="35" t="n">
        <v>3480000000000</v>
      </c>
      <c r="O35" s="35" t="n">
        <v>2.69E+035</v>
      </c>
      <c r="P35" s="35" t="n">
        <f aca="false">IF(AND(ISNUMBER(O35),ISNUMBER(L35)),SQRT(O35)/L35/L35,0)</f>
        <v>30114797456559600</v>
      </c>
      <c r="Q35" s="33" t="n">
        <v>97</v>
      </c>
      <c r="S35" s="0" t="n">
        <v>52</v>
      </c>
      <c r="U35" s="0" t="str">
        <f aca="false">IF(NOT(ISNA(MATCH(C35,AGILE_Pulsars,0))),MATCH(C35,AGILE_Pulsars,0),"")</f>
        <v/>
      </c>
      <c r="V35" s="0" t="str">
        <f aca="true">IF(NOT(ISNA(MATCH(C35,AGILE_Pulsars,0))),IF(NOT(ISBLANK(OFFSET('AGILE pulsars'!$J$8,MATCH(C35,AGILE_Pulsars,0),0))),OFFSET('AGILE pulsars'!$J$8,MATCH(C35,AGILE_Pulsars,0),0),""),"")</f>
        <v/>
      </c>
      <c r="X35" s="34" t="str">
        <f aca="false">IF(AND(SIGN(VALUE(LEFT(E35,FIND(":",E35)-1)))*ABS(VALUE(LEFT(E35,FIND(":",E35)-1)))&gt;-39,SIGN(VALUE(LEFT(E35,FIND(":",E35)-1)))*ABS(VALUE(LEFT(E35,FIND(":",E35)-1)))&lt;60),"","x")</f>
        <v/>
      </c>
      <c r="Y35" s="0" t="str">
        <f aca="false">IF(AND(X35="",OR(NOT(ISBLANK(W35)),NOT(S35=""))),"in","")</f>
        <v>in</v>
      </c>
    </row>
    <row r="36" customFormat="false" ht="12.75" hidden="false" customHeight="false" outlineLevel="0" collapsed="false">
      <c r="A36" s="0" t="n">
        <v>789</v>
      </c>
      <c r="B36" s="0" t="s">
        <v>306</v>
      </c>
      <c r="C36" s="0" t="s">
        <v>307</v>
      </c>
      <c r="D36" s="0" t="s">
        <v>308</v>
      </c>
      <c r="E36" s="0" t="s">
        <v>309</v>
      </c>
      <c r="F36" s="0" t="n">
        <v>350.49</v>
      </c>
      <c r="G36" s="0" t="n">
        <v>-0.507</v>
      </c>
      <c r="H36" s="0" t="n">
        <v>4.234181</v>
      </c>
      <c r="I36" s="35" t="n">
        <v>-1.946E-013</v>
      </c>
      <c r="J36" s="0" t="n">
        <v>25</v>
      </c>
      <c r="K36" s="0" t="n">
        <v>3.2</v>
      </c>
      <c r="L36" s="0" t="n">
        <v>2.51</v>
      </c>
      <c r="M36" s="35" t="n">
        <v>345000</v>
      </c>
      <c r="N36" s="35" t="n">
        <v>1620000000000</v>
      </c>
      <c r="O36" s="35" t="n">
        <v>3.25E+034</v>
      </c>
      <c r="P36" s="35" t="n">
        <f aca="false">IF(AND(ISNUMBER(O36),ISNUMBER(L36)),SQRT(O36)/L36/L36,0)</f>
        <v>28615032106347400</v>
      </c>
      <c r="Q36" s="33" t="n">
        <v>99</v>
      </c>
      <c r="S36" s="0" t="n">
        <v>53</v>
      </c>
      <c r="U36" s="0" t="str">
        <f aca="false">IF(NOT(ISNA(MATCH(C36,AGILE_Pulsars,0))),MATCH(C36,AGILE_Pulsars,0),"")</f>
        <v/>
      </c>
      <c r="V36" s="0" t="str">
        <f aca="true">IF(NOT(ISNA(MATCH(C36,AGILE_Pulsars,0))),IF(NOT(ISBLANK(OFFSET('AGILE pulsars'!$J$8,MATCH(C36,AGILE_Pulsars,0),0))),OFFSET('AGILE pulsars'!$J$8,MATCH(C36,AGILE_Pulsars,0),0),""),"")</f>
        <v/>
      </c>
      <c r="X36" s="34" t="str">
        <f aca="false">IF(AND(SIGN(VALUE(LEFT(E36,FIND(":",E36)-1)))*ABS(VALUE(LEFT(E36,FIND(":",E36)-1)))&gt;-39,SIGN(VALUE(LEFT(E36,FIND(":",E36)-1)))*ABS(VALUE(LEFT(E36,FIND(":",E36)-1)))&lt;60),"","x")</f>
        <v/>
      </c>
      <c r="Y36" s="0" t="str">
        <f aca="false">IF(AND(X36="",OR(NOT(ISBLANK(W36)),NOT(S36=""))),"in","")</f>
        <v>in</v>
      </c>
    </row>
    <row r="37" customFormat="false" ht="12.75" hidden="false" customHeight="false" outlineLevel="0" collapsed="false">
      <c r="A37" s="0" t="n">
        <v>125</v>
      </c>
      <c r="B37" s="0" t="s">
        <v>310</v>
      </c>
      <c r="C37" s="0" t="s">
        <v>310</v>
      </c>
      <c r="D37" s="0" t="s">
        <v>311</v>
      </c>
      <c r="E37" s="0" t="s">
        <v>312</v>
      </c>
      <c r="F37" s="0" t="n">
        <v>230.392</v>
      </c>
      <c r="G37" s="0" t="n">
        <v>1.424</v>
      </c>
      <c r="H37" s="0" t="n">
        <v>3.973635</v>
      </c>
      <c r="I37" s="35" t="n">
        <v>-1.789E-012</v>
      </c>
      <c r="J37" s="0" t="s">
        <v>195</v>
      </c>
      <c r="K37" s="0" t="n">
        <v>0.7</v>
      </c>
      <c r="L37" s="0" t="n">
        <v>4.37</v>
      </c>
      <c r="M37" s="35" t="n">
        <v>35200</v>
      </c>
      <c r="N37" s="35" t="n">
        <v>5400000000000</v>
      </c>
      <c r="O37" s="35" t="n">
        <v>2.81E+035</v>
      </c>
      <c r="P37" s="35" t="n">
        <f aca="false">IF(AND(ISNUMBER(O37),ISNUMBER(L37)),SQRT(O37)/L37/L37,0)</f>
        <v>27758135154289100</v>
      </c>
      <c r="Q37" s="33" t="n">
        <v>101</v>
      </c>
      <c r="S37" s="0" t="n">
        <v>54</v>
      </c>
      <c r="U37" s="0" t="str">
        <f aca="false">IF(NOT(ISNA(MATCH(C37,AGILE_Pulsars,0))),MATCH(C37,AGILE_Pulsars,0),"")</f>
        <v/>
      </c>
      <c r="V37" s="0" t="str">
        <f aca="true">IF(NOT(ISNA(MATCH(C37,AGILE_Pulsars,0))),IF(NOT(ISBLANK(OFFSET('AGILE pulsars'!$J$8,MATCH(C37,AGILE_Pulsars,0),0))),OFFSET('AGILE pulsars'!$J$8,MATCH(C37,AGILE_Pulsars,0),0),""),"")</f>
        <v/>
      </c>
      <c r="X37" s="34" t="str">
        <f aca="false">IF(AND(SIGN(VALUE(LEFT(E37,FIND(":",E37)-1)))*ABS(VALUE(LEFT(E37,FIND(":",E37)-1)))&gt;-39,SIGN(VALUE(LEFT(E37,FIND(":",E37)-1)))*ABS(VALUE(LEFT(E37,FIND(":",E37)-1)))&lt;60),"","x")</f>
        <v/>
      </c>
      <c r="Y37" s="0" t="str">
        <f aca="false">IF(AND(X37="",OR(NOT(ISBLANK(W37)),NOT(S37=""))),"in","")</f>
        <v>in</v>
      </c>
    </row>
    <row r="38" customFormat="false" ht="12.75" hidden="false" customHeight="false" outlineLevel="0" collapsed="false">
      <c r="A38" s="0" t="n">
        <v>841</v>
      </c>
      <c r="B38" s="0" t="s">
        <v>313</v>
      </c>
      <c r="C38" s="0" t="s">
        <v>314</v>
      </c>
      <c r="D38" s="0" t="s">
        <v>315</v>
      </c>
      <c r="E38" s="0" t="s">
        <v>316</v>
      </c>
      <c r="F38" s="0" t="n">
        <v>358.294</v>
      </c>
      <c r="G38" s="0" t="n">
        <v>0.238</v>
      </c>
      <c r="H38" s="0" t="n">
        <v>1.648354</v>
      </c>
      <c r="I38" s="35" t="n">
        <v>-1.266E-012</v>
      </c>
      <c r="J38" s="0" t="n">
        <v>24.6</v>
      </c>
      <c r="K38" s="0" t="n">
        <v>6.4</v>
      </c>
      <c r="L38" s="0" t="n">
        <v>3.28</v>
      </c>
      <c r="M38" s="35" t="n">
        <v>20600</v>
      </c>
      <c r="N38" s="35" t="n">
        <v>17000000000000</v>
      </c>
      <c r="O38" s="35" t="n">
        <v>8.24E+034</v>
      </c>
      <c r="P38" s="35" t="n">
        <f aca="false">IF(AND(ISNUMBER(O38),ISNUMBER(L38)),SQRT(O38)/L38/L38,0)</f>
        <v>26681848777527000</v>
      </c>
      <c r="Q38" s="33" t="n">
        <v>104</v>
      </c>
      <c r="S38" s="0" t="n">
        <v>56</v>
      </c>
      <c r="U38" s="0" t="n">
        <f aca="false">IF(NOT(ISNA(MATCH(C38,AGILE_Pulsars,0))),MATCH(C38,AGILE_Pulsars,0),"")</f>
        <v>39</v>
      </c>
      <c r="V38" s="0" t="str">
        <f aca="true">IF(NOT(ISNA(MATCH(C38,AGILE_Pulsars,0))),IF(NOT(ISBLANK(OFFSET('AGILE pulsars'!$J$8,MATCH(C38,AGILE_Pulsars,0),0))),OFFSET('AGILE pulsars'!$J$8,MATCH(C38,AGILE_Pulsars,0),0),""),"")</f>
        <v>3EGJ1744-3011</v>
      </c>
      <c r="X38" s="34" t="str">
        <f aca="false">IF(AND(SIGN(VALUE(LEFT(E38,FIND(":",E38)-1)))*ABS(VALUE(LEFT(E38,FIND(":",E38)-1)))&gt;-39,SIGN(VALUE(LEFT(E38,FIND(":",E38)-1)))*ABS(VALUE(LEFT(E38,FIND(":",E38)-1)))&lt;60),"","x")</f>
        <v/>
      </c>
      <c r="Y38" s="0" t="str">
        <f aca="false">IF(AND(X38="",OR(NOT(ISBLANK(W38)),NOT(S38=""))),"in","")</f>
        <v>in</v>
      </c>
    </row>
    <row r="39" customFormat="false" ht="12.75" hidden="false" customHeight="false" outlineLevel="0" collapsed="false">
      <c r="A39" s="0" t="n">
        <v>1297</v>
      </c>
      <c r="B39" s="0" t="s">
        <v>317</v>
      </c>
      <c r="C39" s="0" t="s">
        <v>317</v>
      </c>
      <c r="D39" s="0" t="s">
        <v>318</v>
      </c>
      <c r="E39" s="0" t="s">
        <v>319</v>
      </c>
      <c r="F39" s="0" t="n">
        <v>41.598</v>
      </c>
      <c r="G39" s="0" t="n">
        <v>0.148</v>
      </c>
      <c r="H39" s="0" t="n">
        <v>6.940977</v>
      </c>
      <c r="I39" s="35" t="n">
        <v>-9.77E-013</v>
      </c>
      <c r="J39" s="0" t="n">
        <v>0.9</v>
      </c>
      <c r="K39" s="0" t="n">
        <v>0.55</v>
      </c>
      <c r="L39" s="0" t="n">
        <v>4.53</v>
      </c>
      <c r="M39" s="35" t="n">
        <v>113000</v>
      </c>
      <c r="N39" s="35" t="n">
        <v>1730000000000</v>
      </c>
      <c r="O39" s="35" t="n">
        <v>2.68E+035</v>
      </c>
      <c r="P39" s="35" t="n">
        <f aca="false">IF(AND(ISNUMBER(O39),ISNUMBER(L39)),SQRT(O39)/L39/L39,0)</f>
        <v>25227312847964300</v>
      </c>
      <c r="Q39" s="33" t="n">
        <v>107</v>
      </c>
      <c r="S39" s="0" t="n">
        <v>57</v>
      </c>
      <c r="U39" s="0" t="str">
        <f aca="false">IF(NOT(ISNA(MATCH(C39,AGILE_Pulsars,0))),MATCH(C39,AGILE_Pulsars,0),"")</f>
        <v/>
      </c>
      <c r="V39" s="0" t="str">
        <f aca="true">IF(NOT(ISNA(MATCH(C39,AGILE_Pulsars,0))),IF(NOT(ISBLANK(OFFSET('AGILE pulsars'!$J$8,MATCH(C39,AGILE_Pulsars,0),0))),OFFSET('AGILE pulsars'!$J$8,MATCH(C39,AGILE_Pulsars,0),0),""),"")</f>
        <v/>
      </c>
      <c r="X39" s="34" t="str">
        <f aca="false">IF(AND(SIGN(VALUE(LEFT(E39,FIND(":",E39)-1)))*ABS(VALUE(LEFT(E39,FIND(":",E39)-1)))&gt;-39,SIGN(VALUE(LEFT(E39,FIND(":",E39)-1)))*ABS(VALUE(LEFT(E39,FIND(":",E39)-1)))&lt;60),"","x")</f>
        <v/>
      </c>
      <c r="Y39" s="0" t="str">
        <f aca="false">IF(AND(X39="",OR(NOT(ISBLANK(W39)),NOT(S39=""))),"in","")</f>
        <v>in</v>
      </c>
    </row>
    <row r="40" customFormat="false" ht="12.75" hidden="false" customHeight="false" outlineLevel="0" collapsed="false">
      <c r="A40" s="0" t="n">
        <v>1242</v>
      </c>
      <c r="B40" s="0" t="s">
        <v>320</v>
      </c>
      <c r="C40" s="0" t="s">
        <v>320</v>
      </c>
      <c r="D40" s="0" t="s">
        <v>321</v>
      </c>
      <c r="E40" s="0" t="s">
        <v>322</v>
      </c>
      <c r="F40" s="0" t="n">
        <v>35.168</v>
      </c>
      <c r="G40" s="0" t="n">
        <v>-0.571</v>
      </c>
      <c r="H40" s="0" t="n">
        <v>7.15512</v>
      </c>
      <c r="I40" s="35" t="n">
        <v>-1.596E-012</v>
      </c>
      <c r="J40" s="0" t="s">
        <v>195</v>
      </c>
      <c r="K40" s="0" t="n">
        <v>0.74</v>
      </c>
      <c r="L40" s="0" t="n">
        <v>5.18</v>
      </c>
      <c r="M40" s="35" t="n">
        <v>71000</v>
      </c>
      <c r="N40" s="35" t="n">
        <v>2110000000000</v>
      </c>
      <c r="O40" s="35" t="n">
        <v>4.51E+035</v>
      </c>
      <c r="P40" s="35" t="n">
        <f aca="false">IF(AND(ISNUMBER(O40),ISNUMBER(L40)),SQRT(O40)/L40/L40,0)</f>
        <v>25028150132497800</v>
      </c>
      <c r="Q40" s="33" t="n">
        <v>108</v>
      </c>
      <c r="S40" s="0" t="n">
        <v>58</v>
      </c>
      <c r="U40" s="0" t="str">
        <f aca="false">IF(NOT(ISNA(MATCH(C40,AGILE_Pulsars,0))),MATCH(C40,AGILE_Pulsars,0),"")</f>
        <v/>
      </c>
      <c r="V40" s="0" t="str">
        <f aca="true">IF(NOT(ISNA(MATCH(C40,AGILE_Pulsars,0))),IF(NOT(ISBLANK(OFFSET('AGILE pulsars'!$J$8,MATCH(C40,AGILE_Pulsars,0),0))),OFFSET('AGILE pulsars'!$J$8,MATCH(C40,AGILE_Pulsars,0),0),""),"")</f>
        <v/>
      </c>
      <c r="X40" s="34" t="str">
        <f aca="false">IF(AND(SIGN(VALUE(LEFT(E40,FIND(":",E40)-1)))*ABS(VALUE(LEFT(E40,FIND(":",E40)-1)))&gt;-39,SIGN(VALUE(LEFT(E40,FIND(":",E40)-1)))*ABS(VALUE(LEFT(E40,FIND(":",E40)-1)))&lt;60),"","x")</f>
        <v/>
      </c>
      <c r="Y40" s="0" t="str">
        <f aca="false">IF(AND(X40="",OR(NOT(ISBLANK(W40)),NOT(S40=""))),"in","")</f>
        <v>in</v>
      </c>
    </row>
    <row r="41" customFormat="false" ht="12.75" hidden="false" customHeight="false" outlineLevel="0" collapsed="false">
      <c r="A41" s="0" t="n">
        <v>1098</v>
      </c>
      <c r="B41" s="0" t="s">
        <v>323</v>
      </c>
      <c r="C41" s="0" t="s">
        <v>324</v>
      </c>
      <c r="D41" s="0" t="s">
        <v>325</v>
      </c>
      <c r="E41" s="0" t="s">
        <v>326</v>
      </c>
      <c r="F41" s="0" t="n">
        <v>23.386</v>
      </c>
      <c r="G41" s="0" t="n">
        <v>0.063</v>
      </c>
      <c r="H41" s="0" t="n">
        <v>11.725494</v>
      </c>
      <c r="I41" s="35" t="n">
        <v>-1.261E-012</v>
      </c>
      <c r="J41" s="0" t="s">
        <v>195</v>
      </c>
      <c r="K41" s="0" t="n">
        <v>3.6</v>
      </c>
      <c r="L41" s="0" t="n">
        <v>5.67</v>
      </c>
      <c r="M41" s="35" t="n">
        <v>147000</v>
      </c>
      <c r="N41" s="35" t="n">
        <v>895000000000</v>
      </c>
      <c r="O41" s="35" t="n">
        <v>5.84E+035</v>
      </c>
      <c r="P41" s="35" t="n">
        <f aca="false">IF(AND(ISNUMBER(O41),ISNUMBER(L41)),SQRT(O41)/L41/L41,0)</f>
        <v>23770608853855400</v>
      </c>
      <c r="Q41" s="33" t="n">
        <v>114</v>
      </c>
      <c r="S41" s="0" t="n">
        <v>61</v>
      </c>
      <c r="U41" s="0" t="str">
        <f aca="false">IF(NOT(ISNA(MATCH(C41,AGILE_Pulsars,0))),MATCH(C41,AGILE_Pulsars,0),"")</f>
        <v/>
      </c>
      <c r="V41" s="0" t="str">
        <f aca="true">IF(NOT(ISNA(MATCH(C41,AGILE_Pulsars,0))),IF(NOT(ISBLANK(OFFSET('AGILE pulsars'!$J$8,MATCH(C41,AGILE_Pulsars,0),0))),OFFSET('AGILE pulsars'!$J$8,MATCH(C41,AGILE_Pulsars,0),0),""),"")</f>
        <v/>
      </c>
      <c r="X41" s="34" t="str">
        <f aca="false">IF(AND(SIGN(VALUE(LEFT(E41,FIND(":",E41)-1)))*ABS(VALUE(LEFT(E41,FIND(":",E41)-1)))&gt;-39,SIGN(VALUE(LEFT(E41,FIND(":",E41)-1)))*ABS(VALUE(LEFT(E41,FIND(":",E41)-1)))&lt;60),"","x")</f>
        <v/>
      </c>
      <c r="Y41" s="0" t="str">
        <f aca="false">IF(AND(X41="",OR(NOT(ISBLANK(W41)),NOT(S41=""))),"in","")</f>
        <v>in</v>
      </c>
    </row>
    <row r="42" customFormat="false" ht="12.75" hidden="false" customHeight="false" outlineLevel="0" collapsed="false">
      <c r="A42" s="0" t="n">
        <v>1082</v>
      </c>
      <c r="B42" s="0" t="s">
        <v>327</v>
      </c>
      <c r="C42" s="0" t="s">
        <v>327</v>
      </c>
      <c r="D42" s="0" t="s">
        <v>328</v>
      </c>
      <c r="E42" s="0" t="s">
        <v>329</v>
      </c>
      <c r="F42" s="0" t="n">
        <v>20.495</v>
      </c>
      <c r="G42" s="0" t="n">
        <v>0.042</v>
      </c>
      <c r="H42" s="0" t="n">
        <v>13.878936</v>
      </c>
      <c r="I42" s="35" t="n">
        <v>-2.853E-012</v>
      </c>
      <c r="J42" s="0" t="s">
        <v>195</v>
      </c>
      <c r="K42" s="0" t="n">
        <v>2.9</v>
      </c>
      <c r="L42" s="0" t="n">
        <v>7.26</v>
      </c>
      <c r="M42" s="35" t="n">
        <v>77100</v>
      </c>
      <c r="N42" s="35" t="n">
        <v>1050000000000</v>
      </c>
      <c r="O42" s="35" t="n">
        <v>1.56E+036</v>
      </c>
      <c r="P42" s="35" t="n">
        <f aca="false">IF(AND(ISNUMBER(O42),ISNUMBER(L42)),SQRT(O42)/L42/L42,0)</f>
        <v>23696764786855800</v>
      </c>
      <c r="Q42" s="33" t="n">
        <v>115</v>
      </c>
      <c r="S42" s="0" t="n">
        <v>62</v>
      </c>
      <c r="U42" s="0" t="str">
        <f aca="false">IF(NOT(ISNA(MATCH(C42,AGILE_Pulsars,0))),MATCH(C42,AGILE_Pulsars,0),"")</f>
        <v/>
      </c>
      <c r="V42" s="0" t="str">
        <f aca="true">IF(NOT(ISNA(MATCH(C42,AGILE_Pulsars,0))),IF(NOT(ISBLANK(OFFSET('AGILE pulsars'!$J$8,MATCH(C42,AGILE_Pulsars,0),0))),OFFSET('AGILE pulsars'!$J$8,MATCH(C42,AGILE_Pulsars,0),0),""),"")</f>
        <v/>
      </c>
      <c r="X42" s="34" t="str">
        <f aca="false">IF(AND(SIGN(VALUE(LEFT(E42,FIND(":",E42)-1)))*ABS(VALUE(LEFT(E42,FIND(":",E42)-1)))&gt;-39,SIGN(VALUE(LEFT(E42,FIND(":",E42)-1)))*ABS(VALUE(LEFT(E42,FIND(":",E42)-1)))&lt;60),"","x")</f>
        <v/>
      </c>
      <c r="Y42" s="0" t="str">
        <f aca="false">IF(AND(X42="",OR(NOT(ISBLANK(W42)),NOT(S42=""))),"in","")</f>
        <v>in</v>
      </c>
    </row>
    <row r="43" customFormat="false" ht="12.75" hidden="false" customHeight="false" outlineLevel="0" collapsed="false">
      <c r="A43" s="0" t="n">
        <v>1393</v>
      </c>
      <c r="B43" s="0" t="s">
        <v>330</v>
      </c>
      <c r="C43" s="0" t="s">
        <v>330</v>
      </c>
      <c r="D43" s="0" t="s">
        <v>331</v>
      </c>
      <c r="E43" s="0" t="s">
        <v>332</v>
      </c>
      <c r="F43" s="0" t="n">
        <v>52.93</v>
      </c>
      <c r="G43" s="0" t="n">
        <v>0.113</v>
      </c>
      <c r="H43" s="0" t="n">
        <v>14.549944</v>
      </c>
      <c r="I43" s="35" t="n">
        <v>-2.796E-012</v>
      </c>
      <c r="J43" s="0" t="s">
        <v>195</v>
      </c>
      <c r="K43" s="0" t="n">
        <v>0.25</v>
      </c>
      <c r="L43" s="0" t="n">
        <v>8.13</v>
      </c>
      <c r="M43" s="35" t="n">
        <v>82400</v>
      </c>
      <c r="N43" s="35" t="n">
        <v>964000000000</v>
      </c>
      <c r="O43" s="35" t="n">
        <v>1.61E+036</v>
      </c>
      <c r="P43" s="35" t="n">
        <f aca="false">IF(AND(ISNUMBER(O43),ISNUMBER(L43)),SQRT(O43)/L43/L43,0)</f>
        <v>19196932897684300</v>
      </c>
      <c r="Q43" s="33" t="n">
        <v>129</v>
      </c>
      <c r="S43" s="0" t="n">
        <v>65</v>
      </c>
      <c r="U43" s="0" t="str">
        <f aca="false">IF(NOT(ISNA(MATCH(C43,AGILE_Pulsars,0))),MATCH(C43,AGILE_Pulsars,0),"")</f>
        <v/>
      </c>
      <c r="V43" s="0" t="str">
        <f aca="true">IF(NOT(ISNA(MATCH(C43,AGILE_Pulsars,0))),IF(NOT(ISBLANK(OFFSET('AGILE pulsars'!$J$8,MATCH(C43,AGILE_Pulsars,0),0))),OFFSET('AGILE pulsars'!$J$8,MATCH(C43,AGILE_Pulsars,0),0),""),"")</f>
        <v/>
      </c>
      <c r="X43" s="34" t="str">
        <f aca="false">IF(AND(SIGN(VALUE(LEFT(E43,FIND(":",E43)-1)))*ABS(VALUE(LEFT(E43,FIND(":",E43)-1)))&gt;-39,SIGN(VALUE(LEFT(E43,FIND(":",E43)-1)))*ABS(VALUE(LEFT(E43,FIND(":",E43)-1)))&lt;60),"","x")</f>
        <v/>
      </c>
      <c r="Y43" s="0" t="str">
        <f aca="false">IF(AND(X43="",OR(NOT(ISBLANK(W43)),NOT(S43=""))),"in","")</f>
        <v>in</v>
      </c>
    </row>
    <row r="44" customFormat="false" ht="12.75" hidden="false" customHeight="false" outlineLevel="0" collapsed="false">
      <c r="A44" s="0" t="n">
        <v>43</v>
      </c>
      <c r="B44" s="0" t="s">
        <v>333</v>
      </c>
      <c r="C44" s="0" t="s">
        <v>334</v>
      </c>
      <c r="D44" s="0" t="s">
        <v>335</v>
      </c>
      <c r="E44" s="0" t="s">
        <v>336</v>
      </c>
      <c r="F44" s="0" t="n">
        <v>129.216</v>
      </c>
      <c r="G44" s="0" t="n">
        <v>-4.044</v>
      </c>
      <c r="H44" s="0" t="n">
        <v>3.67039</v>
      </c>
      <c r="I44" s="35" t="n">
        <v>-1.443E-013</v>
      </c>
      <c r="J44" s="0" t="n">
        <v>28</v>
      </c>
      <c r="K44" s="0" t="n">
        <v>4.6</v>
      </c>
      <c r="L44" s="0" t="n">
        <v>2.89</v>
      </c>
      <c r="M44" s="35" t="n">
        <v>403000</v>
      </c>
      <c r="N44" s="35" t="n">
        <v>1730000000000</v>
      </c>
      <c r="O44" s="35" t="n">
        <v>2.09E+034</v>
      </c>
      <c r="P44" s="35" t="n">
        <f aca="false">IF(AND(ISNUMBER(O44),ISNUMBER(L44)),SQRT(O44)/L44/L44,0)</f>
        <v>17309218393938000</v>
      </c>
      <c r="Q44" s="33" t="n">
        <v>138</v>
      </c>
      <c r="S44" s="0" t="n">
        <v>69</v>
      </c>
      <c r="U44" s="0" t="str">
        <f aca="false">IF(NOT(ISNA(MATCH(C44,AGILE_Pulsars,0))),MATCH(C44,AGILE_Pulsars,0),"")</f>
        <v/>
      </c>
      <c r="V44" s="0" t="str">
        <f aca="true">IF(NOT(ISNA(MATCH(C44,AGILE_Pulsars,0))),IF(NOT(ISBLANK(OFFSET('AGILE pulsars'!$J$8,MATCH(C44,AGILE_Pulsars,0),0))),OFFSET('AGILE pulsars'!$J$8,MATCH(C44,AGILE_Pulsars,0),0),""),"")</f>
        <v/>
      </c>
      <c r="X44" s="34" t="str">
        <f aca="false">IF(AND(SIGN(VALUE(LEFT(E44,FIND(":",E44)-1)))*ABS(VALUE(LEFT(E44,FIND(":",E44)-1)))&gt;-39,SIGN(VALUE(LEFT(E44,FIND(":",E44)-1)))*ABS(VALUE(LEFT(E44,FIND(":",E44)-1)))&lt;60),"","x")</f>
        <v/>
      </c>
      <c r="Y44" s="0" t="str">
        <f aca="false">IF(AND(X44="",OR(NOT(ISBLANK(W44)),NOT(S44=""))),"in","")</f>
        <v>in</v>
      </c>
    </row>
    <row r="45" customFormat="false" ht="12.75" hidden="false" customHeight="false" outlineLevel="0" collapsed="false">
      <c r="A45" s="0" t="n">
        <v>929</v>
      </c>
      <c r="B45" s="0" t="s">
        <v>337</v>
      </c>
      <c r="C45" s="0" t="s">
        <v>338</v>
      </c>
      <c r="D45" s="0" t="s">
        <v>339</v>
      </c>
      <c r="E45" s="0" t="s">
        <v>340</v>
      </c>
      <c r="F45" s="0" t="n">
        <v>5.281</v>
      </c>
      <c r="G45" s="0" t="n">
        <v>0.054</v>
      </c>
      <c r="H45" s="0" t="n">
        <v>4.271668</v>
      </c>
      <c r="I45" s="35" t="n">
        <v>-2.357E-013</v>
      </c>
      <c r="J45" s="0" t="n">
        <v>20</v>
      </c>
      <c r="K45" s="0" t="n">
        <v>3.9</v>
      </c>
      <c r="L45" s="0" t="n">
        <v>3.51</v>
      </c>
      <c r="M45" s="35" t="n">
        <v>287000</v>
      </c>
      <c r="N45" s="35" t="n">
        <v>1760000000000</v>
      </c>
      <c r="O45" s="35" t="n">
        <v>3.98E+034</v>
      </c>
      <c r="P45" s="35" t="n">
        <f aca="false">IF(AND(ISNUMBER(O45),ISNUMBER(L45)),SQRT(O45)/L45/L45,0)</f>
        <v>16192999523753900</v>
      </c>
      <c r="Q45" s="33" t="n">
        <v>143</v>
      </c>
      <c r="S45" s="0" t="n">
        <v>73</v>
      </c>
      <c r="U45" s="0" t="n">
        <f aca="false">IF(NOT(ISNA(MATCH(C45,AGILE_Pulsars,0))),MATCH(C45,AGILE_Pulsars,0),"")</f>
        <v>43</v>
      </c>
      <c r="V45" s="0" t="str">
        <f aca="true">IF(NOT(ISNA(MATCH(C45,AGILE_Pulsars,0))),IF(NOT(ISBLANK(OFFSET('AGILE pulsars'!$J$8,MATCH(C45,AGILE_Pulsars,0),0))),OFFSET('AGILE pulsars'!$J$8,MATCH(C45,AGILE_Pulsars,0),0),""),"")</f>
        <v>3EGJ1800-2338</v>
      </c>
      <c r="X45" s="34" t="str">
        <f aca="false">IF(AND(SIGN(VALUE(LEFT(E45,FIND(":",E45)-1)))*ABS(VALUE(LEFT(E45,FIND(":",E45)-1)))&gt;-39,SIGN(VALUE(LEFT(E45,FIND(":",E45)-1)))*ABS(VALUE(LEFT(E45,FIND(":",E45)-1)))&lt;60),"","x")</f>
        <v/>
      </c>
      <c r="Y45" s="0" t="str">
        <f aca="false">IF(AND(X45="",OR(NOT(ISBLANK(W45)),NOT(S45=""))),"in","")</f>
        <v>in</v>
      </c>
    </row>
    <row r="46" customFormat="false" ht="12.75" hidden="false" customHeight="false" outlineLevel="0" collapsed="false">
      <c r="A46" s="0" t="n">
        <v>99</v>
      </c>
      <c r="B46" s="0" t="s">
        <v>341</v>
      </c>
      <c r="C46" s="0" t="s">
        <v>342</v>
      </c>
      <c r="D46" s="0" t="s">
        <v>343</v>
      </c>
      <c r="E46" s="0" t="s">
        <v>344</v>
      </c>
      <c r="F46" s="0" t="n">
        <v>184.363</v>
      </c>
      <c r="G46" s="0" t="n">
        <v>-3.318</v>
      </c>
      <c r="H46" s="0" t="n">
        <v>4.065458</v>
      </c>
      <c r="I46" s="35" t="n">
        <v>-2.549E-013</v>
      </c>
      <c r="J46" s="0" t="n">
        <v>29</v>
      </c>
      <c r="K46" s="0" t="n">
        <v>9</v>
      </c>
      <c r="L46" s="0" t="n">
        <v>3.54</v>
      </c>
      <c r="M46" s="35" t="n">
        <v>253000</v>
      </c>
      <c r="N46" s="35" t="n">
        <v>1970000000000</v>
      </c>
      <c r="O46" s="35" t="n">
        <v>4.09E+034</v>
      </c>
      <c r="P46" s="35" t="n">
        <f aca="false">IF(AND(ISNUMBER(O46),ISNUMBER(L46)),SQRT(O46)/L46/L46,0)</f>
        <v>16138201359887600</v>
      </c>
      <c r="Q46" s="33" t="n">
        <v>145</v>
      </c>
      <c r="S46" s="0" t="n">
        <v>74</v>
      </c>
      <c r="U46" s="0" t="str">
        <f aca="false">IF(NOT(ISNA(MATCH(C46,AGILE_Pulsars,0))),MATCH(C46,AGILE_Pulsars,0),"")</f>
        <v/>
      </c>
      <c r="V46" s="0" t="str">
        <f aca="true">IF(NOT(ISNA(MATCH(C46,AGILE_Pulsars,0))),IF(NOT(ISBLANK(OFFSET('AGILE pulsars'!$J$8,MATCH(C46,AGILE_Pulsars,0),0))),OFFSET('AGILE pulsars'!$J$8,MATCH(C46,AGILE_Pulsars,0),0),""),"")</f>
        <v/>
      </c>
      <c r="X46" s="34" t="str">
        <f aca="false">IF(AND(SIGN(VALUE(LEFT(E46,FIND(":",E46)-1)))*ABS(VALUE(LEFT(E46,FIND(":",E46)-1)))&gt;-39,SIGN(VALUE(LEFT(E46,FIND(":",E46)-1)))*ABS(VALUE(LEFT(E46,FIND(":",E46)-1)))&lt;60),"","x")</f>
        <v/>
      </c>
      <c r="Y46" s="0" t="str">
        <f aca="false">IF(AND(X46="",OR(NOT(ISBLANK(W46)),NOT(S46=""))),"in","")</f>
        <v>in</v>
      </c>
    </row>
    <row r="47" customFormat="false" ht="12.75" hidden="false" customHeight="false" outlineLevel="0" collapsed="false">
      <c r="A47" s="0" t="n">
        <v>1087</v>
      </c>
      <c r="B47" s="0" t="s">
        <v>345</v>
      </c>
      <c r="C47" s="0" t="s">
        <v>346</v>
      </c>
      <c r="D47" s="0" t="s">
        <v>347</v>
      </c>
      <c r="E47" s="0" t="s">
        <v>348</v>
      </c>
      <c r="F47" s="0" t="n">
        <v>20.812</v>
      </c>
      <c r="G47" s="0" t="n">
        <v>-0.478</v>
      </c>
      <c r="H47" s="0" t="n">
        <v>2.468872</v>
      </c>
      <c r="I47" s="35" t="n">
        <v>-3.659E-013</v>
      </c>
      <c r="J47" s="0" t="n">
        <v>2.1</v>
      </c>
      <c r="K47" s="0" t="n">
        <v>1.4</v>
      </c>
      <c r="L47" s="0" t="n">
        <v>3.58</v>
      </c>
      <c r="M47" s="35" t="n">
        <v>107000</v>
      </c>
      <c r="N47" s="35" t="n">
        <v>4990000000000</v>
      </c>
      <c r="O47" s="35" t="n">
        <v>3.57E+034</v>
      </c>
      <c r="P47" s="35" t="n">
        <f aca="false">IF(AND(ISNUMBER(O47),ISNUMBER(L47)),SQRT(O47)/L47/L47,0)</f>
        <v>14742395390040200</v>
      </c>
      <c r="Q47" s="33" t="n">
        <v>151</v>
      </c>
      <c r="S47" s="0" t="n">
        <v>76</v>
      </c>
      <c r="U47" s="0" t="str">
        <f aca="false">IF(NOT(ISNA(MATCH(C47,AGILE_Pulsars,0))),MATCH(C47,AGILE_Pulsars,0),"")</f>
        <v/>
      </c>
      <c r="V47" s="0" t="str">
        <f aca="true">IF(NOT(ISNA(MATCH(C47,AGILE_Pulsars,0))),IF(NOT(ISBLANK(OFFSET('AGILE pulsars'!$J$8,MATCH(C47,AGILE_Pulsars,0),0))),OFFSET('AGILE pulsars'!$J$8,MATCH(C47,AGILE_Pulsars,0),0),""),"")</f>
        <v/>
      </c>
      <c r="X47" s="34" t="str">
        <f aca="false">IF(AND(SIGN(VALUE(LEFT(E47,FIND(":",E47)-1)))*ABS(VALUE(LEFT(E47,FIND(":",E47)-1)))&gt;-39,SIGN(VALUE(LEFT(E47,FIND(":",E47)-1)))*ABS(VALUE(LEFT(E47,FIND(":",E47)-1)))&lt;60),"","x")</f>
        <v/>
      </c>
      <c r="Y47" s="0" t="str">
        <f aca="false">IF(AND(X47="",OR(NOT(ISBLANK(W47)),NOT(S47=""))),"in","")</f>
        <v>in</v>
      </c>
    </row>
    <row r="48" customFormat="false" ht="12.75" hidden="false" customHeight="false" outlineLevel="0" collapsed="false">
      <c r="A48" s="0" t="n">
        <v>1130</v>
      </c>
      <c r="B48" s="0" t="s">
        <v>349</v>
      </c>
      <c r="C48" s="0" t="s">
        <v>349</v>
      </c>
      <c r="D48" s="0" t="s">
        <v>350</v>
      </c>
      <c r="E48" s="0" t="s">
        <v>351</v>
      </c>
      <c r="F48" s="0" t="n">
        <v>26.295</v>
      </c>
      <c r="G48" s="0" t="n">
        <v>0.183</v>
      </c>
      <c r="H48" s="0" t="n">
        <v>4.249836</v>
      </c>
      <c r="I48" s="35" t="n">
        <v>-6.038E-013</v>
      </c>
      <c r="J48" s="0" t="s">
        <v>195</v>
      </c>
      <c r="K48" s="0" t="n">
        <v>0.29</v>
      </c>
      <c r="L48" s="0" t="n">
        <v>4.66</v>
      </c>
      <c r="M48" s="35" t="n">
        <v>112000</v>
      </c>
      <c r="N48" s="35" t="n">
        <v>2840000000000</v>
      </c>
      <c r="O48" s="35" t="n">
        <v>1.01E+035</v>
      </c>
      <c r="P48" s="35" t="n">
        <f aca="false">IF(AND(ISNUMBER(O48),ISNUMBER(L48)),SQRT(O48)/L48/L48,0)</f>
        <v>14634869478228300</v>
      </c>
      <c r="Q48" s="33" t="n">
        <v>154</v>
      </c>
      <c r="S48" s="0" t="n">
        <v>78</v>
      </c>
      <c r="U48" s="0" t="str">
        <f aca="false">IF(NOT(ISNA(MATCH(C48,AGILE_Pulsars,0))),MATCH(C48,AGILE_Pulsars,0),"")</f>
        <v/>
      </c>
      <c r="V48" s="0" t="str">
        <f aca="true">IF(NOT(ISNA(MATCH(C48,AGILE_Pulsars,0))),IF(NOT(ISBLANK(OFFSET('AGILE pulsars'!$J$8,MATCH(C48,AGILE_Pulsars,0),0))),OFFSET('AGILE pulsars'!$J$8,MATCH(C48,AGILE_Pulsars,0),0),""),"")</f>
        <v/>
      </c>
      <c r="X48" s="34" t="str">
        <f aca="false">IF(AND(SIGN(VALUE(LEFT(E48,FIND(":",E48)-1)))*ABS(VALUE(LEFT(E48,FIND(":",E48)-1)))&gt;-39,SIGN(VALUE(LEFT(E48,FIND(":",E48)-1)))*ABS(VALUE(LEFT(E48,FIND(":",E48)-1)))&lt;60),"","x")</f>
        <v/>
      </c>
      <c r="Y48" s="0" t="str">
        <f aca="false">IF(AND(X48="",OR(NOT(ISBLANK(W48)),NOT(S48=""))),"in","")</f>
        <v>in</v>
      </c>
    </row>
    <row r="49" customFormat="false" ht="12.75" hidden="false" customHeight="false" outlineLevel="0" collapsed="false">
      <c r="A49" s="0" t="n">
        <v>1053</v>
      </c>
      <c r="B49" s="0" t="s">
        <v>352</v>
      </c>
      <c r="C49" s="0" t="s">
        <v>353</v>
      </c>
      <c r="D49" s="0" t="s">
        <v>354</v>
      </c>
      <c r="E49" s="0" t="s">
        <v>355</v>
      </c>
      <c r="F49" s="0" t="n">
        <v>2.788</v>
      </c>
      <c r="G49" s="0" t="n">
        <v>-7.913</v>
      </c>
      <c r="H49" s="0" t="n">
        <v>183.823435</v>
      </c>
      <c r="I49" s="35" t="n">
        <v>-1.144E-013</v>
      </c>
      <c r="J49" s="0" t="n">
        <v>16</v>
      </c>
      <c r="K49" s="0" t="n">
        <v>0.72</v>
      </c>
      <c r="L49" s="0" t="n">
        <v>7.9</v>
      </c>
      <c r="M49" s="35" t="n">
        <v>25500000</v>
      </c>
      <c r="N49" s="35" t="n">
        <v>4340000000</v>
      </c>
      <c r="O49" s="35" t="n">
        <v>8.3E+035</v>
      </c>
      <c r="P49" s="35" t="n">
        <f aca="false">IF(AND(ISNUMBER(O49),ISNUMBER(L49)),SQRT(O49)/L49/L49,0)</f>
        <v>14597714435417900</v>
      </c>
      <c r="Q49" s="33" t="n">
        <v>155</v>
      </c>
      <c r="S49" s="0" t="n">
        <v>79</v>
      </c>
      <c r="U49" s="0" t="str">
        <f aca="false">IF(NOT(ISNA(MATCH(C49,AGILE_Pulsars,0))),MATCH(C49,AGILE_Pulsars,0),"")</f>
        <v/>
      </c>
      <c r="V49" s="0" t="str">
        <f aca="true">IF(NOT(ISNA(MATCH(C49,AGILE_Pulsars,0))),IF(NOT(ISBLANK(OFFSET('AGILE pulsars'!$J$8,MATCH(C49,AGILE_Pulsars,0),0))),OFFSET('AGILE pulsars'!$J$8,MATCH(C49,AGILE_Pulsars,0),0),""),"")</f>
        <v/>
      </c>
      <c r="X49" s="34" t="str">
        <f aca="false">IF(AND(SIGN(VALUE(LEFT(E49,FIND(":",E49)-1)))*ABS(VALUE(LEFT(E49,FIND(":",E49)-1)))&gt;-39,SIGN(VALUE(LEFT(E49,FIND(":",E49)-1)))*ABS(VALUE(LEFT(E49,FIND(":",E49)-1)))&lt;60),"","x")</f>
        <v/>
      </c>
      <c r="Y49" s="0" t="str">
        <f aca="false">IF(AND(X49="",OR(NOT(ISBLANK(W49)),NOT(S49=""))),"in","")</f>
        <v>in</v>
      </c>
    </row>
    <row r="50" customFormat="false" ht="12.75" hidden="false" customHeight="false" outlineLevel="0" collapsed="false">
      <c r="A50" s="0" t="n">
        <v>56</v>
      </c>
      <c r="B50" s="0" t="s">
        <v>356</v>
      </c>
      <c r="C50" s="0" t="s">
        <v>356</v>
      </c>
      <c r="D50" s="0" t="s">
        <v>357</v>
      </c>
      <c r="E50" s="0" t="s">
        <v>358</v>
      </c>
      <c r="F50" s="0" t="n">
        <v>139.508</v>
      </c>
      <c r="G50" s="0" t="n">
        <v>-17.527</v>
      </c>
      <c r="H50" s="0" t="n">
        <v>430.461066</v>
      </c>
      <c r="I50" s="35" t="n">
        <v>-1.434E-014</v>
      </c>
      <c r="J50" s="0" t="n">
        <v>35</v>
      </c>
      <c r="K50" s="0" t="n">
        <v>0.9</v>
      </c>
      <c r="L50" s="0" t="n">
        <v>5.85</v>
      </c>
      <c r="M50" s="35" t="n">
        <v>476000000</v>
      </c>
      <c r="N50" s="35" t="n">
        <v>429000000</v>
      </c>
      <c r="O50" s="35" t="n">
        <v>2.44E+035</v>
      </c>
      <c r="P50" s="35" t="n">
        <f aca="false">IF(AND(ISNUMBER(O50),ISNUMBER(L50)),SQRT(O50)/L50/L50,0)</f>
        <v>14433883012904900</v>
      </c>
      <c r="Q50" s="33" t="n">
        <v>157</v>
      </c>
      <c r="S50" s="0" t="n">
        <v>80</v>
      </c>
      <c r="U50" s="0" t="str">
        <f aca="false">IF(NOT(ISNA(MATCH(C50,AGILE_Pulsars,0))),MATCH(C50,AGILE_Pulsars,0),"")</f>
        <v/>
      </c>
      <c r="V50" s="0" t="str">
        <f aca="true">IF(NOT(ISNA(MATCH(C50,AGILE_Pulsars,0))),IF(NOT(ISBLANK(OFFSET('AGILE pulsars'!$J$8,MATCH(C50,AGILE_Pulsars,0),0))),OFFSET('AGILE pulsars'!$J$8,MATCH(C50,AGILE_Pulsars,0),0),""),"")</f>
        <v/>
      </c>
      <c r="X50" s="34" t="str">
        <f aca="false">IF(AND(SIGN(VALUE(LEFT(E50,FIND(":",E50)-1)))*ABS(VALUE(LEFT(E50,FIND(":",E50)-1)))&gt;-39,SIGN(VALUE(LEFT(E50,FIND(":",E50)-1)))*ABS(VALUE(LEFT(E50,FIND(":",E50)-1)))&lt;60),"","x")</f>
        <v/>
      </c>
      <c r="Y50" s="0" t="str">
        <f aca="false">IF(AND(X50="",OR(NOT(ISBLANK(W50)),NOT(S50=""))),"in","")</f>
        <v>in</v>
      </c>
    </row>
    <row r="51" customFormat="false" ht="12.75" hidden="false" customHeight="false" outlineLevel="0" collapsed="false">
      <c r="A51" s="0" t="n">
        <v>1225</v>
      </c>
      <c r="B51" s="0" t="s">
        <v>359</v>
      </c>
      <c r="C51" s="0" t="s">
        <v>359</v>
      </c>
      <c r="D51" s="0" t="s">
        <v>360</v>
      </c>
      <c r="E51" s="0" t="s">
        <v>361</v>
      </c>
      <c r="F51" s="0" t="n">
        <v>34.017</v>
      </c>
      <c r="G51" s="0" t="n">
        <v>-0.036</v>
      </c>
      <c r="H51" s="0" t="n">
        <v>3.628742</v>
      </c>
      <c r="I51" s="35" t="n">
        <v>-2.816E-013</v>
      </c>
      <c r="J51" s="0" t="s">
        <v>195</v>
      </c>
      <c r="K51" s="0" t="n">
        <v>0.21</v>
      </c>
      <c r="L51" s="0" t="n">
        <v>3.82</v>
      </c>
      <c r="M51" s="35" t="n">
        <v>204000</v>
      </c>
      <c r="N51" s="35" t="n">
        <v>2460000000000</v>
      </c>
      <c r="O51" s="35" t="n">
        <v>4.03E+034</v>
      </c>
      <c r="P51" s="35" t="n">
        <f aca="false">IF(AND(ISNUMBER(O51),ISNUMBER(L51)),SQRT(O51)/L51/L51,0)</f>
        <v>13757065253066500</v>
      </c>
      <c r="Q51" s="33" t="n">
        <v>161</v>
      </c>
      <c r="S51" s="0" t="n">
        <v>83</v>
      </c>
      <c r="U51" s="0" t="n">
        <f aca="false">IF(NOT(ISNA(MATCH(C51,AGILE_Pulsars,0))),MATCH(C51,AGILE_Pulsars,0),"")</f>
        <v>44</v>
      </c>
      <c r="V51" s="0" t="str">
        <f aca="true">IF(NOT(ISNA(MATCH(C51,AGILE_Pulsars,0))),IF(NOT(ISBLANK(OFFSET('AGILE pulsars'!$J$8,MATCH(C51,AGILE_Pulsars,0),0))),OFFSET('AGILE pulsars'!$J$8,MATCH(C51,AGILE_Pulsars,0),0),""),"")</f>
        <v>3EGJ1856+0114</v>
      </c>
      <c r="X51" s="34" t="str">
        <f aca="false">IF(AND(SIGN(VALUE(LEFT(E51,FIND(":",E51)-1)))*ABS(VALUE(LEFT(E51,FIND(":",E51)-1)))&gt;-39,SIGN(VALUE(LEFT(E51,FIND(":",E51)-1)))*ABS(VALUE(LEFT(E51,FIND(":",E51)-1)))&lt;60),"","x")</f>
        <v/>
      </c>
      <c r="Y51" s="0" t="str">
        <f aca="false">IF(AND(X51="",OR(NOT(ISBLANK(W51)),NOT(S51=""))),"in","")</f>
        <v>in</v>
      </c>
    </row>
    <row r="52" customFormat="false" ht="12.75" hidden="false" customHeight="false" outlineLevel="0" collapsed="false">
      <c r="A52" s="0" t="n">
        <v>1150</v>
      </c>
      <c r="B52" s="0" t="s">
        <v>362</v>
      </c>
      <c r="C52" s="0" t="s">
        <v>362</v>
      </c>
      <c r="D52" s="0" t="s">
        <v>363</v>
      </c>
      <c r="E52" s="0" t="s">
        <v>364</v>
      </c>
      <c r="F52" s="0" t="n">
        <v>27.024</v>
      </c>
      <c r="G52" s="0" t="n">
        <v>-0.333</v>
      </c>
      <c r="H52" s="0" t="n">
        <v>2.243415</v>
      </c>
      <c r="I52" s="35" t="n">
        <v>-1.176E-012</v>
      </c>
      <c r="J52" s="0" t="s">
        <v>195</v>
      </c>
      <c r="K52" s="0" t="n">
        <v>0.2</v>
      </c>
      <c r="L52" s="0" t="n">
        <v>4.86</v>
      </c>
      <c r="M52" s="35" t="n">
        <v>30200</v>
      </c>
      <c r="N52" s="35" t="n">
        <v>10300000000000</v>
      </c>
      <c r="O52" s="35" t="n">
        <v>1.04E+035</v>
      </c>
      <c r="P52" s="35" t="n">
        <f aca="false">IF(AND(ISNUMBER(O52),ISNUMBER(L52)),SQRT(O52)/L52/L52,0)</f>
        <v>13653504290163300</v>
      </c>
      <c r="Q52" s="33" t="n">
        <v>162</v>
      </c>
      <c r="S52" s="0" t="n">
        <v>84</v>
      </c>
      <c r="U52" s="0" t="str">
        <f aca="false">IF(NOT(ISNA(MATCH(C52,AGILE_Pulsars,0))),MATCH(C52,AGILE_Pulsars,0),"")</f>
        <v/>
      </c>
      <c r="V52" s="0" t="str">
        <f aca="true">IF(NOT(ISNA(MATCH(C52,AGILE_Pulsars,0))),IF(NOT(ISBLANK(OFFSET('AGILE pulsars'!$J$8,MATCH(C52,AGILE_Pulsars,0),0))),OFFSET('AGILE pulsars'!$J$8,MATCH(C52,AGILE_Pulsars,0),0),""),"")</f>
        <v/>
      </c>
      <c r="X52" s="34" t="str">
        <f aca="false">IF(AND(SIGN(VALUE(LEFT(E52,FIND(":",E52)-1)))*ABS(VALUE(LEFT(E52,FIND(":",E52)-1)))&gt;-39,SIGN(VALUE(LEFT(E52,FIND(":",E52)-1)))*ABS(VALUE(LEFT(E52,FIND(":",E52)-1)))&lt;60),"","x")</f>
        <v/>
      </c>
      <c r="Y52" s="0" t="str">
        <f aca="false">IF(AND(X52="",OR(NOT(ISBLANK(W52)),NOT(S52=""))),"in","")</f>
        <v>in</v>
      </c>
    </row>
    <row r="53" customFormat="false" ht="12.75" hidden="false" customHeight="false" outlineLevel="0" collapsed="false">
      <c r="A53" s="0" t="n">
        <v>1081</v>
      </c>
      <c r="B53" s="0" t="s">
        <v>365</v>
      </c>
      <c r="C53" s="0" t="s">
        <v>365</v>
      </c>
      <c r="D53" s="0" t="s">
        <v>366</v>
      </c>
      <c r="E53" s="0" t="s">
        <v>367</v>
      </c>
      <c r="F53" s="0" t="n">
        <v>20.587</v>
      </c>
      <c r="G53" s="0" t="n">
        <v>0.025</v>
      </c>
      <c r="H53" s="0" t="n">
        <v>4.059635</v>
      </c>
      <c r="I53" s="35" t="n">
        <v>-3.412E-013</v>
      </c>
      <c r="J53" s="0" t="s">
        <v>195</v>
      </c>
      <c r="K53" s="0" t="n">
        <v>0.23</v>
      </c>
      <c r="L53" s="0" t="n">
        <v>4.3</v>
      </c>
      <c r="M53" s="35" t="n">
        <v>189000</v>
      </c>
      <c r="N53" s="35" t="n">
        <v>2290000000000</v>
      </c>
      <c r="O53" s="35" t="n">
        <v>5.47E+034</v>
      </c>
      <c r="P53" s="35" t="n">
        <f aca="false">IF(AND(ISNUMBER(O53),ISNUMBER(L53)),SQRT(O53)/L53/L53,0)</f>
        <v>12649016293700900</v>
      </c>
      <c r="Q53" s="33" t="n">
        <v>168</v>
      </c>
      <c r="S53" s="0" t="n">
        <v>87</v>
      </c>
      <c r="U53" s="0" t="str">
        <f aca="false">IF(NOT(ISNA(MATCH(C53,AGILE_Pulsars,0))),MATCH(C53,AGILE_Pulsars,0),"")</f>
        <v/>
      </c>
      <c r="V53" s="0" t="str">
        <f aca="true">IF(NOT(ISNA(MATCH(C53,AGILE_Pulsars,0))),IF(NOT(ISBLANK(OFFSET('AGILE pulsars'!$J$8,MATCH(C53,AGILE_Pulsars,0),0))),OFFSET('AGILE pulsars'!$J$8,MATCH(C53,AGILE_Pulsars,0),0),""),"")</f>
        <v/>
      </c>
      <c r="X53" s="34" t="str">
        <f aca="false">IF(AND(SIGN(VALUE(LEFT(E53,FIND(":",E53)-1)))*ABS(VALUE(LEFT(E53,FIND(":",E53)-1)))&gt;-39,SIGN(VALUE(LEFT(E53,FIND(":",E53)-1)))*ABS(VALUE(LEFT(E53,FIND(":",E53)-1)))&lt;60),"","x")</f>
        <v/>
      </c>
      <c r="Y53" s="0" t="str">
        <f aca="false">IF(AND(X53="",OR(NOT(ISBLANK(W53)),NOT(S53=""))),"in","")</f>
        <v>in</v>
      </c>
    </row>
    <row r="54" customFormat="false" ht="12.75" hidden="false" customHeight="false" outlineLevel="0" collapsed="false">
      <c r="A54" s="0" t="n">
        <v>831</v>
      </c>
      <c r="B54" s="0" t="s">
        <v>368</v>
      </c>
      <c r="C54" s="0" t="s">
        <v>368</v>
      </c>
      <c r="D54" s="0" t="s">
        <v>369</v>
      </c>
      <c r="E54" s="0" t="s">
        <v>370</v>
      </c>
      <c r="F54" s="0" t="n">
        <v>358.38</v>
      </c>
      <c r="G54" s="0" t="n">
        <v>0.724</v>
      </c>
      <c r="H54" s="0" t="n">
        <v>2.25531</v>
      </c>
      <c r="I54" s="35" t="n">
        <v>-4.164E-013</v>
      </c>
      <c r="J54" s="0" t="s">
        <v>195</v>
      </c>
      <c r="K54" s="0" t="n">
        <v>0.29</v>
      </c>
      <c r="L54" s="0" t="n">
        <v>3.91</v>
      </c>
      <c r="M54" s="35" t="n">
        <v>85800</v>
      </c>
      <c r="N54" s="35" t="n">
        <v>6100000000000</v>
      </c>
      <c r="O54" s="35" t="n">
        <v>3.71E+034</v>
      </c>
      <c r="P54" s="35" t="n">
        <f aca="false">IF(AND(ISNUMBER(O54),ISNUMBER(L54)),SQRT(O54)/L54/L54,0)</f>
        <v>12598923531543000</v>
      </c>
      <c r="Q54" s="33" t="n">
        <v>170</v>
      </c>
      <c r="S54" s="0" t="n">
        <v>88</v>
      </c>
      <c r="U54" s="0" t="str">
        <f aca="false">IF(NOT(ISNA(MATCH(C54,AGILE_Pulsars,0))),MATCH(C54,AGILE_Pulsars,0),"")</f>
        <v/>
      </c>
      <c r="V54" s="0" t="str">
        <f aca="true">IF(NOT(ISNA(MATCH(C54,AGILE_Pulsars,0))),IF(NOT(ISBLANK(OFFSET('AGILE pulsars'!$J$8,MATCH(C54,AGILE_Pulsars,0),0))),OFFSET('AGILE pulsars'!$J$8,MATCH(C54,AGILE_Pulsars,0),0),""),"")</f>
        <v/>
      </c>
      <c r="X54" s="34" t="str">
        <f aca="false">IF(AND(SIGN(VALUE(LEFT(E54,FIND(":",E54)-1)))*ABS(VALUE(LEFT(E54,FIND(":",E54)-1)))&gt;-39,SIGN(VALUE(LEFT(E54,FIND(":",E54)-1)))*ABS(VALUE(LEFT(E54,FIND(":",E54)-1)))&lt;60),"","x")</f>
        <v/>
      </c>
      <c r="Y54" s="0" t="str">
        <f aca="false">IF(AND(X54="",OR(NOT(ISBLANK(W54)),NOT(S54=""))),"in","")</f>
        <v>in</v>
      </c>
    </row>
    <row r="55" customFormat="false" ht="12.75" hidden="false" customHeight="false" outlineLevel="0" collapsed="false">
      <c r="A55" s="0" t="n">
        <v>1367</v>
      </c>
      <c r="B55" s="0" t="s">
        <v>371</v>
      </c>
      <c r="C55" s="0" t="s">
        <v>372</v>
      </c>
      <c r="D55" s="0" t="s">
        <v>373</v>
      </c>
      <c r="E55" s="0" t="s">
        <v>374</v>
      </c>
      <c r="F55" s="0" t="n">
        <v>48.26</v>
      </c>
      <c r="G55" s="0" t="n">
        <v>0.624</v>
      </c>
      <c r="H55" s="0" t="n">
        <v>5.137928</v>
      </c>
      <c r="I55" s="35" t="n">
        <v>-1.9E-013</v>
      </c>
      <c r="J55" s="0" t="n">
        <v>43</v>
      </c>
      <c r="K55" s="0" t="n">
        <v>1.9</v>
      </c>
      <c r="L55" s="0" t="n">
        <v>4.07</v>
      </c>
      <c r="M55" s="35" t="n">
        <v>428000</v>
      </c>
      <c r="N55" s="35" t="n">
        <v>1200000000000</v>
      </c>
      <c r="O55" s="35" t="n">
        <v>3.85E+034</v>
      </c>
      <c r="P55" s="35" t="n">
        <f aca="false">IF(AND(ISNUMBER(O55),ISNUMBER(L55)),SQRT(O55)/L55/L55,0)</f>
        <v>11845176771576400</v>
      </c>
      <c r="Q55" s="33" t="n">
        <v>176</v>
      </c>
      <c r="S55" s="0" t="n">
        <v>89</v>
      </c>
      <c r="U55" s="0" t="str">
        <f aca="false">IF(NOT(ISNA(MATCH(C55,AGILE_Pulsars,0))),MATCH(C55,AGILE_Pulsars,0),"")</f>
        <v/>
      </c>
      <c r="V55" s="0" t="str">
        <f aca="true">IF(NOT(ISNA(MATCH(C55,AGILE_Pulsars,0))),IF(NOT(ISBLANK(OFFSET('AGILE pulsars'!$J$8,MATCH(C55,AGILE_Pulsars,0),0))),OFFSET('AGILE pulsars'!$J$8,MATCH(C55,AGILE_Pulsars,0),0),""),"")</f>
        <v/>
      </c>
      <c r="X55" s="34" t="str">
        <f aca="false">IF(AND(SIGN(VALUE(LEFT(E55,FIND(":",E55)-1)))*ABS(VALUE(LEFT(E55,FIND(":",E55)-1)))&gt;-39,SIGN(VALUE(LEFT(E55,FIND(":",E55)-1)))*ABS(VALUE(LEFT(E55,FIND(":",E55)-1)))&lt;60),"","x")</f>
        <v/>
      </c>
      <c r="Y55" s="0" t="str">
        <f aca="false">IF(AND(X55="",OR(NOT(ISBLANK(W55)),NOT(S55=""))),"in","")</f>
        <v>in</v>
      </c>
    </row>
    <row r="56" customFormat="false" ht="12.75" hidden="false" customHeight="false" outlineLevel="0" collapsed="false">
      <c r="A56" s="0" t="n">
        <v>107</v>
      </c>
      <c r="B56" s="0" t="s">
        <v>375</v>
      </c>
      <c r="C56" s="0" t="s">
        <v>376</v>
      </c>
      <c r="D56" s="0" t="s">
        <v>377</v>
      </c>
      <c r="E56" s="0" t="s">
        <v>378</v>
      </c>
      <c r="F56" s="0" t="n">
        <v>188.785</v>
      </c>
      <c r="G56" s="0" t="n">
        <v>2.4</v>
      </c>
      <c r="H56" s="0" t="n">
        <v>2.985431</v>
      </c>
      <c r="I56" s="35" t="n">
        <v>-5.299E-013</v>
      </c>
      <c r="J56" s="0" t="n">
        <v>29</v>
      </c>
      <c r="K56" s="0" t="n">
        <v>2.2</v>
      </c>
      <c r="L56" s="0" t="n">
        <v>4.74</v>
      </c>
      <c r="M56" s="35" t="n">
        <v>89300</v>
      </c>
      <c r="N56" s="35" t="n">
        <v>4520000000000</v>
      </c>
      <c r="O56" s="35" t="n">
        <v>6.24E+034</v>
      </c>
      <c r="P56" s="35" t="n">
        <f aca="false">IF(AND(ISNUMBER(O56),ISNUMBER(L56)),SQRT(O56)/L56/L56,0)</f>
        <v>11118228913454700</v>
      </c>
      <c r="Q56" s="33" t="n">
        <v>182</v>
      </c>
      <c r="S56" s="0" t="n">
        <v>91</v>
      </c>
      <c r="U56" s="0" t="n">
        <f aca="false">IF(NOT(ISNA(MATCH(C56,AGILE_Pulsars,0))),MATCH(C56,AGILE_Pulsars,0),"")</f>
        <v>46</v>
      </c>
      <c r="V56" s="0" t="str">
        <f aca="true">IF(NOT(ISNA(MATCH(C56,AGILE_Pulsars,0))),IF(NOT(ISBLANK(OFFSET('AGILE pulsars'!$J$8,MATCH(C56,AGILE_Pulsars,0),0))),OFFSET('AGILE pulsars'!$J$8,MATCH(C56,AGILE_Pulsars,0),0),""),"")</f>
        <v>3EGJ0617+2238</v>
      </c>
      <c r="X56" s="34" t="str">
        <f aca="false">IF(AND(SIGN(VALUE(LEFT(E56,FIND(":",E56)-1)))*ABS(VALUE(LEFT(E56,FIND(":",E56)-1)))&gt;-39,SIGN(VALUE(LEFT(E56,FIND(":",E56)-1)))*ABS(VALUE(LEFT(E56,FIND(":",E56)-1)))&lt;60),"","x")</f>
        <v/>
      </c>
      <c r="Y56" s="0" t="str">
        <f aca="false">IF(AND(X56="",OR(NOT(ISBLANK(W56)),NOT(S56=""))),"in","")</f>
        <v>in</v>
      </c>
    </row>
    <row r="57" customFormat="false" ht="12.75" hidden="false" customHeight="false" outlineLevel="0" collapsed="false">
      <c r="A57" s="0" t="n">
        <v>790</v>
      </c>
      <c r="B57" s="0" t="s">
        <v>379</v>
      </c>
      <c r="C57" s="0" t="s">
        <v>379</v>
      </c>
      <c r="D57" s="0" t="s">
        <v>380</v>
      </c>
      <c r="E57" s="0" t="s">
        <v>381</v>
      </c>
      <c r="F57" s="0" t="n">
        <v>350.682</v>
      </c>
      <c r="G57" s="0" t="n">
        <v>-0.409</v>
      </c>
      <c r="H57" s="0" t="n">
        <v>4.932865</v>
      </c>
      <c r="I57" s="35" t="n">
        <v>-1.948E-013</v>
      </c>
      <c r="J57" s="0" t="s">
        <v>195</v>
      </c>
      <c r="K57" s="0" t="n">
        <v>1.5</v>
      </c>
      <c r="L57" s="0" t="n">
        <v>4.28</v>
      </c>
      <c r="M57" s="35" t="n">
        <v>401000</v>
      </c>
      <c r="N57" s="35" t="n">
        <v>1290000000000</v>
      </c>
      <c r="O57" s="35" t="n">
        <v>3.79E+034</v>
      </c>
      <c r="P57" s="35" t="n">
        <f aca="false">IF(AND(ISNUMBER(O57),ISNUMBER(L57)),SQRT(O57)/L57/L57,0)</f>
        <v>10627523328419400</v>
      </c>
      <c r="Q57" s="33" t="n">
        <v>188</v>
      </c>
      <c r="S57" s="0" t="n">
        <v>93</v>
      </c>
      <c r="U57" s="0" t="str">
        <f aca="false">IF(NOT(ISNA(MATCH(C57,AGILE_Pulsars,0))),MATCH(C57,AGILE_Pulsars,0),"")</f>
        <v/>
      </c>
      <c r="V57" s="0" t="str">
        <f aca="true">IF(NOT(ISNA(MATCH(C57,AGILE_Pulsars,0))),IF(NOT(ISBLANK(OFFSET('AGILE pulsars'!$J$8,MATCH(C57,AGILE_Pulsars,0),0))),OFFSET('AGILE pulsars'!$J$8,MATCH(C57,AGILE_Pulsars,0),0),""),"")</f>
        <v/>
      </c>
      <c r="X57" s="34" t="str">
        <f aca="false">IF(AND(SIGN(VALUE(LEFT(E57,FIND(":",E57)-1)))*ABS(VALUE(LEFT(E57,FIND(":",E57)-1)))&gt;-39,SIGN(VALUE(LEFT(E57,FIND(":",E57)-1)))*ABS(VALUE(LEFT(E57,FIND(":",E57)-1)))&lt;60),"","x")</f>
        <v/>
      </c>
      <c r="Y57" s="0" t="str">
        <f aca="false">IF(AND(X57="",OR(NOT(ISBLANK(W57)),NOT(S57=""))),"in","")</f>
        <v>in</v>
      </c>
    </row>
    <row r="58" customFormat="false" ht="12.75" hidden="false" customHeight="false" outlineLevel="0" collapsed="false">
      <c r="A58" s="0" t="n">
        <v>1229</v>
      </c>
      <c r="B58" s="0" t="s">
        <v>382</v>
      </c>
      <c r="C58" s="0" t="s">
        <v>382</v>
      </c>
      <c r="D58" s="0" t="s">
        <v>383</v>
      </c>
      <c r="E58" s="0" t="s">
        <v>384</v>
      </c>
      <c r="F58" s="0" t="n">
        <v>33.086</v>
      </c>
      <c r="G58" s="0" t="n">
        <v>-0.467</v>
      </c>
      <c r="H58" s="0" t="n">
        <v>9.858458</v>
      </c>
      <c r="I58" s="35" t="n">
        <v>-5.418E-013</v>
      </c>
      <c r="J58" s="0" t="s">
        <v>195</v>
      </c>
      <c r="K58" s="0" t="n">
        <v>0.87</v>
      </c>
      <c r="L58" s="0" t="n">
        <v>6.58</v>
      </c>
      <c r="M58" s="35" t="n">
        <v>288000</v>
      </c>
      <c r="N58" s="35" t="n">
        <v>761000000000</v>
      </c>
      <c r="O58" s="35" t="n">
        <v>2.11E+035</v>
      </c>
      <c r="P58" s="35" t="n">
        <f aca="false">IF(AND(ISNUMBER(O58),ISNUMBER(L58)),SQRT(O58)/L58/L58,0)</f>
        <v>10609366208604700</v>
      </c>
      <c r="Q58" s="33" t="n">
        <v>190</v>
      </c>
      <c r="S58" s="0" t="n">
        <v>94</v>
      </c>
      <c r="U58" s="0" t="str">
        <f aca="false">IF(NOT(ISNA(MATCH(C58,AGILE_Pulsars,0))),MATCH(C58,AGILE_Pulsars,0),"")</f>
        <v/>
      </c>
      <c r="V58" s="0" t="str">
        <f aca="true">IF(NOT(ISNA(MATCH(C58,AGILE_Pulsars,0))),IF(NOT(ISBLANK(OFFSET('AGILE pulsars'!$J$8,MATCH(C58,AGILE_Pulsars,0),0))),OFFSET('AGILE pulsars'!$J$8,MATCH(C58,AGILE_Pulsars,0),0),""),"")</f>
        <v/>
      </c>
      <c r="X58" s="34" t="str">
        <f aca="false">IF(AND(SIGN(VALUE(LEFT(E58,FIND(":",E58)-1)))*ABS(VALUE(LEFT(E58,FIND(":",E58)-1)))&gt;-39,SIGN(VALUE(LEFT(E58,FIND(":",E58)-1)))*ABS(VALUE(LEFT(E58,FIND(":",E58)-1)))&lt;60),"","x")</f>
        <v/>
      </c>
      <c r="Y58" s="0" t="str">
        <f aca="false">IF(AND(X58="",OR(NOT(ISBLANK(W58)),NOT(S58=""))),"in","")</f>
        <v>in</v>
      </c>
    </row>
    <row r="59" customFormat="false" ht="12.75" hidden="false" customHeight="false" outlineLevel="0" collapsed="false">
      <c r="A59" s="0" t="n">
        <v>114</v>
      </c>
      <c r="B59" s="0" t="s">
        <v>385</v>
      </c>
      <c r="C59" s="0" t="s">
        <v>385</v>
      </c>
      <c r="D59" s="0" t="s">
        <v>386</v>
      </c>
      <c r="E59" s="0" t="s">
        <v>387</v>
      </c>
      <c r="F59" s="0" t="n">
        <v>201.219</v>
      </c>
      <c r="G59" s="0" t="n">
        <v>0.45</v>
      </c>
      <c r="H59" s="0" t="n">
        <v>3.474966</v>
      </c>
      <c r="I59" s="35" t="n">
        <v>-1.264E-012</v>
      </c>
      <c r="J59" s="0" t="n">
        <v>1.5</v>
      </c>
      <c r="K59" s="0" t="n">
        <v>0.8</v>
      </c>
      <c r="L59" s="0" t="n">
        <v>6.55</v>
      </c>
      <c r="M59" s="35" t="n">
        <v>43600</v>
      </c>
      <c r="N59" s="35" t="n">
        <v>5550000000000</v>
      </c>
      <c r="O59" s="35" t="n">
        <v>1.73E+035</v>
      </c>
      <c r="P59" s="35" t="n">
        <f aca="false">IF(AND(ISNUMBER(O59),ISNUMBER(L59)),SQRT(O59)/L59/L59,0)</f>
        <v>9694835659034050</v>
      </c>
      <c r="Q59" s="33" t="n">
        <v>204</v>
      </c>
      <c r="S59" s="0" t="n">
        <v>97</v>
      </c>
      <c r="U59" s="0" t="str">
        <f aca="false">IF(NOT(ISNA(MATCH(C59,AGILE_Pulsars,0))),MATCH(C59,AGILE_Pulsars,0),"")</f>
        <v/>
      </c>
      <c r="V59" s="0" t="str">
        <f aca="true">IF(NOT(ISNA(MATCH(C59,AGILE_Pulsars,0))),IF(NOT(ISBLANK(OFFSET('AGILE pulsars'!$J$8,MATCH(C59,AGILE_Pulsars,0),0))),OFFSET('AGILE pulsars'!$J$8,MATCH(C59,AGILE_Pulsars,0),0),""),"")</f>
        <v/>
      </c>
      <c r="X59" s="34" t="str">
        <f aca="false">IF(AND(SIGN(VALUE(LEFT(E59,FIND(":",E59)-1)))*ABS(VALUE(LEFT(E59,FIND(":",E59)-1)))&gt;-39,SIGN(VALUE(LEFT(E59,FIND(":",E59)-1)))*ABS(VALUE(LEFT(E59,FIND(":",E59)-1)))&lt;60),"","x")</f>
        <v/>
      </c>
      <c r="Y59" s="0" t="str">
        <f aca="false">IF(AND(X59="",OR(NOT(ISBLANK(W59)),NOT(S59=""))),"in","")</f>
        <v>in</v>
      </c>
    </row>
    <row r="60" customFormat="false" ht="12.75" hidden="false" customHeight="false" outlineLevel="0" collapsed="false">
      <c r="A60" s="0" t="n">
        <v>1307</v>
      </c>
      <c r="B60" s="0" t="s">
        <v>388</v>
      </c>
      <c r="C60" s="0" t="s">
        <v>388</v>
      </c>
      <c r="D60" s="0" t="s">
        <v>389</v>
      </c>
      <c r="E60" s="0" t="s">
        <v>390</v>
      </c>
      <c r="F60" s="0" t="n">
        <v>43.024</v>
      </c>
      <c r="G60" s="0" t="n">
        <v>0.73</v>
      </c>
      <c r="H60" s="0" t="n">
        <v>4.422683</v>
      </c>
      <c r="I60" s="35" t="n">
        <v>-1.844E-012</v>
      </c>
      <c r="J60" s="0" t="n">
        <v>0.4</v>
      </c>
      <c r="K60" s="0" t="n">
        <v>0.29</v>
      </c>
      <c r="L60" s="0" t="n">
        <v>7.68</v>
      </c>
      <c r="M60" s="35" t="n">
        <v>38000</v>
      </c>
      <c r="N60" s="35" t="n">
        <v>4670000000000</v>
      </c>
      <c r="O60" s="35" t="n">
        <v>3.22E+035</v>
      </c>
      <c r="P60" s="35" t="n">
        <f aca="false">IF(AND(ISNUMBER(O60),ISNUMBER(L60)),SQRT(O60)/L60/L60,0)</f>
        <v>9620673936029130</v>
      </c>
      <c r="Q60" s="33" t="n">
        <v>205</v>
      </c>
      <c r="S60" s="0" t="n">
        <v>98</v>
      </c>
      <c r="U60" s="0" t="str">
        <f aca="false">IF(NOT(ISNA(MATCH(C60,AGILE_Pulsars,0))),MATCH(C60,AGILE_Pulsars,0),"")</f>
        <v/>
      </c>
      <c r="V60" s="0" t="str">
        <f aca="true">IF(NOT(ISNA(MATCH(C60,AGILE_Pulsars,0))),IF(NOT(ISBLANK(OFFSET('AGILE pulsars'!$J$8,MATCH(C60,AGILE_Pulsars,0),0))),OFFSET('AGILE pulsars'!$J$8,MATCH(C60,AGILE_Pulsars,0),0),""),"")</f>
        <v/>
      </c>
      <c r="X60" s="34" t="str">
        <f aca="false">IF(AND(SIGN(VALUE(LEFT(E60,FIND(":",E60)-1)))*ABS(VALUE(LEFT(E60,FIND(":",E60)-1)))&gt;-39,SIGN(VALUE(LEFT(E60,FIND(":",E60)-1)))*ABS(VALUE(LEFT(E60,FIND(":",E60)-1)))&lt;60),"","x")</f>
        <v/>
      </c>
      <c r="Y60" s="0" t="str">
        <f aca="false">IF(AND(X60="",OR(NOT(ISBLANK(W60)),NOT(S60=""))),"in","")</f>
        <v>in</v>
      </c>
    </row>
    <row r="61" customFormat="false" ht="12.75" hidden="false" customHeight="false" outlineLevel="0" collapsed="false">
      <c r="A61" s="0" t="n">
        <v>1402</v>
      </c>
      <c r="B61" s="0" t="s">
        <v>391</v>
      </c>
      <c r="C61" s="0" t="s">
        <v>392</v>
      </c>
      <c r="D61" s="0" t="s">
        <v>393</v>
      </c>
      <c r="E61" s="0" t="s">
        <v>394</v>
      </c>
      <c r="F61" s="0" t="n">
        <v>57.356</v>
      </c>
      <c r="G61" s="0" t="n">
        <v>1.554</v>
      </c>
      <c r="H61" s="0" t="n">
        <v>6.921864</v>
      </c>
      <c r="I61" s="35" t="n">
        <v>-2.758E-012</v>
      </c>
      <c r="J61" s="0" t="n">
        <v>7.8</v>
      </c>
      <c r="K61" s="0" t="n">
        <v>1.2</v>
      </c>
      <c r="L61" s="0" t="n">
        <v>9.8</v>
      </c>
      <c r="M61" s="35" t="n">
        <v>39800</v>
      </c>
      <c r="N61" s="35" t="n">
        <v>2920000000000</v>
      </c>
      <c r="O61" s="35" t="n">
        <v>7.54E+035</v>
      </c>
      <c r="P61" s="35" t="n">
        <f aca="false">IF(AND(ISNUMBER(O61),ISNUMBER(L61)),SQRT(O61)/L61/L61,0)</f>
        <v>9041354996290050</v>
      </c>
      <c r="Q61" s="33" t="n">
        <v>215</v>
      </c>
      <c r="S61" s="0" t="n">
        <v>103</v>
      </c>
      <c r="U61" s="0" t="str">
        <f aca="false">IF(NOT(ISNA(MATCH(C61,AGILE_Pulsars,0))),MATCH(C61,AGILE_Pulsars,0),"")</f>
        <v/>
      </c>
      <c r="V61" s="0" t="str">
        <f aca="true">IF(NOT(ISNA(MATCH(C61,AGILE_Pulsars,0))),IF(NOT(ISBLANK(OFFSET('AGILE pulsars'!$J$8,MATCH(C61,AGILE_Pulsars,0),0))),OFFSET('AGILE pulsars'!$J$8,MATCH(C61,AGILE_Pulsars,0),0),""),"")</f>
        <v/>
      </c>
      <c r="X61" s="34" t="str">
        <f aca="false">IF(AND(SIGN(VALUE(LEFT(E61,FIND(":",E61)-1)))*ABS(VALUE(LEFT(E61,FIND(":",E61)-1)))&gt;-39,SIGN(VALUE(LEFT(E61,FIND(":",E61)-1)))*ABS(VALUE(LEFT(E61,FIND(":",E61)-1)))&lt;60),"","x")</f>
        <v/>
      </c>
      <c r="Y61" s="0" t="str">
        <f aca="false">IF(AND(X61="",OR(NOT(ISBLANK(W61)),NOT(S61=""))),"in","")</f>
        <v>in</v>
      </c>
    </row>
    <row r="62" customFormat="false" ht="12.75" hidden="false" customHeight="false" outlineLevel="0" collapsed="false">
      <c r="A62" s="0" t="n">
        <v>1019</v>
      </c>
      <c r="B62" s="0" t="s">
        <v>395</v>
      </c>
      <c r="C62" s="0" t="s">
        <v>395</v>
      </c>
      <c r="D62" s="0" t="s">
        <v>396</v>
      </c>
      <c r="E62" s="0" t="s">
        <v>397</v>
      </c>
      <c r="F62" s="0" t="n">
        <v>13.179</v>
      </c>
      <c r="G62" s="0" t="n">
        <v>-0.272</v>
      </c>
      <c r="H62" s="0" t="n">
        <v>5.039415</v>
      </c>
      <c r="I62" s="35" t="n">
        <v>-1.977E-012</v>
      </c>
      <c r="J62" s="0" t="s">
        <v>195</v>
      </c>
      <c r="K62" s="0" t="n">
        <v>0.25</v>
      </c>
      <c r="L62" s="0" t="n">
        <v>9.06</v>
      </c>
      <c r="M62" s="35" t="n">
        <v>40400</v>
      </c>
      <c r="N62" s="35" t="n">
        <v>3980000000000</v>
      </c>
      <c r="O62" s="35" t="n">
        <v>3.93E+035</v>
      </c>
      <c r="P62" s="35" t="n">
        <f aca="false">IF(AND(ISNUMBER(O62),ISNUMBER(L62)),SQRT(O62)/L62/L62,0)</f>
        <v>7637300517354250</v>
      </c>
      <c r="Q62" s="33" t="n">
        <v>233</v>
      </c>
      <c r="S62" s="0" t="n">
        <v>105</v>
      </c>
      <c r="U62" s="0" t="str">
        <f aca="false">IF(NOT(ISNA(MATCH(C62,AGILE_Pulsars,0))),MATCH(C62,AGILE_Pulsars,0),"")</f>
        <v/>
      </c>
      <c r="V62" s="0" t="str">
        <f aca="true">IF(NOT(ISNA(MATCH(C62,AGILE_Pulsars,0))),IF(NOT(ISBLANK(OFFSET('AGILE pulsars'!$J$8,MATCH(C62,AGILE_Pulsars,0),0))),OFFSET('AGILE pulsars'!$J$8,MATCH(C62,AGILE_Pulsars,0),0),""),"")</f>
        <v/>
      </c>
      <c r="X62" s="34" t="str">
        <f aca="false">IF(AND(SIGN(VALUE(LEFT(E62,FIND(":",E62)-1)))*ABS(VALUE(LEFT(E62,FIND(":",E62)-1)))&gt;-39,SIGN(VALUE(LEFT(E62,FIND(":",E62)-1)))*ABS(VALUE(LEFT(E62,FIND(":",E62)-1)))&lt;60),"","x")</f>
        <v/>
      </c>
      <c r="Y62" s="0" t="str">
        <f aca="false">IF(AND(X62="",OR(NOT(ISBLANK(W62)),NOT(S62=""))),"in","")</f>
        <v>in</v>
      </c>
    </row>
    <row r="63" customFormat="false" ht="12.75" hidden="false" customHeight="false" outlineLevel="0" collapsed="false">
      <c r="A63" s="0" t="n">
        <v>1144</v>
      </c>
      <c r="B63" s="0" t="s">
        <v>398</v>
      </c>
      <c r="C63" s="0" t="s">
        <v>399</v>
      </c>
      <c r="D63" s="0" t="s">
        <v>400</v>
      </c>
      <c r="E63" s="0" t="s">
        <v>401</v>
      </c>
      <c r="F63" s="0" t="n">
        <v>27.818</v>
      </c>
      <c r="G63" s="0" t="n">
        <v>0.279</v>
      </c>
      <c r="H63" s="0" t="n">
        <v>5.372112</v>
      </c>
      <c r="I63" s="35" t="n">
        <v>-1.844E-013</v>
      </c>
      <c r="J63" s="0" t="n">
        <v>2.6</v>
      </c>
      <c r="K63" s="0" t="n">
        <v>2.6</v>
      </c>
      <c r="L63" s="0" t="n">
        <v>5.17</v>
      </c>
      <c r="M63" s="35" t="n">
        <v>461000</v>
      </c>
      <c r="N63" s="35" t="n">
        <v>1100000000000</v>
      </c>
      <c r="O63" s="35" t="n">
        <v>3.91E+034</v>
      </c>
      <c r="P63" s="35" t="n">
        <f aca="false">IF(AND(ISNUMBER(O63),ISNUMBER(L63)),SQRT(O63)/L63/L63,0)</f>
        <v>7397880172130240</v>
      </c>
      <c r="Q63" s="33" t="n">
        <v>237</v>
      </c>
      <c r="S63" s="0" t="n">
        <v>106</v>
      </c>
      <c r="U63" s="0" t="str">
        <f aca="false">IF(NOT(ISNA(MATCH(C63,AGILE_Pulsars,0))),MATCH(C63,AGILE_Pulsars,0),"")</f>
        <v/>
      </c>
      <c r="V63" s="0" t="str">
        <f aca="true">IF(NOT(ISNA(MATCH(C63,AGILE_Pulsars,0))),IF(NOT(ISBLANK(OFFSET('AGILE pulsars'!$J$8,MATCH(C63,AGILE_Pulsars,0),0))),OFFSET('AGILE pulsars'!$J$8,MATCH(C63,AGILE_Pulsars,0),0),""),"")</f>
        <v/>
      </c>
      <c r="X63" s="34" t="str">
        <f aca="false">IF(AND(SIGN(VALUE(LEFT(E63,FIND(":",E63)-1)))*ABS(VALUE(LEFT(E63,FIND(":",E63)-1)))&gt;-39,SIGN(VALUE(LEFT(E63,FIND(":",E63)-1)))*ABS(VALUE(LEFT(E63,FIND(":",E63)-1)))&lt;60),"","x")</f>
        <v/>
      </c>
      <c r="Y63" s="0" t="str">
        <f aca="false">IF(AND(X63="",OR(NOT(ISBLANK(W63)),NOT(S63=""))),"in","")</f>
        <v>in</v>
      </c>
    </row>
    <row r="64" customFormat="false" ht="12.75" hidden="false" customHeight="false" outlineLevel="0" collapsed="false">
      <c r="A64" s="0" t="n">
        <v>827</v>
      </c>
      <c r="B64" s="0" t="s">
        <v>402</v>
      </c>
      <c r="C64" s="0" t="s">
        <v>402</v>
      </c>
      <c r="D64" s="0" t="s">
        <v>403</v>
      </c>
      <c r="E64" s="0" t="s">
        <v>404</v>
      </c>
      <c r="F64" s="0" t="n">
        <v>356.744</v>
      </c>
      <c r="G64" s="0" t="n">
        <v>0.145</v>
      </c>
      <c r="H64" s="0" t="n">
        <v>2.220089</v>
      </c>
      <c r="I64" s="35" t="n">
        <v>-6.839E-013</v>
      </c>
      <c r="J64" s="0" t="s">
        <v>195</v>
      </c>
      <c r="K64" s="0" t="n">
        <v>0.8</v>
      </c>
      <c r="L64" s="0" t="n">
        <v>5.88</v>
      </c>
      <c r="M64" s="35" t="n">
        <v>51400</v>
      </c>
      <c r="N64" s="35" t="n">
        <v>8000000000000</v>
      </c>
      <c r="O64" s="35" t="n">
        <v>5.99E+034</v>
      </c>
      <c r="P64" s="35" t="n">
        <f aca="false">IF(AND(ISNUMBER(O64),ISNUMBER(L64)),SQRT(O64)/L64/L64,0)</f>
        <v>7078785604678850</v>
      </c>
      <c r="Q64" s="33" t="n">
        <v>249</v>
      </c>
      <c r="S64" s="0" t="n">
        <v>107</v>
      </c>
      <c r="U64" s="0" t="str">
        <f aca="false">IF(NOT(ISNA(MATCH(C64,AGILE_Pulsars,0))),MATCH(C64,AGILE_Pulsars,0),"")</f>
        <v/>
      </c>
      <c r="V64" s="0" t="str">
        <f aca="true">IF(NOT(ISNA(MATCH(C64,AGILE_Pulsars,0))),IF(NOT(ISBLANK(OFFSET('AGILE pulsars'!$J$8,MATCH(C64,AGILE_Pulsars,0),0))),OFFSET('AGILE pulsars'!$J$8,MATCH(C64,AGILE_Pulsars,0),0),""),"")</f>
        <v/>
      </c>
      <c r="X64" s="34" t="str">
        <f aca="false">IF(AND(SIGN(VALUE(LEFT(E64,FIND(":",E64)-1)))*ABS(VALUE(LEFT(E64,FIND(":",E64)-1)))&gt;-39,SIGN(VALUE(LEFT(E64,FIND(":",E64)-1)))*ABS(VALUE(LEFT(E64,FIND(":",E64)-1)))&lt;60),"","x")</f>
        <v/>
      </c>
      <c r="Y64" s="0" t="str">
        <f aca="false">IF(AND(X64="",OR(NOT(ISBLANK(W64)),NOT(S64=""))),"in","")</f>
        <v>in</v>
      </c>
    </row>
    <row r="65" customFormat="false" ht="12.75" hidden="false" customHeight="false" outlineLevel="0" collapsed="false">
      <c r="A65" s="0" t="n">
        <v>927</v>
      </c>
      <c r="B65" s="0" t="s">
        <v>405</v>
      </c>
      <c r="C65" s="0" t="s">
        <v>405</v>
      </c>
      <c r="D65" s="0" t="s">
        <v>406</v>
      </c>
      <c r="E65" s="0" t="s">
        <v>407</v>
      </c>
      <c r="F65" s="0" t="n">
        <v>6.835</v>
      </c>
      <c r="G65" s="0" t="n">
        <v>1.237</v>
      </c>
      <c r="H65" s="0" t="n">
        <v>2.469256</v>
      </c>
      <c r="I65" s="35" t="n">
        <v>-3.213E-013</v>
      </c>
      <c r="J65" s="0" t="s">
        <v>195</v>
      </c>
      <c r="K65" s="0" t="n">
        <v>0.25</v>
      </c>
      <c r="L65" s="0" t="n">
        <v>5.04</v>
      </c>
      <c r="M65" s="35" t="n">
        <v>122000</v>
      </c>
      <c r="N65" s="35" t="n">
        <v>4670000000000</v>
      </c>
      <c r="O65" s="35" t="n">
        <v>3.13E+034</v>
      </c>
      <c r="P65" s="35" t="n">
        <f aca="false">IF(AND(ISNUMBER(O65),ISNUMBER(L65)),SQRT(O65)/L65/L65,0)</f>
        <v>6964839227825860</v>
      </c>
      <c r="Q65" s="33" t="n">
        <v>251</v>
      </c>
      <c r="S65" s="0" t="n">
        <v>109</v>
      </c>
      <c r="U65" s="0" t="str">
        <f aca="false">IF(NOT(ISNA(MATCH(C65,AGILE_Pulsars,0))),MATCH(C65,AGILE_Pulsars,0),"")</f>
        <v/>
      </c>
      <c r="V65" s="0" t="str">
        <f aca="true">IF(NOT(ISNA(MATCH(C65,AGILE_Pulsars,0))),IF(NOT(ISBLANK(OFFSET('AGILE pulsars'!$J$8,MATCH(C65,AGILE_Pulsars,0),0))),OFFSET('AGILE pulsars'!$J$8,MATCH(C65,AGILE_Pulsars,0),0),""),"")</f>
        <v/>
      </c>
      <c r="X65" s="34" t="str">
        <f aca="false">IF(AND(SIGN(VALUE(LEFT(E65,FIND(":",E65)-1)))*ABS(VALUE(LEFT(E65,FIND(":",E65)-1)))&gt;-39,SIGN(VALUE(LEFT(E65,FIND(":",E65)-1)))*ABS(VALUE(LEFT(E65,FIND(":",E65)-1)))&lt;60),"","x")</f>
        <v/>
      </c>
      <c r="Y65" s="0" t="str">
        <f aca="false">IF(AND(X65="",OR(NOT(ISBLANK(W65)),NOT(S65=""))),"in","")</f>
        <v>in</v>
      </c>
    </row>
    <row r="66" customFormat="false" ht="12.75" hidden="false" customHeight="false" outlineLevel="0" collapsed="false">
      <c r="A66" s="0" t="n">
        <v>1072</v>
      </c>
      <c r="B66" s="0" t="s">
        <v>408</v>
      </c>
      <c r="C66" s="0" t="s">
        <v>409</v>
      </c>
      <c r="D66" s="0" t="s">
        <v>410</v>
      </c>
      <c r="E66" s="0" t="s">
        <v>411</v>
      </c>
      <c r="F66" s="0" t="n">
        <v>16.805</v>
      </c>
      <c r="G66" s="0" t="n">
        <v>-1.001</v>
      </c>
      <c r="H66" s="0" t="n">
        <v>3.58183</v>
      </c>
      <c r="I66" s="35" t="n">
        <v>-2.91E-013</v>
      </c>
      <c r="J66" s="0" t="s">
        <v>195</v>
      </c>
      <c r="K66" s="0" t="n">
        <v>2.6</v>
      </c>
      <c r="L66" s="0" t="n">
        <v>5.45</v>
      </c>
      <c r="M66" s="35" t="n">
        <v>195000</v>
      </c>
      <c r="N66" s="35" t="n">
        <v>2550000000000</v>
      </c>
      <c r="O66" s="35" t="n">
        <v>4.11E+034</v>
      </c>
      <c r="P66" s="35" t="n">
        <f aca="false">IF(AND(ISNUMBER(O66),ISNUMBER(L66)),SQRT(O66)/L66/L66,0)</f>
        <v>6825396829463280</v>
      </c>
      <c r="Q66" s="33" t="n">
        <v>252</v>
      </c>
      <c r="S66" s="0" t="n">
        <v>110</v>
      </c>
      <c r="U66" s="0" t="str">
        <f aca="false">IF(NOT(ISNA(MATCH(C66,AGILE_Pulsars,0))),MATCH(C66,AGILE_Pulsars,0),"")</f>
        <v/>
      </c>
      <c r="V66" s="0" t="str">
        <f aca="true">IF(NOT(ISNA(MATCH(C66,AGILE_Pulsars,0))),IF(NOT(ISBLANK(OFFSET('AGILE pulsars'!$J$8,MATCH(C66,AGILE_Pulsars,0),0))),OFFSET('AGILE pulsars'!$J$8,MATCH(C66,AGILE_Pulsars,0),0),""),"")</f>
        <v/>
      </c>
      <c r="W66" s="34" t="s">
        <v>412</v>
      </c>
      <c r="X66" s="34" t="str">
        <f aca="false">IF(AND(SIGN(VALUE(LEFT(E66,FIND(":",E66)-1)))*ABS(VALUE(LEFT(E66,FIND(":",E66)-1)))&gt;-39,SIGN(VALUE(LEFT(E66,FIND(":",E66)-1)))*ABS(VALUE(LEFT(E66,FIND(":",E66)-1)))&lt;60),"","x")</f>
        <v/>
      </c>
      <c r="Y66" s="0" t="str">
        <f aca="false">IF(AND(X66="",OR(NOT(ISBLANK(W66)),NOT(S66=""))),"in","")</f>
        <v>in</v>
      </c>
    </row>
    <row r="67" customFormat="false" ht="12.75" hidden="false" customHeight="false" outlineLevel="0" collapsed="false">
      <c r="A67" s="0" t="n">
        <v>1064</v>
      </c>
      <c r="B67" s="0" t="s">
        <v>413</v>
      </c>
      <c r="C67" s="0" t="s">
        <v>414</v>
      </c>
      <c r="D67" s="0" t="s">
        <v>415</v>
      </c>
      <c r="E67" s="0" t="s">
        <v>416</v>
      </c>
      <c r="F67" s="0" t="n">
        <v>12.279</v>
      </c>
      <c r="G67" s="0" t="n">
        <v>-3.106</v>
      </c>
      <c r="H67" s="0" t="n">
        <v>5.281644</v>
      </c>
      <c r="I67" s="35" t="n">
        <v>-1.459E-013</v>
      </c>
      <c r="J67" s="0" t="n">
        <v>71</v>
      </c>
      <c r="K67" s="0" t="n">
        <v>4.9</v>
      </c>
      <c r="L67" s="0" t="n">
        <v>5.2</v>
      </c>
      <c r="M67" s="35" t="n">
        <v>573000</v>
      </c>
      <c r="N67" s="35" t="n">
        <v>1010000000000</v>
      </c>
      <c r="O67" s="35" t="n">
        <v>3.04E+034</v>
      </c>
      <c r="P67" s="35" t="n">
        <f aca="false">IF(AND(ISNUMBER(O67),ISNUMBER(L67)),SQRT(O67)/L67/L67,0)</f>
        <v>6448075360267270</v>
      </c>
      <c r="Q67" s="33" t="n">
        <v>256</v>
      </c>
      <c r="S67" s="0" t="n">
        <v>111</v>
      </c>
      <c r="U67" s="0" t="str">
        <f aca="false">IF(NOT(ISNA(MATCH(C67,AGILE_Pulsars,0))),MATCH(C67,AGILE_Pulsars,0),"")</f>
        <v/>
      </c>
      <c r="V67" s="0" t="str">
        <f aca="true">IF(NOT(ISNA(MATCH(C67,AGILE_Pulsars,0))),IF(NOT(ISBLANK(OFFSET('AGILE pulsars'!$J$8,MATCH(C67,AGILE_Pulsars,0),0))),OFFSET('AGILE pulsars'!$J$8,MATCH(C67,AGILE_Pulsars,0),0),""),"")</f>
        <v/>
      </c>
      <c r="X67" s="34" t="str">
        <f aca="false">IF(AND(SIGN(VALUE(LEFT(E67,FIND(":",E67)-1)))*ABS(VALUE(LEFT(E67,FIND(":",E67)-1)))&gt;-39,SIGN(VALUE(LEFT(E67,FIND(":",E67)-1)))*ABS(VALUE(LEFT(E67,FIND(":",E67)-1)))&lt;60),"","x")</f>
        <v/>
      </c>
      <c r="Y67" s="0" t="str">
        <f aca="false">IF(AND(X67="",OR(NOT(ISBLANK(W67)),NOT(S67=""))),"in","")</f>
        <v>in</v>
      </c>
    </row>
    <row r="68" customFormat="false" ht="12.75" hidden="false" customHeight="false" outlineLevel="0" collapsed="false">
      <c r="A68" s="0" t="n">
        <v>1113</v>
      </c>
      <c r="B68" s="0" t="s">
        <v>417</v>
      </c>
      <c r="C68" s="0" t="s">
        <v>418</v>
      </c>
      <c r="D68" s="0" t="s">
        <v>419</v>
      </c>
      <c r="E68" s="0" t="s">
        <v>420</v>
      </c>
      <c r="F68" s="0" t="n">
        <v>25.093</v>
      </c>
      <c r="G68" s="0" t="n">
        <v>0.552</v>
      </c>
      <c r="H68" s="0" t="n">
        <v>3.269789</v>
      </c>
      <c r="I68" s="35" t="n">
        <v>-4.325E-013</v>
      </c>
      <c r="J68" s="0" t="s">
        <v>195</v>
      </c>
      <c r="K68" s="0" t="n">
        <v>1.3</v>
      </c>
      <c r="L68" s="0" t="n">
        <v>6.44</v>
      </c>
      <c r="M68" s="35" t="n">
        <v>120000</v>
      </c>
      <c r="N68" s="35" t="n">
        <v>3560000000000</v>
      </c>
      <c r="O68" s="35" t="n">
        <v>5.58E+034</v>
      </c>
      <c r="P68" s="35" t="n">
        <f aca="false">IF(AND(ISNUMBER(O68),ISNUMBER(L68)),SQRT(O68)/L68/L68,0)</f>
        <v>5695677158972320</v>
      </c>
      <c r="Q68" s="33" t="n">
        <v>272</v>
      </c>
      <c r="S68" s="0" t="n">
        <v>117</v>
      </c>
      <c r="U68" s="0" t="str">
        <f aca="false">IF(NOT(ISNA(MATCH(C68,AGILE_Pulsars,0))),MATCH(C68,AGILE_Pulsars,0),"")</f>
        <v/>
      </c>
      <c r="V68" s="0" t="str">
        <f aca="true">IF(NOT(ISNA(MATCH(C68,AGILE_Pulsars,0))),IF(NOT(ISBLANK(OFFSET('AGILE pulsars'!$J$8,MATCH(C68,AGILE_Pulsars,0),0))),OFFSET('AGILE pulsars'!$J$8,MATCH(C68,AGILE_Pulsars,0),0),""),"")</f>
        <v/>
      </c>
      <c r="X68" s="34" t="str">
        <f aca="false">IF(AND(SIGN(VALUE(LEFT(E68,FIND(":",E68)-1)))*ABS(VALUE(LEFT(E68,FIND(":",E68)-1)))&gt;-39,SIGN(VALUE(LEFT(E68,FIND(":",E68)-1)))*ABS(VALUE(LEFT(E68,FIND(":",E68)-1)))&lt;60),"","x")</f>
        <v/>
      </c>
      <c r="Y68" s="0" t="str">
        <f aca="false">IF(AND(X68="",OR(NOT(ISBLANK(W68)),NOT(S68=""))),"in","")</f>
        <v>in</v>
      </c>
    </row>
    <row r="69" customFormat="false" ht="12.75" hidden="false" customHeight="false" outlineLevel="0" collapsed="false">
      <c r="A69" s="0" t="n">
        <v>1320</v>
      </c>
      <c r="B69" s="0" t="s">
        <v>421</v>
      </c>
      <c r="C69" s="0" t="s">
        <v>421</v>
      </c>
      <c r="D69" s="0" t="s">
        <v>422</v>
      </c>
      <c r="E69" s="0" t="s">
        <v>423</v>
      </c>
      <c r="F69" s="0" t="n">
        <v>43.164</v>
      </c>
      <c r="G69" s="0" t="n">
        <v>0.258</v>
      </c>
      <c r="H69" s="0" t="n">
        <v>4.485325</v>
      </c>
      <c r="I69" s="35" t="n">
        <v>-7.203E-013</v>
      </c>
      <c r="J69" s="0" t="s">
        <v>195</v>
      </c>
      <c r="K69" s="0" t="n">
        <v>0.35</v>
      </c>
      <c r="L69" s="0" t="n">
        <v>8.2</v>
      </c>
      <c r="M69" s="35" t="n">
        <v>98700</v>
      </c>
      <c r="N69" s="35" t="n">
        <v>2860000000000</v>
      </c>
      <c r="O69" s="35" t="n">
        <v>1.28E+035</v>
      </c>
      <c r="P69" s="35" t="n">
        <f aca="false">IF(AND(ISNUMBER(O69),ISNUMBER(L69)),SQRT(O69)/L69/L69,0)</f>
        <v>5320804229624720</v>
      </c>
      <c r="Q69" s="33" t="n">
        <v>283</v>
      </c>
      <c r="S69" s="0" t="n">
        <v>119</v>
      </c>
      <c r="U69" s="0" t="str">
        <f aca="false">IF(NOT(ISNA(MATCH(C69,AGILE_Pulsars,0))),MATCH(C69,AGILE_Pulsars,0),"")</f>
        <v/>
      </c>
      <c r="V69" s="0" t="str">
        <f aca="true">IF(NOT(ISNA(MATCH(C69,AGILE_Pulsars,0))),IF(NOT(ISBLANK(OFFSET('AGILE pulsars'!$J$8,MATCH(C69,AGILE_Pulsars,0),0))),OFFSET('AGILE pulsars'!$J$8,MATCH(C69,AGILE_Pulsars,0),0),""),"")</f>
        <v/>
      </c>
      <c r="X69" s="34" t="str">
        <f aca="false">IF(AND(SIGN(VALUE(LEFT(E69,FIND(":",E69)-1)))*ABS(VALUE(LEFT(E69,FIND(":",E69)-1)))&gt;-39,SIGN(VALUE(LEFT(E69,FIND(":",E69)-1)))*ABS(VALUE(LEFT(E69,FIND(":",E69)-1)))&lt;60),"","x")</f>
        <v/>
      </c>
      <c r="Y69" s="0" t="str">
        <f aca="false">IF(AND(X69="",OR(NOT(ISBLANK(W69)),NOT(S69=""))),"in","")</f>
        <v>in</v>
      </c>
    </row>
    <row r="70" customFormat="false" ht="12.75" hidden="false" customHeight="false" outlineLevel="0" collapsed="false">
      <c r="A70" s="0" t="n">
        <v>784</v>
      </c>
      <c r="B70" s="0" t="s">
        <v>424</v>
      </c>
      <c r="C70" s="0" t="s">
        <v>425</v>
      </c>
      <c r="D70" s="0" t="s">
        <v>426</v>
      </c>
      <c r="E70" s="0" t="s">
        <v>427</v>
      </c>
      <c r="F70" s="0" t="n">
        <v>351.687</v>
      </c>
      <c r="G70" s="0" t="n">
        <v>0.67</v>
      </c>
      <c r="H70" s="0" t="n">
        <v>3.56603</v>
      </c>
      <c r="I70" s="35" t="n">
        <v>-3.203E-013</v>
      </c>
      <c r="J70" s="0" t="s">
        <v>195</v>
      </c>
      <c r="K70" s="0" t="n">
        <v>11</v>
      </c>
      <c r="L70" s="0" t="n">
        <v>6.36</v>
      </c>
      <c r="M70" s="35" t="n">
        <v>176000</v>
      </c>
      <c r="N70" s="35" t="n">
        <v>2690000000000</v>
      </c>
      <c r="O70" s="35" t="n">
        <v>4.51E+034</v>
      </c>
      <c r="P70" s="35" t="n">
        <f aca="false">IF(AND(ISNUMBER(O70),ISNUMBER(L70)),SQRT(O70)/L70/L70,0)</f>
        <v>5250178143070710</v>
      </c>
      <c r="Q70" s="33" t="n">
        <v>286</v>
      </c>
      <c r="S70" s="0" t="n">
        <v>120</v>
      </c>
      <c r="U70" s="0" t="str">
        <f aca="false">IF(NOT(ISNA(MATCH(C70,AGILE_Pulsars,0))),MATCH(C70,AGILE_Pulsars,0),"")</f>
        <v/>
      </c>
      <c r="V70" s="0" t="str">
        <f aca="true">IF(NOT(ISNA(MATCH(C70,AGILE_Pulsars,0))),IF(NOT(ISBLANK(OFFSET('AGILE pulsars'!$J$8,MATCH(C70,AGILE_Pulsars,0),0))),OFFSET('AGILE pulsars'!$J$8,MATCH(C70,AGILE_Pulsars,0),0),""),"")</f>
        <v/>
      </c>
      <c r="X70" s="34" t="str">
        <f aca="false">IF(AND(SIGN(VALUE(LEFT(E70,FIND(":",E70)-1)))*ABS(VALUE(LEFT(E70,FIND(":",E70)-1)))&gt;-39,SIGN(VALUE(LEFT(E70,FIND(":",E70)-1)))*ABS(VALUE(LEFT(E70,FIND(":",E70)-1)))&lt;60),"","x")</f>
        <v/>
      </c>
      <c r="Y70" s="0" t="str">
        <f aca="false">IF(AND(X70="",OR(NOT(ISBLANK(W70)),NOT(S70=""))),"in","")</f>
        <v>in</v>
      </c>
    </row>
    <row r="71" customFormat="false" ht="12.75" hidden="false" customHeight="false" outlineLevel="0" collapsed="false">
      <c r="A71" s="0" t="n">
        <v>1468</v>
      </c>
      <c r="B71" s="0" t="s">
        <v>428</v>
      </c>
      <c r="C71" s="0" t="s">
        <v>428</v>
      </c>
      <c r="D71" s="0" t="s">
        <v>429</v>
      </c>
      <c r="E71" s="0" t="s">
        <v>430</v>
      </c>
      <c r="F71" s="0" t="n">
        <v>75.225</v>
      </c>
      <c r="G71" s="0" t="n">
        <v>0.117</v>
      </c>
      <c r="H71" s="0" t="n">
        <v>9.641135</v>
      </c>
      <c r="I71" s="35" t="n">
        <v>-8.889E-012</v>
      </c>
      <c r="J71" s="0" t="s">
        <v>195</v>
      </c>
      <c r="K71" s="0" t="n">
        <v>0.1</v>
      </c>
      <c r="L71" s="0" t="n">
        <v>19.23</v>
      </c>
      <c r="M71" s="35" t="n">
        <v>17200</v>
      </c>
      <c r="N71" s="35" t="n">
        <v>3190000000000</v>
      </c>
      <c r="O71" s="35" t="n">
        <v>3.38E+036</v>
      </c>
      <c r="P71" s="35" t="n">
        <f aca="false">IF(AND(ISNUMBER(O71),ISNUMBER(L71)),SQRT(O71)/L71/L71,0)</f>
        <v>4971641237798300</v>
      </c>
      <c r="Q71" s="33" t="n">
        <v>297</v>
      </c>
      <c r="S71" s="0" t="n">
        <v>124</v>
      </c>
      <c r="U71" s="0" t="str">
        <f aca="false">IF(NOT(ISNA(MATCH(C71,AGILE_Pulsars,0))),MATCH(C71,AGILE_Pulsars,0),"")</f>
        <v/>
      </c>
      <c r="V71" s="0" t="str">
        <f aca="true">IF(NOT(ISNA(MATCH(C71,AGILE_Pulsars,0))),IF(NOT(ISBLANK(OFFSET('AGILE pulsars'!$J$8,MATCH(C71,AGILE_Pulsars,0),0))),OFFSET('AGILE pulsars'!$J$8,MATCH(C71,AGILE_Pulsars,0),0),""),"")</f>
        <v/>
      </c>
      <c r="W71" s="34" t="s">
        <v>431</v>
      </c>
      <c r="X71" s="34" t="str">
        <f aca="false">IF(AND(SIGN(VALUE(LEFT(E71,FIND(":",E71)-1)))*ABS(VALUE(LEFT(E71,FIND(":",E71)-1)))&gt;-39,SIGN(VALUE(LEFT(E71,FIND(":",E71)-1)))*ABS(VALUE(LEFT(E71,FIND(":",E71)-1)))&lt;60),"","x")</f>
        <v/>
      </c>
      <c r="Y71" s="0" t="str">
        <f aca="false">IF(AND(X71="",OR(NOT(ISBLANK(W71)),NOT(S71=""))),"in","")</f>
        <v>in</v>
      </c>
    </row>
    <row r="72" customFormat="false" ht="12.75" hidden="false" customHeight="false" outlineLevel="0" collapsed="false">
      <c r="A72" s="0" t="n">
        <v>1181</v>
      </c>
      <c r="B72" s="0" t="s">
        <v>432</v>
      </c>
      <c r="C72" s="0" t="s">
        <v>432</v>
      </c>
      <c r="D72" s="0" t="s">
        <v>433</v>
      </c>
      <c r="E72" s="0" t="s">
        <v>434</v>
      </c>
      <c r="F72" s="0" t="n">
        <v>29.39</v>
      </c>
      <c r="G72" s="0" t="n">
        <v>-0.255</v>
      </c>
      <c r="H72" s="0" t="n">
        <v>4.816127</v>
      </c>
      <c r="I72" s="35" t="n">
        <v>-2.055E-013</v>
      </c>
      <c r="J72" s="0" t="s">
        <v>195</v>
      </c>
      <c r="K72" s="0" t="n">
        <v>0.35</v>
      </c>
      <c r="L72" s="0" t="n">
        <v>6.53</v>
      </c>
      <c r="M72" s="35" t="n">
        <v>371000</v>
      </c>
      <c r="N72" s="35" t="n">
        <v>1370000000000</v>
      </c>
      <c r="O72" s="35" t="n">
        <v>3.91E+034</v>
      </c>
      <c r="P72" s="35" t="n">
        <f aca="false">IF(AND(ISNUMBER(O72),ISNUMBER(L72)),SQRT(O72)/L72/L72,0)</f>
        <v>4637266083334350</v>
      </c>
      <c r="Q72" s="33" t="n">
        <v>309</v>
      </c>
      <c r="S72" s="0" t="n">
        <v>127</v>
      </c>
      <c r="U72" s="0" t="str">
        <f aca="false">IF(NOT(ISNA(MATCH(C72,AGILE_Pulsars,0))),MATCH(C72,AGILE_Pulsars,0),"")</f>
        <v/>
      </c>
      <c r="V72" s="0" t="str">
        <f aca="true">IF(NOT(ISNA(MATCH(C72,AGILE_Pulsars,0))),IF(NOT(ISBLANK(OFFSET('AGILE pulsars'!$J$8,MATCH(C72,AGILE_Pulsars,0),0))),OFFSET('AGILE pulsars'!$J$8,MATCH(C72,AGILE_Pulsars,0),0),""),"")</f>
        <v/>
      </c>
      <c r="X72" s="34" t="str">
        <f aca="false">IF(AND(SIGN(VALUE(LEFT(E72,FIND(":",E72)-1)))*ABS(VALUE(LEFT(E72,FIND(":",E72)-1)))&gt;-39,SIGN(VALUE(LEFT(E72,FIND(":",E72)-1)))*ABS(VALUE(LEFT(E72,FIND(":",E72)-1)))&lt;60),"","x")</f>
        <v/>
      </c>
      <c r="Y72" s="0" t="str">
        <f aca="false">IF(AND(X72="",OR(NOT(ISBLANK(W72)),NOT(S72=""))),"in","")</f>
        <v>in</v>
      </c>
    </row>
    <row r="73" customFormat="false" ht="12.75" hidden="false" customHeight="false" outlineLevel="0" collapsed="false">
      <c r="A73" s="0" t="n">
        <v>1348</v>
      </c>
      <c r="B73" s="0" t="s">
        <v>435</v>
      </c>
      <c r="C73" s="0" t="s">
        <v>435</v>
      </c>
      <c r="D73" s="0" t="s">
        <v>436</v>
      </c>
      <c r="E73" s="0" t="s">
        <v>437</v>
      </c>
      <c r="F73" s="0" t="n">
        <v>42.98</v>
      </c>
      <c r="G73" s="0" t="n">
        <v>-0.862</v>
      </c>
      <c r="H73" s="0" t="n">
        <v>7.439978</v>
      </c>
      <c r="I73" s="35" t="n">
        <v>-2.529E-013</v>
      </c>
      <c r="J73" s="0" t="s">
        <v>195</v>
      </c>
      <c r="K73" s="0" t="n">
        <v>0.6</v>
      </c>
      <c r="L73" s="0" t="n">
        <v>7.76</v>
      </c>
      <c r="M73" s="35" t="n">
        <v>466000</v>
      </c>
      <c r="N73" s="35" t="n">
        <v>793000000000</v>
      </c>
      <c r="O73" s="35" t="n">
        <v>7.43E+034</v>
      </c>
      <c r="P73" s="35" t="n">
        <f aca="false">IF(AND(ISNUMBER(O73),ISNUMBER(L73)),SQRT(O73)/L73/L73,0)</f>
        <v>4526587964461890</v>
      </c>
      <c r="Q73" s="33" t="n">
        <v>312</v>
      </c>
      <c r="S73" s="0" t="n">
        <v>128</v>
      </c>
      <c r="U73" s="0" t="str">
        <f aca="false">IF(NOT(ISNA(MATCH(C73,AGILE_Pulsars,0))),MATCH(C73,AGILE_Pulsars,0),"")</f>
        <v/>
      </c>
      <c r="V73" s="0" t="str">
        <f aca="true">IF(NOT(ISNA(MATCH(C73,AGILE_Pulsars,0))),IF(NOT(ISBLANK(OFFSET('AGILE pulsars'!$J$8,MATCH(C73,AGILE_Pulsars,0),0))),OFFSET('AGILE pulsars'!$J$8,MATCH(C73,AGILE_Pulsars,0),0),""),"")</f>
        <v/>
      </c>
      <c r="X73" s="34" t="str">
        <f aca="false">IF(AND(SIGN(VALUE(LEFT(E73,FIND(":",E73)-1)))*ABS(VALUE(LEFT(E73,FIND(":",E73)-1)))&gt;-39,SIGN(VALUE(LEFT(E73,FIND(":",E73)-1)))*ABS(VALUE(LEFT(E73,FIND(":",E73)-1)))&lt;60),"","x")</f>
        <v/>
      </c>
      <c r="Y73" s="0" t="str">
        <f aca="false">IF(AND(X73="",OR(NOT(ISBLANK(W73)),NOT(S73=""))),"in","")</f>
        <v>in</v>
      </c>
    </row>
    <row r="74" customFormat="false" ht="12.75" hidden="false" customHeight="false" outlineLevel="0" collapsed="false">
      <c r="A74" s="0" t="n">
        <v>818</v>
      </c>
      <c r="B74" s="0" t="s">
        <v>438</v>
      </c>
      <c r="C74" s="0" t="s">
        <v>438</v>
      </c>
      <c r="D74" s="0" t="s">
        <v>439</v>
      </c>
      <c r="E74" s="0" t="s">
        <v>440</v>
      </c>
      <c r="F74" s="0" t="n">
        <v>354.818</v>
      </c>
      <c r="G74" s="0" t="n">
        <v>-0.432</v>
      </c>
      <c r="H74" s="0" t="n">
        <v>0.855426</v>
      </c>
      <c r="I74" s="35" t="n">
        <v>-1.668E-012</v>
      </c>
      <c r="J74" s="0" t="s">
        <v>195</v>
      </c>
      <c r="K74" s="0" t="n">
        <v>0.5</v>
      </c>
      <c r="L74" s="0" t="n">
        <v>7.4</v>
      </c>
      <c r="M74" s="35" t="n">
        <v>8130</v>
      </c>
      <c r="N74" s="35" t="n">
        <v>52200000000000</v>
      </c>
      <c r="O74" s="35" t="n">
        <v>5.63E+034</v>
      </c>
      <c r="P74" s="35" t="n">
        <f aca="false">IF(AND(ISNUMBER(O74),ISNUMBER(L74)),SQRT(O74)/L74/L74,0)</f>
        <v>4333020641966640</v>
      </c>
      <c r="Q74" s="33" t="n">
        <v>321</v>
      </c>
      <c r="S74" s="0" t="n">
        <v>130</v>
      </c>
      <c r="U74" s="0" t="str">
        <f aca="false">IF(NOT(ISNA(MATCH(C74,AGILE_Pulsars,0))),MATCH(C74,AGILE_Pulsars,0),"")</f>
        <v/>
      </c>
      <c r="V74" s="0" t="str">
        <f aca="true">IF(NOT(ISNA(MATCH(C74,AGILE_Pulsars,0))),IF(NOT(ISBLANK(OFFSET('AGILE pulsars'!$J$8,MATCH(C74,AGILE_Pulsars,0),0))),OFFSET('AGILE pulsars'!$J$8,MATCH(C74,AGILE_Pulsars,0),0),""),"")</f>
        <v/>
      </c>
      <c r="W74" s="34" t="s">
        <v>441</v>
      </c>
      <c r="X74" s="34" t="str">
        <f aca="false">IF(AND(SIGN(VALUE(LEFT(E74,FIND(":",E74)-1)))*ABS(VALUE(LEFT(E74,FIND(":",E74)-1)))&gt;-39,SIGN(VALUE(LEFT(E74,FIND(":",E74)-1)))*ABS(VALUE(LEFT(E74,FIND(":",E74)-1)))&lt;60),"","x")</f>
        <v/>
      </c>
      <c r="Y74" s="0" t="str">
        <f aca="false">IF(AND(X74="",OR(NOT(ISBLANK(W74)),NOT(S74=""))),"in","")</f>
        <v>in</v>
      </c>
    </row>
    <row r="75" customFormat="false" ht="12.75" hidden="false" customHeight="false" outlineLevel="0" collapsed="false">
      <c r="A75" s="0" t="n">
        <v>1129</v>
      </c>
      <c r="B75" s="0" t="s">
        <v>442</v>
      </c>
      <c r="C75" s="0" t="s">
        <v>442</v>
      </c>
      <c r="D75" s="0" t="s">
        <v>443</v>
      </c>
      <c r="E75" s="0" t="s">
        <v>444</v>
      </c>
      <c r="F75" s="0" t="n">
        <v>27.07</v>
      </c>
      <c r="G75" s="0" t="n">
        <v>0.709</v>
      </c>
      <c r="H75" s="0" t="n">
        <v>2.625838</v>
      </c>
      <c r="I75" s="35" t="n">
        <v>-7.975E-013</v>
      </c>
      <c r="J75" s="0" t="s">
        <v>195</v>
      </c>
      <c r="K75" s="0" t="n">
        <v>0.33</v>
      </c>
      <c r="L75" s="0" t="n">
        <v>8.28</v>
      </c>
      <c r="M75" s="35" t="n">
        <v>52200</v>
      </c>
      <c r="N75" s="35" t="n">
        <v>6720000000000</v>
      </c>
      <c r="O75" s="35" t="n">
        <v>8.27E+034</v>
      </c>
      <c r="P75" s="35" t="n">
        <f aca="false">IF(AND(ISNUMBER(O75),ISNUMBER(L75)),SQRT(O75)/L75/L75,0)</f>
        <v>4194614764798600</v>
      </c>
      <c r="Q75" s="33" t="n">
        <v>328</v>
      </c>
      <c r="S75" s="0" t="n">
        <v>131</v>
      </c>
      <c r="U75" s="0" t="str">
        <f aca="false">IF(NOT(ISNA(MATCH(C75,AGILE_Pulsars,0))),MATCH(C75,AGILE_Pulsars,0),"")</f>
        <v/>
      </c>
      <c r="V75" s="0" t="str">
        <f aca="true">IF(NOT(ISNA(MATCH(C75,AGILE_Pulsars,0))),IF(NOT(ISBLANK(OFFSET('AGILE pulsars'!$J$8,MATCH(C75,AGILE_Pulsars,0),0))),OFFSET('AGILE pulsars'!$J$8,MATCH(C75,AGILE_Pulsars,0),0),""),"")</f>
        <v/>
      </c>
      <c r="W75" s="34" t="s">
        <v>445</v>
      </c>
      <c r="X75" s="34" t="str">
        <f aca="false">IF(AND(SIGN(VALUE(LEFT(E75,FIND(":",E75)-1)))*ABS(VALUE(LEFT(E75,FIND(":",E75)-1)))&gt;-39,SIGN(VALUE(LEFT(E75,FIND(":",E75)-1)))*ABS(VALUE(LEFT(E75,FIND(":",E75)-1)))&lt;60),"","x")</f>
        <v/>
      </c>
      <c r="Y75" s="0" t="str">
        <f aca="false">IF(AND(X75="",OR(NOT(ISBLANK(W75)),NOT(S75=""))),"in","")</f>
        <v>in</v>
      </c>
    </row>
    <row r="76" customFormat="false" ht="12.75" hidden="false" customHeight="false" outlineLevel="0" collapsed="false">
      <c r="A76" s="0" t="n">
        <v>1133</v>
      </c>
      <c r="B76" s="0" t="s">
        <v>446</v>
      </c>
      <c r="C76" s="0" t="s">
        <v>446</v>
      </c>
      <c r="D76" s="0" t="s">
        <v>447</v>
      </c>
      <c r="E76" s="0" t="s">
        <v>448</v>
      </c>
      <c r="F76" s="0" t="n">
        <v>28.601</v>
      </c>
      <c r="G76" s="0" t="n">
        <v>1.095</v>
      </c>
      <c r="H76" s="0" t="n">
        <v>4.187994</v>
      </c>
      <c r="I76" s="35" t="n">
        <v>-2.196E-013</v>
      </c>
      <c r="J76" s="0" t="s">
        <v>195</v>
      </c>
      <c r="K76" s="0" t="n">
        <v>0.27</v>
      </c>
      <c r="L76" s="0" t="n">
        <v>6.82</v>
      </c>
      <c r="M76" s="35" t="n">
        <v>302000</v>
      </c>
      <c r="N76" s="35" t="n">
        <v>1750000000000</v>
      </c>
      <c r="O76" s="35" t="n">
        <v>3.63E+034</v>
      </c>
      <c r="P76" s="35" t="n">
        <f aca="false">IF(AND(ISNUMBER(O76),ISNUMBER(L76)),SQRT(O76)/L76/L76,0)</f>
        <v>4096232162446500</v>
      </c>
      <c r="Q76" s="33" t="n">
        <v>333</v>
      </c>
      <c r="S76" s="0" t="n">
        <v>132</v>
      </c>
      <c r="U76" s="0" t="str">
        <f aca="false">IF(NOT(ISNA(MATCH(C76,AGILE_Pulsars,0))),MATCH(C76,AGILE_Pulsars,0),"")</f>
        <v/>
      </c>
      <c r="V76" s="0" t="str">
        <f aca="true">IF(NOT(ISNA(MATCH(C76,AGILE_Pulsars,0))),IF(NOT(ISBLANK(OFFSET('AGILE pulsars'!$J$8,MATCH(C76,AGILE_Pulsars,0),0))),OFFSET('AGILE pulsars'!$J$8,MATCH(C76,AGILE_Pulsars,0),0),""),"")</f>
        <v/>
      </c>
      <c r="X76" s="34" t="str">
        <f aca="false">IF(AND(SIGN(VALUE(LEFT(E76,FIND(":",E76)-1)))*ABS(VALUE(LEFT(E76,FIND(":",E76)-1)))&gt;-39,SIGN(VALUE(LEFT(E76,FIND(":",E76)-1)))*ABS(VALUE(LEFT(E76,FIND(":",E76)-1)))&lt;60),"","x")</f>
        <v/>
      </c>
      <c r="Y76" s="0" t="str">
        <f aca="false">IF(AND(X76="",OR(NOT(ISBLANK(W76)),NOT(S76=""))),"in","")</f>
        <v>in</v>
      </c>
    </row>
    <row r="77" customFormat="false" ht="12.75" hidden="false" customHeight="false" outlineLevel="0" collapsed="false">
      <c r="A77" s="0" t="n">
        <v>1170</v>
      </c>
      <c r="B77" s="0" t="s">
        <v>449</v>
      </c>
      <c r="C77" s="0" t="s">
        <v>450</v>
      </c>
      <c r="D77" s="0" t="s">
        <v>451</v>
      </c>
      <c r="E77" s="0" t="s">
        <v>452</v>
      </c>
      <c r="F77" s="0" t="n">
        <v>27.073</v>
      </c>
      <c r="G77" s="0" t="n">
        <v>-0.941</v>
      </c>
      <c r="H77" s="0" t="n">
        <v>3.910844</v>
      </c>
      <c r="I77" s="35" t="n">
        <v>-1.484E-013</v>
      </c>
      <c r="J77" s="0" t="s">
        <v>195</v>
      </c>
      <c r="K77" s="0" t="n">
        <v>2.2</v>
      </c>
      <c r="L77" s="0" t="n">
        <v>6.18</v>
      </c>
      <c r="M77" s="35" t="n">
        <v>417000</v>
      </c>
      <c r="N77" s="35" t="n">
        <v>1590000000000</v>
      </c>
      <c r="O77" s="35" t="n">
        <v>2.29E+034</v>
      </c>
      <c r="P77" s="35" t="n">
        <f aca="false">IF(AND(ISNUMBER(O77),ISNUMBER(L77)),SQRT(O77)/L77/L77,0)</f>
        <v>3962240118563260</v>
      </c>
      <c r="Q77" s="33" t="n">
        <v>342</v>
      </c>
      <c r="S77" s="0" t="n">
        <v>134</v>
      </c>
      <c r="U77" s="0" t="str">
        <f aca="false">IF(NOT(ISNA(MATCH(C77,AGILE_Pulsars,0))),MATCH(C77,AGILE_Pulsars,0),"")</f>
        <v/>
      </c>
      <c r="V77" s="0" t="str">
        <f aca="true">IF(NOT(ISNA(MATCH(C77,AGILE_Pulsars,0))),IF(NOT(ISBLANK(OFFSET('AGILE pulsars'!$J$8,MATCH(C77,AGILE_Pulsars,0),0))),OFFSET('AGILE pulsars'!$J$8,MATCH(C77,AGILE_Pulsars,0),0),""),"")</f>
        <v/>
      </c>
      <c r="X77" s="34" t="str">
        <f aca="false">IF(AND(SIGN(VALUE(LEFT(E77,FIND(":",E77)-1)))*ABS(VALUE(LEFT(E77,FIND(":",E77)-1)))&gt;-39,SIGN(VALUE(LEFT(E77,FIND(":",E77)-1)))*ABS(VALUE(LEFT(E77,FIND(":",E77)-1)))&lt;60),"","x")</f>
        <v/>
      </c>
      <c r="Y77" s="0" t="str">
        <f aca="false">IF(AND(X77="",OR(NOT(ISBLANK(W77)),NOT(S77=""))),"in","")</f>
        <v>in</v>
      </c>
    </row>
    <row r="78" customFormat="false" ht="12.75" hidden="false" customHeight="false" outlineLevel="0" collapsed="false">
      <c r="A78" s="0" t="n">
        <v>859</v>
      </c>
      <c r="B78" s="0" t="s">
        <v>453</v>
      </c>
      <c r="C78" s="0" t="s">
        <v>453</v>
      </c>
      <c r="D78" s="0" t="s">
        <v>454</v>
      </c>
      <c r="E78" s="0" t="s">
        <v>455</v>
      </c>
      <c r="F78" s="0" t="n">
        <v>357.221</v>
      </c>
      <c r="G78" s="0" t="n">
        <v>-1.109</v>
      </c>
      <c r="H78" s="0" t="n">
        <v>5.178519</v>
      </c>
      <c r="I78" s="35" t="n">
        <v>-2.834E-013</v>
      </c>
      <c r="J78" s="0" t="s">
        <v>195</v>
      </c>
      <c r="K78" s="0" t="n">
        <v>0.5</v>
      </c>
      <c r="L78" s="0" t="n">
        <v>8.03</v>
      </c>
      <c r="M78" s="35" t="n">
        <v>290000</v>
      </c>
      <c r="N78" s="35" t="n">
        <v>1450000000000</v>
      </c>
      <c r="O78" s="35" t="n">
        <v>5.79E+034</v>
      </c>
      <c r="P78" s="35" t="n">
        <f aca="false">IF(AND(ISNUMBER(O78),ISNUMBER(L78)),SQRT(O78)/L78/L78,0)</f>
        <v>3731712620486370</v>
      </c>
      <c r="Q78" s="33" t="n">
        <v>353</v>
      </c>
      <c r="S78" s="0" t="n">
        <v>136</v>
      </c>
      <c r="U78" s="0" t="str">
        <f aca="false">IF(NOT(ISNA(MATCH(C78,AGILE_Pulsars,0))),MATCH(C78,AGILE_Pulsars,0),"")</f>
        <v/>
      </c>
      <c r="V78" s="0" t="str">
        <f aca="true">IF(NOT(ISNA(MATCH(C78,AGILE_Pulsars,0))),IF(NOT(ISBLANK(OFFSET('AGILE pulsars'!$J$8,MATCH(C78,AGILE_Pulsars,0),0))),OFFSET('AGILE pulsars'!$J$8,MATCH(C78,AGILE_Pulsars,0),0),""),"")</f>
        <v/>
      </c>
      <c r="X78" s="34" t="str">
        <f aca="false">IF(AND(SIGN(VALUE(LEFT(E78,FIND(":",E78)-1)))*ABS(VALUE(LEFT(E78,FIND(":",E78)-1)))&gt;-39,SIGN(VALUE(LEFT(E78,FIND(":",E78)-1)))*ABS(VALUE(LEFT(E78,FIND(":",E78)-1)))&lt;60),"","x")</f>
        <v/>
      </c>
      <c r="Y78" s="0" t="str">
        <f aca="false">IF(AND(X78="",OR(NOT(ISBLANK(W78)),NOT(S78=""))),"in","")</f>
        <v>in</v>
      </c>
    </row>
    <row r="79" customFormat="false" ht="12.75" hidden="false" customHeight="false" outlineLevel="0" collapsed="false">
      <c r="A79" s="0" t="n">
        <v>923</v>
      </c>
      <c r="B79" s="0" t="s">
        <v>456</v>
      </c>
      <c r="C79" s="0" t="s">
        <v>456</v>
      </c>
      <c r="D79" s="0" t="s">
        <v>457</v>
      </c>
      <c r="E79" s="0" t="s">
        <v>458</v>
      </c>
      <c r="F79" s="0" t="n">
        <v>4.047</v>
      </c>
      <c r="G79" s="0" t="n">
        <v>-0.229</v>
      </c>
      <c r="H79" s="0" t="n">
        <v>4.28191</v>
      </c>
      <c r="I79" s="35" t="n">
        <v>-2.055E-013</v>
      </c>
      <c r="J79" s="0" t="s">
        <v>195</v>
      </c>
      <c r="K79" s="0" t="n">
        <v>0.17</v>
      </c>
      <c r="L79" s="0" t="n">
        <v>7.1</v>
      </c>
      <c r="M79" s="35" t="n">
        <v>330000</v>
      </c>
      <c r="N79" s="35" t="n">
        <v>1640000000000</v>
      </c>
      <c r="O79" s="35" t="n">
        <v>3.47E+034</v>
      </c>
      <c r="P79" s="35" t="n">
        <f aca="false">IF(AND(ISNUMBER(O79),ISNUMBER(L79)),SQRT(O79)/L79/L79,0)</f>
        <v>3695285858003800</v>
      </c>
      <c r="Q79" s="33" t="n">
        <v>356</v>
      </c>
      <c r="S79" s="0" t="n">
        <v>137</v>
      </c>
      <c r="U79" s="0" t="str">
        <f aca="false">IF(NOT(ISNA(MATCH(C79,AGILE_Pulsars,0))),MATCH(C79,AGILE_Pulsars,0),"")</f>
        <v/>
      </c>
      <c r="V79" s="0" t="str">
        <f aca="true">IF(NOT(ISNA(MATCH(C79,AGILE_Pulsars,0))),IF(NOT(ISBLANK(OFFSET('AGILE pulsars'!$J$8,MATCH(C79,AGILE_Pulsars,0),0))),OFFSET('AGILE pulsars'!$J$8,MATCH(C79,AGILE_Pulsars,0),0),""),"")</f>
        <v/>
      </c>
      <c r="X79" s="34" t="str">
        <f aca="false">IF(AND(SIGN(VALUE(LEFT(E79,FIND(":",E79)-1)))*ABS(VALUE(LEFT(E79,FIND(":",E79)-1)))&gt;-39,SIGN(VALUE(LEFT(E79,FIND(":",E79)-1)))*ABS(VALUE(LEFT(E79,FIND(":",E79)-1)))&lt;60),"","x")</f>
        <v/>
      </c>
      <c r="Y79" s="0" t="str">
        <f aca="false">IF(AND(X79="",OR(NOT(ISBLANK(W79)),NOT(S79=""))),"in","")</f>
        <v>in</v>
      </c>
    </row>
    <row r="80" customFormat="false" ht="12.75" hidden="false" customHeight="false" outlineLevel="0" collapsed="false">
      <c r="A80" s="0" t="n">
        <v>1505</v>
      </c>
      <c r="B80" s="0" t="s">
        <v>459</v>
      </c>
      <c r="C80" s="0" t="s">
        <v>460</v>
      </c>
      <c r="D80" s="0" t="s">
        <v>461</v>
      </c>
      <c r="E80" s="0" t="s">
        <v>462</v>
      </c>
      <c r="F80" s="0" t="n">
        <v>65.014</v>
      </c>
      <c r="G80" s="0" t="n">
        <v>-27.311</v>
      </c>
      <c r="H80" s="0" t="n">
        <v>214.987408</v>
      </c>
      <c r="I80" s="35" t="n">
        <v>-8.227E-015</v>
      </c>
      <c r="J80" s="0" t="n">
        <v>0.2</v>
      </c>
      <c r="K80" s="0" t="s">
        <v>195</v>
      </c>
      <c r="L80" s="0" t="n">
        <v>8.9</v>
      </c>
      <c r="M80" s="35" t="n">
        <v>414000000</v>
      </c>
      <c r="N80" s="35" t="n">
        <v>921000000</v>
      </c>
      <c r="O80" s="35" t="n">
        <v>6.98E+034</v>
      </c>
      <c r="P80" s="35" t="n">
        <f aca="false">IF(AND(ISNUMBER(O80),ISNUMBER(L80)),SQRT(O80)/L80/L80,0)</f>
        <v>3335398261235430</v>
      </c>
      <c r="Q80" s="33" t="n">
        <v>373</v>
      </c>
      <c r="S80" s="0" t="n">
        <v>139</v>
      </c>
      <c r="U80" s="0" t="str">
        <f aca="false">IF(NOT(ISNA(MATCH(C80,AGILE_Pulsars,0))),MATCH(C80,AGILE_Pulsars,0),"")</f>
        <v/>
      </c>
      <c r="V80" s="0" t="str">
        <f aca="true">IF(NOT(ISNA(MATCH(C80,AGILE_Pulsars,0))),IF(NOT(ISBLANK(OFFSET('AGILE pulsars'!$J$8,MATCH(C80,AGILE_Pulsars,0),0))),OFFSET('AGILE pulsars'!$J$8,MATCH(C80,AGILE_Pulsars,0),0),""),"")</f>
        <v/>
      </c>
      <c r="X80" s="34" t="str">
        <f aca="false">IF(AND(SIGN(VALUE(LEFT(E80,FIND(":",E80)-1)))*ABS(VALUE(LEFT(E80,FIND(":",E80)-1)))&gt;-39,SIGN(VALUE(LEFT(E80,FIND(":",E80)-1)))*ABS(VALUE(LEFT(E80,FIND(":",E80)-1)))&lt;60),"","x")</f>
        <v/>
      </c>
      <c r="Y80" s="0" t="str">
        <f aca="false">IF(AND(X80="",OR(NOT(ISBLANK(W80)),NOT(S80=""))),"in","")</f>
        <v>in</v>
      </c>
    </row>
    <row r="81" customFormat="false" ht="12.75" hidden="false" customHeight="false" outlineLevel="0" collapsed="false">
      <c r="A81" s="0" t="n">
        <v>1224</v>
      </c>
      <c r="B81" s="0" t="s">
        <v>463</v>
      </c>
      <c r="C81" s="0" t="s">
        <v>463</v>
      </c>
      <c r="D81" s="0" t="s">
        <v>464</v>
      </c>
      <c r="E81" s="0" t="s">
        <v>465</v>
      </c>
      <c r="F81" s="0" t="n">
        <v>33.337</v>
      </c>
      <c r="G81" s="0" t="n">
        <v>-0.371</v>
      </c>
      <c r="H81" s="0" t="n">
        <v>2.513309</v>
      </c>
      <c r="I81" s="35" t="n">
        <v>-2.119E-013</v>
      </c>
      <c r="J81" s="0" t="s">
        <v>195</v>
      </c>
      <c r="K81" s="0" t="n">
        <v>0.3</v>
      </c>
      <c r="L81" s="0" t="n">
        <v>7.48</v>
      </c>
      <c r="M81" s="35" t="n">
        <v>188000</v>
      </c>
      <c r="N81" s="35" t="n">
        <v>3700000000000</v>
      </c>
      <c r="O81" s="35" t="n">
        <v>2.1E+034</v>
      </c>
      <c r="P81" s="35" t="n">
        <f aca="false">IF(AND(ISNUMBER(O81),ISNUMBER(L81)),SQRT(O81)/L81/L81,0)</f>
        <v>2590039882858650</v>
      </c>
      <c r="Q81" s="33" t="n">
        <v>424</v>
      </c>
      <c r="S81" s="0" t="n">
        <v>144</v>
      </c>
      <c r="U81" s="0" t="str">
        <f aca="false">IF(NOT(ISNA(MATCH(C81,AGILE_Pulsars,0))),MATCH(C81,AGILE_Pulsars,0),"")</f>
        <v/>
      </c>
      <c r="V81" s="0" t="str">
        <f aca="true">IF(NOT(ISNA(MATCH(C81,AGILE_Pulsars,0))),IF(NOT(ISBLANK(OFFSET('AGILE pulsars'!$J$8,MATCH(C81,AGILE_Pulsars,0),0))),OFFSET('AGILE pulsars'!$J$8,MATCH(C81,AGILE_Pulsars,0),0),""),"")</f>
        <v/>
      </c>
      <c r="X81" s="34" t="str">
        <f aca="false">IF(AND(SIGN(VALUE(LEFT(E81,FIND(":",E81)-1)))*ABS(VALUE(LEFT(E81,FIND(":",E81)-1)))&gt;-39,SIGN(VALUE(LEFT(E81,FIND(":",E81)-1)))*ABS(VALUE(LEFT(E81,FIND(":",E81)-1)))&lt;60),"","x")</f>
        <v/>
      </c>
      <c r="Y81" s="0" t="str">
        <f aca="false">IF(AND(X81="",OR(NOT(ISBLANK(W81)),NOT(S81=""))),"in","")</f>
        <v>in</v>
      </c>
    </row>
    <row r="82" customFormat="false" ht="12.75" hidden="false" customHeight="false" outlineLevel="0" collapsed="false">
      <c r="A82" s="0" t="n">
        <v>1314</v>
      </c>
      <c r="B82" s="0" t="s">
        <v>466</v>
      </c>
      <c r="C82" s="0" t="s">
        <v>466</v>
      </c>
      <c r="D82" s="0" t="s">
        <v>467</v>
      </c>
      <c r="E82" s="0" t="s">
        <v>468</v>
      </c>
      <c r="F82" s="0" t="n">
        <v>42.972</v>
      </c>
      <c r="G82" s="0" t="n">
        <v>0.494</v>
      </c>
      <c r="H82" s="0" t="n">
        <v>2.971286</v>
      </c>
      <c r="I82" s="35" t="n">
        <v>-3.079E-013</v>
      </c>
      <c r="J82" s="0" t="s">
        <v>195</v>
      </c>
      <c r="K82" s="0" t="n">
        <v>0.22</v>
      </c>
      <c r="L82" s="0" t="n">
        <v>8.81</v>
      </c>
      <c r="M82" s="35" t="n">
        <v>153000</v>
      </c>
      <c r="N82" s="35" t="n">
        <v>3470000000000</v>
      </c>
      <c r="O82" s="35" t="n">
        <v>3.61E+034</v>
      </c>
      <c r="P82" s="35" t="n">
        <f aca="false">IF(AND(ISNUMBER(O82),ISNUMBER(L82)),SQRT(O82)/L82/L82,0)</f>
        <v>2447945722601370</v>
      </c>
      <c r="Q82" s="33" t="n">
        <v>437</v>
      </c>
      <c r="S82" s="0" t="n">
        <v>145</v>
      </c>
      <c r="U82" s="0" t="str">
        <f aca="false">IF(NOT(ISNA(MATCH(C82,AGILE_Pulsars,0))),MATCH(C82,AGILE_Pulsars,0),"")</f>
        <v/>
      </c>
      <c r="V82" s="0" t="str">
        <f aca="true">IF(NOT(ISNA(MATCH(C82,AGILE_Pulsars,0))),IF(NOT(ISBLANK(OFFSET('AGILE pulsars'!$J$8,MATCH(C82,AGILE_Pulsars,0),0))),OFFSET('AGILE pulsars'!$J$8,MATCH(C82,AGILE_Pulsars,0),0),""),"")</f>
        <v/>
      </c>
      <c r="X82" s="34" t="str">
        <f aca="false">IF(AND(SIGN(VALUE(LEFT(E82,FIND(":",E82)-1)))*ABS(VALUE(LEFT(E82,FIND(":",E82)-1)))&gt;-39,SIGN(VALUE(LEFT(E82,FIND(":",E82)-1)))*ABS(VALUE(LEFT(E82,FIND(":",E82)-1)))&lt;60),"","x")</f>
        <v/>
      </c>
      <c r="Y82" s="0" t="str">
        <f aca="false">IF(AND(X82="",OR(NOT(ISBLANK(W82)),NOT(S82=""))),"in","")</f>
        <v>in</v>
      </c>
    </row>
    <row r="83" customFormat="false" ht="12.75" hidden="false" customHeight="false" outlineLevel="0" collapsed="false">
      <c r="A83" s="0" t="n">
        <v>1286</v>
      </c>
      <c r="B83" s="0" t="s">
        <v>469</v>
      </c>
      <c r="C83" s="0" t="s">
        <v>469</v>
      </c>
      <c r="D83" s="0" t="s">
        <v>470</v>
      </c>
      <c r="E83" s="0" t="s">
        <v>471</v>
      </c>
      <c r="F83" s="0" t="n">
        <v>41.498</v>
      </c>
      <c r="G83" s="0" t="n">
        <v>0.863</v>
      </c>
      <c r="H83" s="0" t="n">
        <v>3.797304</v>
      </c>
      <c r="I83" s="35" t="n">
        <v>-2.497E-013</v>
      </c>
      <c r="J83" s="0" t="s">
        <v>195</v>
      </c>
      <c r="K83" s="0" t="n">
        <v>0.36</v>
      </c>
      <c r="L83" s="0" t="n">
        <v>9.2</v>
      </c>
      <c r="M83" s="35" t="n">
        <v>241000</v>
      </c>
      <c r="N83" s="35" t="n">
        <v>2160000000000</v>
      </c>
      <c r="O83" s="35" t="n">
        <v>3.74E+034</v>
      </c>
      <c r="P83" s="35" t="n">
        <f aca="false">IF(AND(ISNUMBER(O83),ISNUMBER(L83)),SQRT(O83)/L83/L83,0)</f>
        <v>2284862902388200</v>
      </c>
      <c r="Q83" s="33" t="n">
        <v>444</v>
      </c>
      <c r="S83" s="0" t="n">
        <v>147</v>
      </c>
      <c r="U83" s="0" t="str">
        <f aca="false">IF(NOT(ISNA(MATCH(C83,AGILE_Pulsars,0))),MATCH(C83,AGILE_Pulsars,0),"")</f>
        <v/>
      </c>
      <c r="V83" s="0" t="str">
        <f aca="true">IF(NOT(ISNA(MATCH(C83,AGILE_Pulsars,0))),IF(NOT(ISBLANK(OFFSET('AGILE pulsars'!$J$8,MATCH(C83,AGILE_Pulsars,0),0))),OFFSET('AGILE pulsars'!$J$8,MATCH(C83,AGILE_Pulsars,0),0),""),"")</f>
        <v/>
      </c>
      <c r="X83" s="34" t="str">
        <f aca="false">IF(AND(SIGN(VALUE(LEFT(E83,FIND(":",E83)-1)))*ABS(VALUE(LEFT(E83,FIND(":",E83)-1)))&gt;-39,SIGN(VALUE(LEFT(E83,FIND(":",E83)-1)))*ABS(VALUE(LEFT(E83,FIND(":",E83)-1)))&lt;60),"","x")</f>
        <v/>
      </c>
      <c r="Y83" s="0" t="str">
        <f aca="false">IF(AND(X83="",OR(NOT(ISBLANK(W83)),NOT(S83=""))),"in","")</f>
        <v>in</v>
      </c>
    </row>
    <row r="84" customFormat="false" ht="12.75" hidden="false" customHeight="false" outlineLevel="0" collapsed="false">
      <c r="A84" s="0" t="n">
        <v>1041</v>
      </c>
      <c r="B84" s="0" t="s">
        <v>472</v>
      </c>
      <c r="C84" s="0" t="s">
        <v>472</v>
      </c>
      <c r="D84" s="0" t="s">
        <v>473</v>
      </c>
      <c r="E84" s="0" t="s">
        <v>474</v>
      </c>
      <c r="F84" s="0" t="n">
        <v>15.678</v>
      </c>
      <c r="G84" s="0" t="n">
        <v>-0.406</v>
      </c>
      <c r="H84" s="0" t="n">
        <v>3.000815</v>
      </c>
      <c r="I84" s="35" t="n">
        <v>-3.414E-013</v>
      </c>
      <c r="J84" s="0" t="s">
        <v>195</v>
      </c>
      <c r="K84" s="0" t="n">
        <v>0.61</v>
      </c>
      <c r="L84" s="0" t="n">
        <v>9.47</v>
      </c>
      <c r="M84" s="35" t="n">
        <v>139000</v>
      </c>
      <c r="N84" s="35" t="n">
        <v>3600000000000</v>
      </c>
      <c r="O84" s="35" t="n">
        <v>4.04E+034</v>
      </c>
      <c r="P84" s="35" t="n">
        <f aca="false">IF(AND(ISNUMBER(O84),ISNUMBER(L84)),SQRT(O84)/L84/L84,0)</f>
        <v>2241252177692440</v>
      </c>
      <c r="Q84" s="33" t="n">
        <v>449</v>
      </c>
      <c r="S84" s="0" t="n">
        <v>148</v>
      </c>
      <c r="U84" s="0" t="str">
        <f aca="false">IF(NOT(ISNA(MATCH(C84,AGILE_Pulsars,0))),MATCH(C84,AGILE_Pulsars,0),"")</f>
        <v/>
      </c>
      <c r="V84" s="0" t="str">
        <f aca="true">IF(NOT(ISNA(MATCH(C84,AGILE_Pulsars,0))),IF(NOT(ISBLANK(OFFSET('AGILE pulsars'!$J$8,MATCH(C84,AGILE_Pulsars,0),0))),OFFSET('AGILE pulsars'!$J$8,MATCH(C84,AGILE_Pulsars,0),0),""),"")</f>
        <v/>
      </c>
      <c r="X84" s="34" t="str">
        <f aca="false">IF(AND(SIGN(VALUE(LEFT(E84,FIND(":",E84)-1)))*ABS(VALUE(LEFT(E84,FIND(":",E84)-1)))&gt;-39,SIGN(VALUE(LEFT(E84,FIND(":",E84)-1)))*ABS(VALUE(LEFT(E84,FIND(":",E84)-1)))&lt;60),"","x")</f>
        <v/>
      </c>
      <c r="Y84" s="0" t="str">
        <f aca="false">IF(AND(X84="",OR(NOT(ISBLANK(W84)),NOT(S84=""))),"in","")</f>
        <v>in</v>
      </c>
    </row>
    <row r="85" customFormat="false" ht="12.75" hidden="false" customHeight="false" outlineLevel="0" collapsed="false">
      <c r="A85" s="0" t="n">
        <v>979</v>
      </c>
      <c r="B85" s="0" t="s">
        <v>475</v>
      </c>
      <c r="C85" s="0" t="s">
        <v>475</v>
      </c>
      <c r="D85" s="0" t="s">
        <v>476</v>
      </c>
      <c r="E85" s="0" t="s">
        <v>477</v>
      </c>
      <c r="F85" s="0" t="n">
        <v>8.843</v>
      </c>
      <c r="G85" s="0" t="n">
        <v>-0.261</v>
      </c>
      <c r="H85" s="0" t="n">
        <v>2.075596</v>
      </c>
      <c r="I85" s="35" t="n">
        <v>-5.23E-013</v>
      </c>
      <c r="J85" s="0" t="s">
        <v>195</v>
      </c>
      <c r="K85" s="0" t="n">
        <v>1.1</v>
      </c>
      <c r="L85" s="0" t="n">
        <v>10.02</v>
      </c>
      <c r="M85" s="35" t="n">
        <v>62900</v>
      </c>
      <c r="N85" s="35" t="n">
        <v>7740000000000</v>
      </c>
      <c r="O85" s="35" t="n">
        <v>4.29E+034</v>
      </c>
      <c r="P85" s="35" t="n">
        <f aca="false">IF(AND(ISNUMBER(O85),ISNUMBER(L85)),SQRT(O85)/L85/L85,0)</f>
        <v>2062971380314020</v>
      </c>
      <c r="Q85" s="33" t="n">
        <v>469</v>
      </c>
      <c r="S85" s="0" t="n">
        <v>151</v>
      </c>
      <c r="U85" s="0" t="str">
        <f aca="false">IF(NOT(ISNA(MATCH(C85,AGILE_Pulsars,0))),MATCH(C85,AGILE_Pulsars,0),"")</f>
        <v/>
      </c>
      <c r="V85" s="0" t="str">
        <f aca="true">IF(NOT(ISNA(MATCH(C85,AGILE_Pulsars,0))),IF(NOT(ISBLANK(OFFSET('AGILE pulsars'!$J$8,MATCH(C85,AGILE_Pulsars,0),0))),OFFSET('AGILE pulsars'!$J$8,MATCH(C85,AGILE_Pulsars,0),0),""),"")</f>
        <v/>
      </c>
      <c r="X85" s="34" t="str">
        <f aca="false">IF(AND(SIGN(VALUE(LEFT(E85,FIND(":",E85)-1)))*ABS(VALUE(LEFT(E85,FIND(":",E85)-1)))&gt;-39,SIGN(VALUE(LEFT(E85,FIND(":",E85)-1)))*ABS(VALUE(LEFT(E85,FIND(":",E85)-1)))&lt;60),"","x")</f>
        <v/>
      </c>
      <c r="Y85" s="0" t="str">
        <f aca="false">IF(AND(X85="",OR(NOT(ISBLANK(W85)),NOT(S85=""))),"in","")</f>
        <v>in</v>
      </c>
    </row>
    <row r="86" customFormat="false" ht="12.75" hidden="false" customHeight="false" outlineLevel="0" collapsed="false">
      <c r="A86" s="0" t="n">
        <v>1303</v>
      </c>
      <c r="B86" s="0" t="s">
        <v>478</v>
      </c>
      <c r="C86" s="0" t="s">
        <v>478</v>
      </c>
      <c r="D86" s="0" t="s">
        <v>479</v>
      </c>
      <c r="E86" s="0" t="s">
        <v>480</v>
      </c>
      <c r="F86" s="0" t="n">
        <v>38.075</v>
      </c>
      <c r="G86" s="0" t="n">
        <v>-1.796</v>
      </c>
      <c r="H86" s="0" t="n">
        <v>4.164008</v>
      </c>
      <c r="I86" s="35" t="n">
        <v>-1.426E-013</v>
      </c>
      <c r="J86" s="0" t="s">
        <v>195</v>
      </c>
      <c r="K86" s="0" t="n">
        <v>0.17</v>
      </c>
      <c r="L86" s="0" t="n">
        <v>8.74</v>
      </c>
      <c r="M86" s="35" t="n">
        <v>463000</v>
      </c>
      <c r="N86" s="35" t="n">
        <v>1420000000000</v>
      </c>
      <c r="O86" s="35" t="n">
        <v>2.34E+034</v>
      </c>
      <c r="P86" s="35" t="n">
        <f aca="false">IF(AND(ISNUMBER(O86),ISNUMBER(L86)),SQRT(O86)/L86/L86,0)</f>
        <v>2002557815768310</v>
      </c>
      <c r="Q86" s="33" t="n">
        <v>475</v>
      </c>
      <c r="S86" s="0" t="n">
        <v>152</v>
      </c>
      <c r="U86" s="0" t="str">
        <f aca="false">IF(NOT(ISNA(MATCH(C86,AGILE_Pulsars,0))),MATCH(C86,AGILE_Pulsars,0),"")</f>
        <v/>
      </c>
      <c r="V86" s="0" t="str">
        <f aca="true">IF(NOT(ISNA(MATCH(C86,AGILE_Pulsars,0))),IF(NOT(ISBLANK(OFFSET('AGILE pulsars'!$J$8,MATCH(C86,AGILE_Pulsars,0),0))),OFFSET('AGILE pulsars'!$J$8,MATCH(C86,AGILE_Pulsars,0),0),""),"")</f>
        <v/>
      </c>
      <c r="X86" s="34" t="str">
        <f aca="false">IF(AND(SIGN(VALUE(LEFT(E86,FIND(":",E86)-1)))*ABS(VALUE(LEFT(E86,FIND(":",E86)-1)))&gt;-39,SIGN(VALUE(LEFT(E86,FIND(":",E86)-1)))*ABS(VALUE(LEFT(E86,FIND(":",E86)-1)))&lt;60),"","x")</f>
        <v/>
      </c>
      <c r="Y86" s="0" t="str">
        <f aca="false">IF(AND(X86="",OR(NOT(ISBLANK(W86)),NOT(S86=""))),"in","")</f>
        <v>in</v>
      </c>
    </row>
    <row r="87" customFormat="false" ht="12.75" hidden="false" customHeight="false" outlineLevel="0" collapsed="false">
      <c r="A87" s="0" t="n">
        <v>1240</v>
      </c>
      <c r="B87" s="0" t="s">
        <v>481</v>
      </c>
      <c r="C87" s="0" t="s">
        <v>482</v>
      </c>
      <c r="D87" s="0" t="s">
        <v>483</v>
      </c>
      <c r="E87" s="0" t="s">
        <v>484</v>
      </c>
      <c r="F87" s="0" t="n">
        <v>35.617</v>
      </c>
      <c r="G87" s="0" t="n">
        <v>-0.39</v>
      </c>
      <c r="H87" s="0" t="n">
        <v>2.404869</v>
      </c>
      <c r="I87" s="35" t="n">
        <v>-2.329E-013</v>
      </c>
      <c r="J87" s="0" t="s">
        <v>195</v>
      </c>
      <c r="K87" s="0" t="n">
        <v>1.6</v>
      </c>
      <c r="L87" s="0" t="n">
        <v>8.63</v>
      </c>
      <c r="M87" s="35" t="n">
        <v>164000</v>
      </c>
      <c r="N87" s="35" t="n">
        <v>4140000000000</v>
      </c>
      <c r="O87" s="35" t="n">
        <v>2.21E+034</v>
      </c>
      <c r="P87" s="35" t="n">
        <f aca="false">IF(AND(ISNUMBER(O87),ISNUMBER(L87)),SQRT(O87)/L87/L87,0)</f>
        <v>1996064383361620</v>
      </c>
      <c r="Q87" s="33" t="n">
        <v>476</v>
      </c>
      <c r="S87" s="0" t="n">
        <v>153</v>
      </c>
      <c r="U87" s="0" t="str">
        <f aca="false">IF(NOT(ISNA(MATCH(C87,AGILE_Pulsars,0))),MATCH(C87,AGILE_Pulsars,0),"")</f>
        <v/>
      </c>
      <c r="V87" s="0" t="str">
        <f aca="true">IF(NOT(ISNA(MATCH(C87,AGILE_Pulsars,0))),IF(NOT(ISBLANK(OFFSET('AGILE pulsars'!$J$8,MATCH(C87,AGILE_Pulsars,0),0))),OFFSET('AGILE pulsars'!$J$8,MATCH(C87,AGILE_Pulsars,0),0),""),"")</f>
        <v/>
      </c>
      <c r="X87" s="34" t="str">
        <f aca="false">IF(AND(SIGN(VALUE(LEFT(E87,FIND(":",E87)-1)))*ABS(VALUE(LEFT(E87,FIND(":",E87)-1)))&gt;-39,SIGN(VALUE(LEFT(E87,FIND(":",E87)-1)))*ABS(VALUE(LEFT(E87,FIND(":",E87)-1)))&lt;60),"","x")</f>
        <v/>
      </c>
      <c r="Y87" s="0" t="str">
        <f aca="false">IF(AND(X87="",OR(NOT(ISBLANK(W87)),NOT(S87=""))),"in","")</f>
        <v>in</v>
      </c>
    </row>
    <row r="88" customFormat="false" ht="12.75" hidden="false" customHeight="false" outlineLevel="0" collapsed="false">
      <c r="A88" s="0" t="n">
        <v>796</v>
      </c>
      <c r="B88" s="0" t="s">
        <v>485</v>
      </c>
      <c r="C88" s="0" t="s">
        <v>485</v>
      </c>
      <c r="D88" s="0" t="s">
        <v>486</v>
      </c>
      <c r="E88" s="0" t="s">
        <v>487</v>
      </c>
      <c r="F88" s="0" t="n">
        <v>352.252</v>
      </c>
      <c r="G88" s="0" t="n">
        <v>-0.072</v>
      </c>
      <c r="H88" s="0" t="n">
        <v>0.900793</v>
      </c>
      <c r="I88" s="35" t="n">
        <v>-9.873E-013</v>
      </c>
      <c r="J88" s="0" t="s">
        <v>195</v>
      </c>
      <c r="K88" s="0" t="n">
        <v>0.3</v>
      </c>
      <c r="L88" s="0" t="n">
        <v>9.97</v>
      </c>
      <c r="M88" s="35" t="n">
        <v>14500</v>
      </c>
      <c r="N88" s="35" t="n">
        <v>37200000000000</v>
      </c>
      <c r="O88" s="35" t="n">
        <v>3.51E+034</v>
      </c>
      <c r="P88" s="35" t="n">
        <f aca="false">IF(AND(ISNUMBER(O88),ISNUMBER(L88)),SQRT(O88)/L88/L88,0)</f>
        <v>1884791183499870</v>
      </c>
      <c r="Q88" s="33" t="n">
        <v>488</v>
      </c>
      <c r="S88" s="0" t="n">
        <v>155</v>
      </c>
      <c r="U88" s="0" t="str">
        <f aca="false">IF(NOT(ISNA(MATCH(C88,AGILE_Pulsars,0))),MATCH(C88,AGILE_Pulsars,0),"")</f>
        <v/>
      </c>
      <c r="V88" s="0" t="str">
        <f aca="true">IF(NOT(ISNA(MATCH(C88,AGILE_Pulsars,0))),IF(NOT(ISBLANK(OFFSET('AGILE pulsars'!$J$8,MATCH(C88,AGILE_Pulsars,0),0))),OFFSET('AGILE pulsars'!$J$8,MATCH(C88,AGILE_Pulsars,0),0),""),"")</f>
        <v/>
      </c>
      <c r="X88" s="34" t="str">
        <f aca="false">IF(AND(SIGN(VALUE(LEFT(E88,FIND(":",E88)-1)))*ABS(VALUE(LEFT(E88,FIND(":",E88)-1)))&gt;-39,SIGN(VALUE(LEFT(E88,FIND(":",E88)-1)))*ABS(VALUE(LEFT(E88,FIND(":",E88)-1)))&lt;60),"","x")</f>
        <v/>
      </c>
      <c r="Y88" s="0" t="str">
        <f aca="false">IF(AND(X88="",OR(NOT(ISBLANK(W88)),NOT(S88=""))),"in","")</f>
        <v>in</v>
      </c>
    </row>
    <row r="89" customFormat="false" ht="12.75" hidden="false" customHeight="false" outlineLevel="0" collapsed="false">
      <c r="A89" s="0" t="n">
        <v>950</v>
      </c>
      <c r="B89" s="0" t="s">
        <v>488</v>
      </c>
      <c r="C89" s="0" t="s">
        <v>489</v>
      </c>
      <c r="D89" s="0" t="s">
        <v>490</v>
      </c>
      <c r="E89" s="0" t="s">
        <v>491</v>
      </c>
      <c r="F89" s="0" t="n">
        <v>6.837</v>
      </c>
      <c r="G89" s="0" t="n">
        <v>-0.066</v>
      </c>
      <c r="H89" s="0" t="n">
        <v>2.405023</v>
      </c>
      <c r="I89" s="35" t="n">
        <v>-6.529E-013</v>
      </c>
      <c r="J89" s="0" t="s">
        <v>195</v>
      </c>
      <c r="K89" s="0" t="n">
        <v>2.2</v>
      </c>
      <c r="L89" s="0" t="n">
        <v>13.49</v>
      </c>
      <c r="M89" s="35" t="n">
        <v>58400</v>
      </c>
      <c r="N89" s="35" t="n">
        <v>6930000000000</v>
      </c>
      <c r="O89" s="35" t="n">
        <v>6.2E+034</v>
      </c>
      <c r="P89" s="35" t="n">
        <f aca="false">IF(AND(ISNUMBER(O89),ISNUMBER(L89)),SQRT(O89)/L89/L89,0)</f>
        <v>1368270442536160</v>
      </c>
      <c r="Q89" s="33" t="n">
        <v>557</v>
      </c>
      <c r="S89" s="0" t="n">
        <v>158</v>
      </c>
      <c r="U89" s="0" t="str">
        <f aca="false">IF(NOT(ISNA(MATCH(C89,AGILE_Pulsars,0))),MATCH(C89,AGILE_Pulsars,0),"")</f>
        <v/>
      </c>
      <c r="V89" s="0" t="str">
        <f aca="true">IF(NOT(ISNA(MATCH(C89,AGILE_Pulsars,0))),IF(NOT(ISBLANK(OFFSET('AGILE pulsars'!$J$8,MATCH(C89,AGILE_Pulsars,0),0))),OFFSET('AGILE pulsars'!$J$8,MATCH(C89,AGILE_Pulsars,0),0),""),"")</f>
        <v/>
      </c>
      <c r="W89" s="34" t="s">
        <v>260</v>
      </c>
      <c r="X89" s="34" t="str">
        <f aca="false">IF(AND(SIGN(VALUE(LEFT(E89,FIND(":",E89)-1)))*ABS(VALUE(LEFT(E89,FIND(":",E89)-1)))&gt;-39,SIGN(VALUE(LEFT(E89,FIND(":",E89)-1)))*ABS(VALUE(LEFT(E89,FIND(":",E89)-1)))&lt;60),"","x")</f>
        <v/>
      </c>
      <c r="Y89" s="0" t="str">
        <f aca="false">IF(AND(X89="",OR(NOT(ISBLANK(W89)),NOT(S89=""))),"in","")</f>
        <v>in</v>
      </c>
    </row>
    <row r="90" customFormat="false" ht="12.75" hidden="false" customHeight="false" outlineLevel="0" collapsed="false">
      <c r="A90" s="0" t="n">
        <v>820</v>
      </c>
      <c r="B90" s="0" t="s">
        <v>492</v>
      </c>
      <c r="C90" s="0" t="s">
        <v>492</v>
      </c>
      <c r="D90" s="0" t="s">
        <v>493</v>
      </c>
      <c r="E90" s="0" t="s">
        <v>494</v>
      </c>
      <c r="F90" s="0" t="n">
        <v>355.479</v>
      </c>
      <c r="G90" s="0" t="n">
        <v>-0.381</v>
      </c>
      <c r="H90" s="0" t="n">
        <v>2.849301</v>
      </c>
      <c r="I90" s="35" t="n">
        <v>-2.117E-013</v>
      </c>
      <c r="J90" s="0" t="s">
        <v>195</v>
      </c>
      <c r="K90" s="0" t="n">
        <v>0.46</v>
      </c>
      <c r="L90" s="0" t="n">
        <v>11.14</v>
      </c>
      <c r="M90" s="35" t="n">
        <v>213000</v>
      </c>
      <c r="N90" s="35" t="n">
        <v>3060000000000</v>
      </c>
      <c r="O90" s="35" t="n">
        <v>2.38E+034</v>
      </c>
      <c r="P90" s="35" t="n">
        <f aca="false">IF(AND(ISNUMBER(O90),ISNUMBER(L90)),SQRT(O90)/L90/L90,0)</f>
        <v>1243134435609910</v>
      </c>
      <c r="Q90" s="33" t="n">
        <v>579</v>
      </c>
      <c r="S90" s="0" t="n">
        <v>159</v>
      </c>
      <c r="U90" s="0" t="str">
        <f aca="false">IF(NOT(ISNA(MATCH(C90,AGILE_Pulsars,0))),MATCH(C90,AGILE_Pulsars,0),"")</f>
        <v/>
      </c>
      <c r="V90" s="0" t="str">
        <f aca="true">IF(NOT(ISNA(MATCH(C90,AGILE_Pulsars,0))),IF(NOT(ISBLANK(OFFSET('AGILE pulsars'!$J$8,MATCH(C90,AGILE_Pulsars,0),0))),OFFSET('AGILE pulsars'!$J$8,MATCH(C90,AGILE_Pulsars,0),0),""),"")</f>
        <v/>
      </c>
      <c r="W90" s="34" t="s">
        <v>441</v>
      </c>
      <c r="X90" s="34" t="str">
        <f aca="false">IF(AND(SIGN(VALUE(LEFT(E90,FIND(":",E90)-1)))*ABS(VALUE(LEFT(E90,FIND(":",E90)-1)))&gt;-39,SIGN(VALUE(LEFT(E90,FIND(":",E90)-1)))*ABS(VALUE(LEFT(E90,FIND(":",E90)-1)))&lt;60),"","x")</f>
        <v/>
      </c>
      <c r="Y90" s="0" t="str">
        <f aca="false">IF(AND(X90="",OR(NOT(ISBLANK(W90)),NOT(S90=""))),"in","")</f>
        <v>in</v>
      </c>
    </row>
    <row r="91" customFormat="false" ht="12.75" hidden="false" customHeight="false" outlineLevel="0" collapsed="false">
      <c r="A91" s="0" t="n">
        <v>988</v>
      </c>
      <c r="B91" s="0" t="s">
        <v>495</v>
      </c>
      <c r="C91" s="0" t="s">
        <v>495</v>
      </c>
      <c r="D91" s="0" t="s">
        <v>496</v>
      </c>
      <c r="E91" s="0" t="s">
        <v>497</v>
      </c>
      <c r="F91" s="0" t="n">
        <v>9.996</v>
      </c>
      <c r="G91" s="0" t="n">
        <v>-0.242</v>
      </c>
      <c r="H91" s="0" t="n">
        <v>0.133426</v>
      </c>
      <c r="I91" s="35" t="n">
        <v>-7.516E-012</v>
      </c>
      <c r="J91" s="0" t="s">
        <v>195</v>
      </c>
      <c r="K91" s="0" t="s">
        <v>195</v>
      </c>
      <c r="L91" s="0" t="n">
        <v>13.1</v>
      </c>
      <c r="M91" s="35" t="n">
        <v>281</v>
      </c>
      <c r="N91" s="35" t="n">
        <v>1800000000000000</v>
      </c>
      <c r="O91" s="35" t="n">
        <v>3.96E+034</v>
      </c>
      <c r="P91" s="35" t="n">
        <f aca="false">IF(AND(ISNUMBER(O91),ISNUMBER(L91)),SQRT(O91)/L91/L91,0)</f>
        <v>1159591442347910</v>
      </c>
      <c r="Q91" s="33" t="n">
        <v>603</v>
      </c>
      <c r="S91" s="0" t="n">
        <v>160</v>
      </c>
      <c r="U91" s="0" t="str">
        <f aca="false">IF(NOT(ISNA(MATCH(C91,AGILE_Pulsars,0))),MATCH(C91,AGILE_Pulsars,0),"")</f>
        <v/>
      </c>
      <c r="V91" s="0" t="str">
        <f aca="true">IF(NOT(ISNA(MATCH(C91,AGILE_Pulsars,0))),IF(NOT(ISBLANK(OFFSET('AGILE pulsars'!$J$8,MATCH(C91,AGILE_Pulsars,0),0))),OFFSET('AGILE pulsars'!$J$8,MATCH(C91,AGILE_Pulsars,0),0),""),"")</f>
        <v/>
      </c>
      <c r="X91" s="34" t="str">
        <f aca="false">IF(AND(SIGN(VALUE(LEFT(E91,FIND(":",E91)-1)))*ABS(VALUE(LEFT(E91,FIND(":",E91)-1)))&gt;-39,SIGN(VALUE(LEFT(E91,FIND(":",E91)-1)))*ABS(VALUE(LEFT(E91,FIND(":",E91)-1)))&lt;60),"","x")</f>
        <v/>
      </c>
      <c r="Y91" s="0" t="str">
        <f aca="false">IF(AND(X91="",OR(NOT(ISBLANK(W91)),NOT(S91=""))),"in","")</f>
        <v>in</v>
      </c>
    </row>
    <row r="92" customFormat="false" ht="12.75" hidden="false" customHeight="false" outlineLevel="0" collapsed="false">
      <c r="A92" s="0" t="n">
        <v>1461</v>
      </c>
      <c r="B92" s="0" t="s">
        <v>498</v>
      </c>
      <c r="C92" s="0" t="s">
        <v>499</v>
      </c>
      <c r="D92" s="0" t="s">
        <v>500</v>
      </c>
      <c r="E92" s="0" t="s">
        <v>501</v>
      </c>
      <c r="F92" s="0" t="n">
        <v>75.93</v>
      </c>
      <c r="G92" s="0" t="n">
        <v>2.476</v>
      </c>
      <c r="H92" s="0" t="n">
        <v>4.344169</v>
      </c>
      <c r="I92" s="35" t="n">
        <v>-1.67E-013</v>
      </c>
      <c r="J92" s="0" t="n">
        <v>26</v>
      </c>
      <c r="K92" s="0" t="n">
        <v>6.4</v>
      </c>
      <c r="L92" s="0" t="n">
        <v>13.07</v>
      </c>
      <c r="M92" s="35" t="n">
        <v>412000</v>
      </c>
      <c r="N92" s="35" t="n">
        <v>1440000000000</v>
      </c>
      <c r="O92" s="35" t="n">
        <v>2.86E+034</v>
      </c>
      <c r="P92" s="35" t="n">
        <f aca="false">IF(AND(ISNUMBER(O92),ISNUMBER(L92)),SQRT(O92)/L92/L92,0)</f>
        <v>989992356224869</v>
      </c>
      <c r="Q92" s="33" t="n">
        <v>649</v>
      </c>
      <c r="S92" s="0" t="n">
        <v>161</v>
      </c>
      <c r="U92" s="0" t="str">
        <f aca="false">IF(NOT(ISNA(MATCH(C92,AGILE_Pulsars,0))),MATCH(C92,AGILE_Pulsars,0),"")</f>
        <v/>
      </c>
      <c r="V92" s="0" t="str">
        <f aca="true">IF(NOT(ISNA(MATCH(C92,AGILE_Pulsars,0))),IF(NOT(ISBLANK(OFFSET('AGILE pulsars'!$J$8,MATCH(C92,AGILE_Pulsars,0),0))),OFFSET('AGILE pulsars'!$J$8,MATCH(C92,AGILE_Pulsars,0),0),""),"")</f>
        <v/>
      </c>
      <c r="X92" s="34" t="str">
        <f aca="false">IF(AND(SIGN(VALUE(LEFT(E92,FIND(":",E92)-1)))*ABS(VALUE(LEFT(E92,FIND(":",E92)-1)))&gt;-39,SIGN(VALUE(LEFT(E92,FIND(":",E92)-1)))*ABS(VALUE(LEFT(E92,FIND(":",E92)-1)))&lt;60),"","x")</f>
        <v/>
      </c>
      <c r="Y92" s="0" t="str">
        <f aca="false">IF(AND(X92="",OR(NOT(ISBLANK(W92)),NOT(S92=""))),"in","")</f>
        <v>in</v>
      </c>
    </row>
    <row r="93" customFormat="false" ht="12.75" hidden="false" customHeight="false" outlineLevel="0" collapsed="false">
      <c r="A93" s="0" t="n">
        <v>685</v>
      </c>
      <c r="B93" s="0" t="s">
        <v>502</v>
      </c>
      <c r="C93" s="0" t="s">
        <v>502</v>
      </c>
      <c r="D93" s="0" t="s">
        <v>503</v>
      </c>
      <c r="E93" s="0" t="s">
        <v>504</v>
      </c>
      <c r="F93" s="0" t="n">
        <v>2.856</v>
      </c>
      <c r="G93" s="0" t="n">
        <v>17.234</v>
      </c>
      <c r="H93" s="0" t="n">
        <v>0.571575</v>
      </c>
      <c r="I93" s="35" t="n">
        <v>-1.046E-015</v>
      </c>
      <c r="J93" s="0" t="n">
        <v>13</v>
      </c>
      <c r="K93" s="0" t="n">
        <v>1.6</v>
      </c>
      <c r="L93" s="0" t="n">
        <v>2.15</v>
      </c>
      <c r="M93" s="35" t="n">
        <v>8660000</v>
      </c>
      <c r="N93" s="35" t="n">
        <v>2400000000000</v>
      </c>
      <c r="O93" s="35" t="n">
        <v>2.36E+031</v>
      </c>
      <c r="P93" s="35" t="n">
        <f aca="false">IF(AND(ISNUMBER(O93),ISNUMBER(L93)),SQRT(O93)/L93/L93,0)</f>
        <v>1050942805970030</v>
      </c>
      <c r="Q93" s="33" t="n">
        <v>630</v>
      </c>
      <c r="U93" s="0" t="str">
        <f aca="false">IF(NOT(ISNA(MATCH(C93,AGILE_Pulsars,0))),MATCH(C93,AGILE_Pulsars,0),"")</f>
        <v/>
      </c>
      <c r="V93" s="0" t="str">
        <f aca="true">IF(NOT(ISNA(MATCH(C93,AGILE_Pulsars,0))),IF(NOT(ISBLANK(OFFSET('AGILE pulsars'!$J$8,MATCH(C93,AGILE_Pulsars,0),0))),OFFSET('AGILE pulsars'!$J$8,MATCH(C93,AGILE_Pulsars,0),0),""),"")</f>
        <v/>
      </c>
      <c r="W93" s="34" t="s">
        <v>505</v>
      </c>
      <c r="X93" s="34" t="str">
        <f aca="false">IF(AND(SIGN(VALUE(LEFT(E93,FIND(":",E93)-1)))*ABS(VALUE(LEFT(E93,FIND(":",E93)-1)))&gt;-39,SIGN(VALUE(LEFT(E93,FIND(":",E93)-1)))*ABS(VALUE(LEFT(E93,FIND(":",E93)-1)))&lt;60),"","x")</f>
        <v/>
      </c>
      <c r="Y93" s="0" t="str">
        <f aca="false">IF(AND(X93="",OR(NOT(ISBLANK(W93)),NOT(S93=""))),"in","")</f>
        <v>in</v>
      </c>
    </row>
    <row r="94" customFormat="false" ht="12.75" hidden="false" customHeight="false" outlineLevel="0" collapsed="false">
      <c r="A94" s="0" t="n">
        <v>822</v>
      </c>
      <c r="B94" s="0" t="s">
        <v>506</v>
      </c>
      <c r="C94" s="0" t="s">
        <v>506</v>
      </c>
      <c r="D94" s="0" t="s">
        <v>507</v>
      </c>
      <c r="E94" s="0" t="s">
        <v>508</v>
      </c>
      <c r="F94" s="0" t="n">
        <v>359.446</v>
      </c>
      <c r="G94" s="0" t="n">
        <v>2.036</v>
      </c>
      <c r="H94" s="0" t="n">
        <v>0.627975</v>
      </c>
      <c r="I94" s="35" t="n">
        <v>-5.884E-015</v>
      </c>
      <c r="J94" s="0" t="s">
        <v>195</v>
      </c>
      <c r="K94" s="0" t="n">
        <v>0.16</v>
      </c>
      <c r="L94" s="0" t="n">
        <v>4.97</v>
      </c>
      <c r="M94" s="35" t="n">
        <v>1690000</v>
      </c>
      <c r="N94" s="35" t="n">
        <v>4930000000000</v>
      </c>
      <c r="O94" s="35" t="n">
        <v>1.46E+032</v>
      </c>
      <c r="P94" s="35" t="n">
        <f aca="false">IF(AND(ISNUMBER(O94),ISNUMBER(L94)),SQRT(O94)/L94/L94,0)</f>
        <v>489174320514417</v>
      </c>
      <c r="Q94" s="33" t="n">
        <v>827</v>
      </c>
      <c r="U94" s="0" t="str">
        <f aca="false">IF(NOT(ISNA(MATCH(C94,AGILE_Pulsars,0))),MATCH(C94,AGILE_Pulsars,0),"")</f>
        <v/>
      </c>
      <c r="V94" s="0" t="str">
        <f aca="true">IF(NOT(ISNA(MATCH(C94,AGILE_Pulsars,0))),IF(NOT(ISBLANK(OFFSET('AGILE pulsars'!$J$8,MATCH(C94,AGILE_Pulsars,0),0))),OFFSET('AGILE pulsars'!$J$8,MATCH(C94,AGILE_Pulsars,0),0),""),"")</f>
        <v/>
      </c>
      <c r="W94" s="34" t="s">
        <v>509</v>
      </c>
      <c r="X94" s="34" t="str">
        <f aca="false">IF(AND(SIGN(VALUE(LEFT(E94,FIND(":",E94)-1)))*ABS(VALUE(LEFT(E94,FIND(":",E94)-1)))&gt;-39,SIGN(VALUE(LEFT(E94,FIND(":",E94)-1)))*ABS(VALUE(LEFT(E94,FIND(":",E94)-1)))&lt;60),"","x")</f>
        <v/>
      </c>
      <c r="Y94" s="0" t="str">
        <f aca="false">IF(AND(X94="",OR(NOT(ISBLANK(W94)),NOT(S94=""))),"in","")</f>
        <v>in</v>
      </c>
    </row>
    <row r="95" customFormat="false" ht="12.75" hidden="false" customHeight="false" outlineLevel="0" collapsed="false">
      <c r="A95" s="0" t="n">
        <v>850</v>
      </c>
      <c r="B95" s="0" t="s">
        <v>510</v>
      </c>
      <c r="C95" s="0" t="s">
        <v>510</v>
      </c>
      <c r="D95" s="0" t="s">
        <v>511</v>
      </c>
      <c r="E95" s="0" t="s">
        <v>512</v>
      </c>
      <c r="F95" s="0" t="n">
        <v>6.815</v>
      </c>
      <c r="G95" s="0" t="n">
        <v>5.377</v>
      </c>
      <c r="H95" s="0" t="n">
        <v>0.256114</v>
      </c>
      <c r="I95" s="35" t="n">
        <v>-1.067E-015</v>
      </c>
      <c r="J95" s="0" t="s">
        <v>195</v>
      </c>
      <c r="K95" s="0" t="s">
        <v>195</v>
      </c>
      <c r="L95" s="0" t="n">
        <v>2</v>
      </c>
      <c r="M95" s="35" t="n">
        <v>3800000</v>
      </c>
      <c r="N95" s="35" t="n">
        <v>8060000000000</v>
      </c>
      <c r="O95" s="35" t="n">
        <v>1.08E+031</v>
      </c>
      <c r="P95" s="35" t="n">
        <f aca="false">IF(AND(ISNUMBER(O95),ISNUMBER(L95)),SQRT(O95)/L95/L95,0)</f>
        <v>821583836257749</v>
      </c>
      <c r="Q95" s="33" t="n">
        <v>688</v>
      </c>
      <c r="U95" s="0" t="str">
        <f aca="false">IF(NOT(ISNA(MATCH(C95,AGILE_Pulsars,0))),MATCH(C95,AGILE_Pulsars,0),"")</f>
        <v/>
      </c>
      <c r="V95" s="0" t="str">
        <f aca="true">IF(NOT(ISNA(MATCH(C95,AGILE_Pulsars,0))),IF(NOT(ISBLANK(OFFSET('AGILE pulsars'!$J$8,MATCH(C95,AGILE_Pulsars,0),0))),OFFSET('AGILE pulsars'!$J$8,MATCH(C95,AGILE_Pulsars,0),0),""),"")</f>
        <v/>
      </c>
      <c r="W95" s="34" t="s">
        <v>513</v>
      </c>
      <c r="X95" s="34" t="str">
        <f aca="false">IF(AND(SIGN(VALUE(LEFT(E95,FIND(":",E95)-1)))*ABS(VALUE(LEFT(E95,FIND(":",E95)-1)))&gt;-39,SIGN(VALUE(LEFT(E95,FIND(":",E95)-1)))*ABS(VALUE(LEFT(E95,FIND(":",E95)-1)))&lt;60),"","x")</f>
        <v/>
      </c>
      <c r="Y95" s="0" t="str">
        <f aca="false">IF(AND(X95="",OR(NOT(ISBLANK(W95)),NOT(S95=""))),"in","")</f>
        <v>in</v>
      </c>
    </row>
    <row r="96" customFormat="false" ht="12.75" hidden="false" customHeight="false" outlineLevel="0" collapsed="false">
      <c r="A96" s="0" t="n">
        <v>866</v>
      </c>
      <c r="B96" s="0" t="s">
        <v>514</v>
      </c>
      <c r="C96" s="0" t="s">
        <v>515</v>
      </c>
      <c r="D96" s="0" t="s">
        <v>516</v>
      </c>
      <c r="E96" s="0" t="s">
        <v>517</v>
      </c>
      <c r="F96" s="0" t="n">
        <v>358.553</v>
      </c>
      <c r="G96" s="0" t="n">
        <v>-0.963</v>
      </c>
      <c r="H96" s="0" t="n">
        <v>2.721616</v>
      </c>
      <c r="I96" s="35" t="n">
        <v>-7.902E-014</v>
      </c>
      <c r="J96" s="0" t="n">
        <v>66</v>
      </c>
      <c r="K96" s="0" t="n">
        <v>13</v>
      </c>
      <c r="L96" s="0" t="n">
        <v>2.08</v>
      </c>
      <c r="M96" s="35" t="n">
        <v>546000</v>
      </c>
      <c r="N96" s="35" t="n">
        <v>2000000000000</v>
      </c>
      <c r="O96" s="35" t="n">
        <v>8.49E+033</v>
      </c>
      <c r="P96" s="35" t="n">
        <f aca="false">IF(AND(ISNUMBER(O96),ISNUMBER(L96)),SQRT(O96)/L96/L96,0)</f>
        <v>21297428808782300</v>
      </c>
      <c r="Q96" s="33" t="n">
        <v>121</v>
      </c>
      <c r="U96" s="0" t="n">
        <f aca="false">IF(NOT(ISNA(MATCH(C96,AGILE_Pulsars,0))),MATCH(C96,AGILE_Pulsars,0),"")</f>
        <v>41</v>
      </c>
      <c r="V96" s="0" t="str">
        <f aca="true">IF(NOT(ISNA(MATCH(C96,AGILE_Pulsars,0))),IF(NOT(ISBLANK(OFFSET('AGILE pulsars'!$J$8,MATCH(C96,AGILE_Pulsars,0),0))),OFFSET('AGILE pulsars'!$J$8,MATCH(C96,AGILE_Pulsars,0),0),""),"")</f>
        <v>3EGJ1744-3011</v>
      </c>
      <c r="W96" s="34" t="s">
        <v>518</v>
      </c>
      <c r="X96" s="34" t="str">
        <f aca="false">IF(AND(SIGN(VALUE(LEFT(E96,FIND(":",E96)-1)))*ABS(VALUE(LEFT(E96,FIND(":",E96)-1)))&gt;-39,SIGN(VALUE(LEFT(E96,FIND(":",E96)-1)))*ABS(VALUE(LEFT(E96,FIND(":",E96)-1)))&lt;60),"","x")</f>
        <v/>
      </c>
      <c r="Y96" s="0" t="str">
        <f aca="false">IF(AND(X96="",OR(NOT(ISBLANK(W96)),NOT(S96=""))),"in","")</f>
        <v>in</v>
      </c>
    </row>
    <row r="97" customFormat="false" ht="12.75" hidden="false" customHeight="false" outlineLevel="0" collapsed="false">
      <c r="A97" s="0" t="n">
        <v>868</v>
      </c>
      <c r="B97" s="0" t="s">
        <v>519</v>
      </c>
      <c r="C97" s="0" t="s">
        <v>519</v>
      </c>
      <c r="D97" s="0" t="s">
        <v>520</v>
      </c>
      <c r="E97" s="0" t="s">
        <v>521</v>
      </c>
      <c r="F97" s="0" t="n">
        <v>16.371</v>
      </c>
      <c r="G97" s="0" t="n">
        <v>9.895</v>
      </c>
      <c r="H97" s="0" t="n">
        <v>51.609432</v>
      </c>
      <c r="I97" s="35" t="n">
        <v>-2.53E-016</v>
      </c>
      <c r="J97" s="0" t="s">
        <v>195</v>
      </c>
      <c r="K97" s="0" t="s">
        <v>195</v>
      </c>
      <c r="L97" s="0" t="n">
        <v>2.38</v>
      </c>
      <c r="M97" s="35" t="n">
        <v>3230000000</v>
      </c>
      <c r="N97" s="35" t="n">
        <v>1370000000</v>
      </c>
      <c r="O97" s="35" t="n">
        <v>5.16E+032</v>
      </c>
      <c r="P97" s="35" t="n">
        <f aca="false">IF(AND(ISNUMBER(O97),ISNUMBER(L97)),SQRT(O97)/L97/L97,0)</f>
        <v>4010245283384140</v>
      </c>
      <c r="Q97" s="33" t="n">
        <v>338</v>
      </c>
      <c r="U97" s="0" t="str">
        <f aca="false">IF(NOT(ISNA(MATCH(C97,AGILE_Pulsars,0))),MATCH(C97,AGILE_Pulsars,0),"")</f>
        <v/>
      </c>
      <c r="V97" s="0" t="str">
        <f aca="true">IF(NOT(ISNA(MATCH(C97,AGILE_Pulsars,0))),IF(NOT(ISBLANK(OFFSET('AGILE pulsars'!$J$8,MATCH(C97,AGILE_Pulsars,0),0))),OFFSET('AGILE pulsars'!$J$8,MATCH(C97,AGILE_Pulsars,0),0),""),"")</f>
        <v/>
      </c>
      <c r="W97" s="34" t="s">
        <v>522</v>
      </c>
      <c r="X97" s="34" t="str">
        <f aca="false">IF(AND(SIGN(VALUE(LEFT(E97,FIND(":",E97)-1)))*ABS(VALUE(LEFT(E97,FIND(":",E97)-1)))&gt;-39,SIGN(VALUE(LEFT(E97,FIND(":",E97)-1)))*ABS(VALUE(LEFT(E97,FIND(":",E97)-1)))&lt;60),"","x")</f>
        <v/>
      </c>
      <c r="Y97" s="0" t="str">
        <f aca="false">IF(AND(X97="",OR(NOT(ISBLANK(W97)),NOT(S97=""))),"in","")</f>
        <v>in</v>
      </c>
    </row>
    <row r="98" customFormat="false" ht="12.75" hidden="false" customHeight="false" outlineLevel="0" collapsed="false">
      <c r="A98" s="0" t="n">
        <v>1131</v>
      </c>
      <c r="B98" s="0" t="s">
        <v>523</v>
      </c>
      <c r="C98" s="0" t="s">
        <v>523</v>
      </c>
      <c r="D98" s="0" t="s">
        <v>524</v>
      </c>
      <c r="E98" s="0" t="s">
        <v>525</v>
      </c>
      <c r="F98" s="0" t="n">
        <v>25.792</v>
      </c>
      <c r="G98" s="0" t="n">
        <v>-0.14</v>
      </c>
      <c r="H98" s="0" t="n">
        <v>1.078542</v>
      </c>
      <c r="I98" s="35" t="n">
        <v>-9E-017</v>
      </c>
      <c r="J98" s="0" t="s">
        <v>195</v>
      </c>
      <c r="K98" s="0" t="n">
        <v>0.16</v>
      </c>
      <c r="L98" s="0" t="n">
        <v>5.89</v>
      </c>
      <c r="M98" s="35" t="n">
        <v>190000000</v>
      </c>
      <c r="N98" s="35" t="n">
        <v>271000000000</v>
      </c>
      <c r="O98" s="35" t="n">
        <v>3.83E+030</v>
      </c>
      <c r="P98" s="35" t="n">
        <f aca="false">IF(AND(ISNUMBER(O98),ISNUMBER(L98)),SQRT(O98)/L98/L98,0)</f>
        <v>56411649311459.8</v>
      </c>
      <c r="Q98" s="33" t="n">
        <v>1293</v>
      </c>
      <c r="U98" s="0" t="str">
        <f aca="false">IF(NOT(ISNA(MATCH(C98,AGILE_Pulsars,0))),MATCH(C98,AGILE_Pulsars,0),"")</f>
        <v/>
      </c>
      <c r="V98" s="0" t="str">
        <f aca="true">IF(NOT(ISNA(MATCH(C98,AGILE_Pulsars,0))),IF(NOT(ISBLANK(OFFSET('AGILE pulsars'!$J$8,MATCH(C98,AGILE_Pulsars,0),0))),OFFSET('AGILE pulsars'!$J$8,MATCH(C98,AGILE_Pulsars,0),0),""),"")</f>
        <v/>
      </c>
      <c r="W98" s="34" t="s">
        <v>526</v>
      </c>
      <c r="X98" s="34" t="str">
        <f aca="false">IF(AND(SIGN(VALUE(LEFT(E98,FIND(":",E98)-1)))*ABS(VALUE(LEFT(E98,FIND(":",E98)-1)))&gt;-39,SIGN(VALUE(LEFT(E98,FIND(":",E98)-1)))*ABS(VALUE(LEFT(E98,FIND(":",E98)-1)))&lt;60),"","x")</f>
        <v/>
      </c>
      <c r="Y98" s="0" t="str">
        <f aca="false">IF(AND(X98="",OR(NOT(ISBLANK(W98)),NOT(S98=""))),"in","")</f>
        <v>in</v>
      </c>
    </row>
    <row r="99" customFormat="false" ht="12.75" hidden="false" customHeight="false" outlineLevel="0" collapsed="false">
      <c r="A99" s="0" t="n">
        <v>1273</v>
      </c>
      <c r="B99" s="0" t="s">
        <v>527</v>
      </c>
      <c r="C99" s="0" t="s">
        <v>528</v>
      </c>
      <c r="D99" s="0" t="s">
        <v>529</v>
      </c>
      <c r="E99" s="0" t="s">
        <v>530</v>
      </c>
      <c r="F99" s="0" t="n">
        <v>39.501</v>
      </c>
      <c r="G99" s="0" t="n">
        <v>0.21</v>
      </c>
      <c r="H99" s="0" t="n">
        <v>1.339446</v>
      </c>
      <c r="I99" s="35" t="n">
        <v>-2.31E-014</v>
      </c>
      <c r="J99" s="0" t="n">
        <v>15</v>
      </c>
      <c r="K99" s="0" t="n">
        <v>1.2</v>
      </c>
      <c r="L99" s="0" t="n">
        <v>3.91</v>
      </c>
      <c r="M99" s="35" t="n">
        <v>919000</v>
      </c>
      <c r="N99" s="35" t="n">
        <v>3140000000000</v>
      </c>
      <c r="O99" s="35" t="n">
        <v>1.22E+033</v>
      </c>
      <c r="P99" s="35" t="n">
        <f aca="false">IF(AND(ISNUMBER(O99),ISNUMBER(L99)),SQRT(O99)/L99/L99,0)</f>
        <v>2284685369218280</v>
      </c>
      <c r="Q99" s="33" t="n">
        <v>445</v>
      </c>
      <c r="U99" s="0" t="str">
        <f aca="false">IF(NOT(ISNA(MATCH(C99,AGILE_Pulsars,0))),MATCH(C99,AGILE_Pulsars,0),"")</f>
        <v/>
      </c>
      <c r="V99" s="0" t="str">
        <f aca="true">IF(NOT(ISNA(MATCH(C99,AGILE_Pulsars,0))),IF(NOT(ISBLANK(OFFSET('AGILE pulsars'!$J$8,MATCH(C99,AGILE_Pulsars,0),0))),OFFSET('AGILE pulsars'!$J$8,MATCH(C99,AGILE_Pulsars,0),0),""),"")</f>
        <v/>
      </c>
      <c r="W99" s="34" t="s">
        <v>531</v>
      </c>
      <c r="X99" s="34" t="str">
        <f aca="false">IF(AND(SIGN(VALUE(LEFT(E99,FIND(":",E99)-1)))*ABS(VALUE(LEFT(E99,FIND(":",E99)-1)))&gt;-39,SIGN(VALUE(LEFT(E99,FIND(":",E99)-1)))*ABS(VALUE(LEFT(E99,FIND(":",E99)-1)))&lt;60),"","x")</f>
        <v/>
      </c>
      <c r="Y99" s="0" t="str">
        <f aca="false">IF(AND(X99="",OR(NOT(ISBLANK(W99)),NOT(S99=""))),"in","")</f>
        <v>in</v>
      </c>
    </row>
    <row r="100" customFormat="false" ht="12.75" hidden="false" customHeight="false" outlineLevel="0" collapsed="false">
      <c r="A100" s="0" t="n">
        <v>147</v>
      </c>
      <c r="B100" s="0" t="s">
        <v>532</v>
      </c>
      <c r="C100" s="0" t="s">
        <v>533</v>
      </c>
      <c r="D100" s="0" t="s">
        <v>534</v>
      </c>
      <c r="E100" s="0" t="s">
        <v>535</v>
      </c>
      <c r="F100" s="0" t="n">
        <v>263.552</v>
      </c>
      <c r="G100" s="0" t="n">
        <v>-2.787</v>
      </c>
      <c r="H100" s="0" t="n">
        <v>11.19465</v>
      </c>
      <c r="I100" s="35" t="n">
        <v>-1.567E-011</v>
      </c>
      <c r="J100" s="0" t="n">
        <v>5000</v>
      </c>
      <c r="K100" s="0" t="n">
        <v>1100</v>
      </c>
      <c r="L100" s="0" t="n">
        <v>0.29</v>
      </c>
      <c r="M100" s="35" t="n">
        <v>11300</v>
      </c>
      <c r="N100" s="35" t="n">
        <v>3380000000000</v>
      </c>
      <c r="O100" s="35" t="n">
        <v>6.92E+036</v>
      </c>
      <c r="P100" s="35" t="n">
        <f aca="false">IF(AND(ISNUMBER(O100),ISNUMBER(L100)),SQRT(O100)/L100/L100,0)</f>
        <v>3.12793018738785E+019</v>
      </c>
      <c r="Q100" s="33" t="n">
        <v>1</v>
      </c>
      <c r="S100" s="0" t="n">
        <v>1</v>
      </c>
      <c r="U100" s="0" t="str">
        <f aca="false">IF(NOT(ISNA(MATCH(C100,AGILE_Pulsars,0))),MATCH(C100,AGILE_Pulsars,0),"")</f>
        <v/>
      </c>
      <c r="V100" s="0" t="str">
        <f aca="true">IF(NOT(ISNA(MATCH(C100,AGILE_Pulsars,0))),IF(NOT(ISBLANK(OFFSET('AGILE pulsars'!$J$8,MATCH(C100,AGILE_Pulsars,0),0))),OFFSET('AGILE pulsars'!$J$8,MATCH(C100,AGILE_Pulsars,0),0),""),"")</f>
        <v/>
      </c>
      <c r="X100" s="34" t="str">
        <f aca="false">IF(AND(SIGN(VALUE(LEFT(E100,FIND(":",E100)-1)))*ABS(VALUE(LEFT(E100,FIND(":",E100)-1)))&gt;-39,SIGN(VALUE(LEFT(E100,FIND(":",E100)-1)))*ABS(VALUE(LEFT(E100,FIND(":",E100)-1)))&lt;60),"","x")</f>
        <v>x</v>
      </c>
      <c r="Y100" s="0" t="str">
        <f aca="false">IF(AND(X100="",OR(NOT(ISBLANK(W100)),NOT(S100=""))),"in","")</f>
        <v/>
      </c>
    </row>
    <row r="101" customFormat="false" ht="12.75" hidden="false" customHeight="false" outlineLevel="0" collapsed="false">
      <c r="A101" s="0" t="n">
        <v>748</v>
      </c>
      <c r="B101" s="0" t="s">
        <v>536</v>
      </c>
      <c r="C101" s="0" t="s">
        <v>537</v>
      </c>
      <c r="D101" s="0" t="s">
        <v>538</v>
      </c>
      <c r="E101" s="0" t="s">
        <v>539</v>
      </c>
      <c r="F101" s="0" t="n">
        <v>343.098</v>
      </c>
      <c r="G101" s="0" t="n">
        <v>-2.686</v>
      </c>
      <c r="H101" s="0" t="n">
        <v>9.759978</v>
      </c>
      <c r="I101" s="35" t="n">
        <v>-8.857E-012</v>
      </c>
      <c r="J101" s="0" t="n">
        <v>25</v>
      </c>
      <c r="K101" s="0" t="n">
        <v>7.3</v>
      </c>
      <c r="L101" s="0" t="n">
        <v>1.82</v>
      </c>
      <c r="M101" s="35" t="n">
        <v>17500</v>
      </c>
      <c r="N101" s="35" t="n">
        <v>3120000000000</v>
      </c>
      <c r="O101" s="35" t="n">
        <v>3.41E+036</v>
      </c>
      <c r="P101" s="35" t="n">
        <f aca="false">IF(AND(ISNUMBER(O101),ISNUMBER(L101)),SQRT(O101)/L101/L101,0)</f>
        <v>5.57486575070021E+017</v>
      </c>
      <c r="Q101" s="33" t="n">
        <v>9</v>
      </c>
      <c r="S101" s="0" t="n">
        <v>6</v>
      </c>
      <c r="U101" s="0" t="str">
        <f aca="false">IF(NOT(ISNA(MATCH(C101,AGILE_Pulsars,0))),MATCH(C101,AGILE_Pulsars,0),"")</f>
        <v/>
      </c>
      <c r="V101" s="0" t="str">
        <f aca="true">IF(NOT(ISNA(MATCH(C101,AGILE_Pulsars,0))),IF(NOT(ISBLANK(OFFSET('AGILE pulsars'!$J$8,MATCH(C101,AGILE_Pulsars,0),0))),OFFSET('AGILE pulsars'!$J$8,MATCH(C101,AGILE_Pulsars,0),0),""),"")</f>
        <v/>
      </c>
      <c r="X101" s="34" t="str">
        <f aca="false">IF(AND(SIGN(VALUE(LEFT(E101,FIND(":",E101)-1)))*ABS(VALUE(LEFT(E101,FIND(":",E101)-1)))&gt;-39,SIGN(VALUE(LEFT(E101,FIND(":",E101)-1)))*ABS(VALUE(LEFT(E101,FIND(":",E101)-1)))&lt;60),"","x")</f>
        <v>x</v>
      </c>
      <c r="Y101" s="0" t="str">
        <f aca="false">IF(AND(X101="",OR(NOT(ISBLANK(W101)),NOT(S101=""))),"in","")</f>
        <v/>
      </c>
    </row>
    <row r="102" customFormat="false" ht="12.75" hidden="false" customHeight="false" outlineLevel="0" collapsed="false">
      <c r="A102" s="0" t="n">
        <v>52</v>
      </c>
      <c r="B102" s="0" t="s">
        <v>540</v>
      </c>
      <c r="C102" s="0" t="s">
        <v>540</v>
      </c>
      <c r="D102" s="0" t="s">
        <v>541</v>
      </c>
      <c r="E102" s="0" t="s">
        <v>542</v>
      </c>
      <c r="F102" s="0" t="n">
        <v>130.719</v>
      </c>
      <c r="G102" s="0" t="n">
        <v>3.085</v>
      </c>
      <c r="H102" s="0" t="n">
        <v>15.223856</v>
      </c>
      <c r="I102" s="35" t="n">
        <v>-4.495E-011</v>
      </c>
      <c r="J102" s="0" t="s">
        <v>195</v>
      </c>
      <c r="K102" s="0" t="n">
        <v>0.04</v>
      </c>
      <c r="L102" s="0" t="n">
        <v>3.2</v>
      </c>
      <c r="M102" s="35" t="n">
        <v>5370</v>
      </c>
      <c r="N102" s="35" t="n">
        <v>3610000000000</v>
      </c>
      <c r="O102" s="35" t="n">
        <v>2.7E+037</v>
      </c>
      <c r="P102" s="35" t="n">
        <f aca="false">IF(AND(ISNUMBER(O102),ISNUMBER(L102)),SQRT(O102)/L102/L102,0)</f>
        <v>5.07436760029944E+017</v>
      </c>
      <c r="Q102" s="33" t="n">
        <v>11</v>
      </c>
      <c r="S102" s="0" t="n">
        <v>7</v>
      </c>
      <c r="U102" s="0" t="n">
        <f aca="false">IF(NOT(ISNA(MATCH(C102,AGILE_Pulsars,0))),MATCH(C102,AGILE_Pulsars,0),"")</f>
        <v>15</v>
      </c>
      <c r="V102" s="0" t="str">
        <f aca="true">IF(NOT(ISNA(MATCH(C102,AGILE_Pulsars,0))),IF(NOT(ISBLANK(OFFSET('AGILE pulsars'!$J$8,MATCH(C102,AGILE_Pulsars,0),0))),OFFSET('AGILE pulsars'!$J$8,MATCH(C102,AGILE_Pulsars,0),0),""),"")</f>
        <v/>
      </c>
      <c r="X102" s="34" t="str">
        <f aca="false">IF(AND(SIGN(VALUE(LEFT(E102,FIND(":",E102)-1)))*ABS(VALUE(LEFT(E102,FIND(":",E102)-1)))&gt;-39,SIGN(VALUE(LEFT(E102,FIND(":",E102)-1)))*ABS(VALUE(LEFT(E102,FIND(":",E102)-1)))&lt;60),"","x")</f>
        <v>x</v>
      </c>
      <c r="Y102" s="0" t="str">
        <f aca="false">IF(AND(X102="",OR(NOT(ISBLANK(W102)),NOT(S102=""))),"in","")</f>
        <v/>
      </c>
    </row>
    <row r="103" customFormat="false" ht="12.75" hidden="false" customHeight="false" outlineLevel="0" collapsed="false">
      <c r="A103" s="0" t="n">
        <v>490</v>
      </c>
      <c r="B103" s="0" t="s">
        <v>543</v>
      </c>
      <c r="C103" s="0" t="s">
        <v>544</v>
      </c>
      <c r="D103" s="0" t="s">
        <v>545</v>
      </c>
      <c r="E103" s="0" t="s">
        <v>546</v>
      </c>
      <c r="F103" s="0" t="n">
        <v>320.321</v>
      </c>
      <c r="G103" s="0" t="n">
        <v>-1.162</v>
      </c>
      <c r="H103" s="0" t="n">
        <v>6.63757</v>
      </c>
      <c r="I103" s="35" t="n">
        <v>-6.77E-011</v>
      </c>
      <c r="J103" s="0" t="n">
        <v>1.5</v>
      </c>
      <c r="K103" s="0" t="n">
        <v>0.94</v>
      </c>
      <c r="L103" s="0" t="n">
        <v>4.4</v>
      </c>
      <c r="M103" s="35" t="n">
        <v>1550</v>
      </c>
      <c r="N103" s="35" t="n">
        <v>15400000000000</v>
      </c>
      <c r="O103" s="35" t="n">
        <v>1.77E+037</v>
      </c>
      <c r="P103" s="35" t="n">
        <f aca="false">IF(AND(ISNUMBER(O103),ISNUMBER(L103)),SQRT(O103)/L103/L103,0)</f>
        <v>2.17310784793002E+017</v>
      </c>
      <c r="Q103" s="33" t="n">
        <v>22</v>
      </c>
      <c r="S103" s="0" t="n">
        <v>12</v>
      </c>
      <c r="U103" s="0" t="str">
        <f aca="false">IF(NOT(ISNA(MATCH(C103,AGILE_Pulsars,0))),MATCH(C103,AGILE_Pulsars,0),"")</f>
        <v/>
      </c>
      <c r="V103" s="0" t="str">
        <f aca="true">IF(NOT(ISNA(MATCH(C103,AGILE_Pulsars,0))),IF(NOT(ISBLANK(OFFSET('AGILE pulsars'!$J$8,MATCH(C103,AGILE_Pulsars,0),0))),OFFSET('AGILE pulsars'!$J$8,MATCH(C103,AGILE_Pulsars,0),0),""),"")</f>
        <v/>
      </c>
      <c r="X103" s="34" t="str">
        <f aca="false">IF(AND(SIGN(VALUE(LEFT(E103,FIND(":",E103)-1)))*ABS(VALUE(LEFT(E103,FIND(":",E103)-1)))&gt;-39,SIGN(VALUE(LEFT(E103,FIND(":",E103)-1)))*ABS(VALUE(LEFT(E103,FIND(":",E103)-1)))&lt;60),"","x")</f>
        <v>x</v>
      </c>
      <c r="Y103" s="0" t="str">
        <f aca="false">IF(AND(X103="",OR(NOT(ISBLANK(W103)),NOT(S103=""))),"in","")</f>
        <v/>
      </c>
    </row>
    <row r="104" customFormat="false" ht="12.75" hidden="false" customHeight="false" outlineLevel="0" collapsed="false">
      <c r="A104" s="0" t="n">
        <v>235</v>
      </c>
      <c r="B104" s="0" t="s">
        <v>547</v>
      </c>
      <c r="C104" s="0" t="s">
        <v>548</v>
      </c>
      <c r="D104" s="0" t="s">
        <v>549</v>
      </c>
      <c r="E104" s="0" t="s">
        <v>550</v>
      </c>
      <c r="F104" s="0" t="n">
        <v>287.425</v>
      </c>
      <c r="G104" s="0" t="n">
        <v>0.577</v>
      </c>
      <c r="H104" s="0" t="n">
        <v>8.085992</v>
      </c>
      <c r="I104" s="35" t="n">
        <v>-6.298E-012</v>
      </c>
      <c r="J104" s="0" t="s">
        <v>195</v>
      </c>
      <c r="K104" s="0" t="n">
        <v>6.5</v>
      </c>
      <c r="L104" s="0" t="n">
        <v>2.98</v>
      </c>
      <c r="M104" s="35" t="n">
        <v>20300</v>
      </c>
      <c r="N104" s="35" t="n">
        <v>3490000000000</v>
      </c>
      <c r="O104" s="35" t="n">
        <v>2.01E+036</v>
      </c>
      <c r="P104" s="35" t="n">
        <f aca="false">IF(AND(ISNUMBER(O104),ISNUMBER(L104)),SQRT(O104)/L104/L104,0)</f>
        <v>1.59648741934573E+017</v>
      </c>
      <c r="Q104" s="33" t="n">
        <v>29</v>
      </c>
      <c r="S104" s="0" t="n">
        <v>17</v>
      </c>
      <c r="U104" s="0" t="n">
        <f aca="false">IF(NOT(ISNA(MATCH(C104,AGILE_Pulsars,0))),MATCH(C104,AGILE_Pulsars,0),"")</f>
        <v>5</v>
      </c>
      <c r="V104" s="0" t="str">
        <f aca="true">IF(NOT(ISNA(MATCH(C104,AGILE_Pulsars,0))),IF(NOT(ISBLANK(OFFSET('AGILE pulsars'!$J$8,MATCH(C104,AGILE_Pulsars,0),0))),OFFSET('AGILE pulsars'!$J$8,MATCH(C104,AGILE_Pulsars,0),0),""),"")</f>
        <v>3EGJ1048_5840</v>
      </c>
      <c r="X104" s="34" t="str">
        <f aca="false">IF(AND(SIGN(VALUE(LEFT(E104,FIND(":",E104)-1)))*ABS(VALUE(LEFT(E104,FIND(":",E104)-1)))&gt;-39,SIGN(VALUE(LEFT(E104,FIND(":",E104)-1)))*ABS(VALUE(LEFT(E104,FIND(":",E104)-1)))&lt;60),"","x")</f>
        <v>x</v>
      </c>
      <c r="Y104" s="0" t="str">
        <f aca="false">IF(AND(X104="",OR(NOT(ISBLANK(W104)),NOT(S104=""))),"in","")</f>
        <v/>
      </c>
    </row>
    <row r="105" customFormat="false" ht="12.75" hidden="false" customHeight="false" outlineLevel="0" collapsed="false">
      <c r="A105" s="0" t="n">
        <v>505</v>
      </c>
      <c r="B105" s="0" t="s">
        <v>551</v>
      </c>
      <c r="C105" s="0" t="s">
        <v>551</v>
      </c>
      <c r="D105" s="0" t="s">
        <v>552</v>
      </c>
      <c r="E105" s="0" t="s">
        <v>553</v>
      </c>
      <c r="F105" s="0" t="n">
        <v>323</v>
      </c>
      <c r="G105" s="0" t="n">
        <v>0.351</v>
      </c>
      <c r="H105" s="0" t="n">
        <v>12.784691</v>
      </c>
      <c r="I105" s="35" t="n">
        <v>-6.366E-012</v>
      </c>
      <c r="J105" s="0" t="s">
        <v>195</v>
      </c>
      <c r="K105" s="0" t="n">
        <v>0.83</v>
      </c>
      <c r="L105" s="0" t="n">
        <v>3.84</v>
      </c>
      <c r="M105" s="35" t="n">
        <v>31800</v>
      </c>
      <c r="N105" s="35" t="n">
        <v>1770000000000</v>
      </c>
      <c r="O105" s="35" t="n">
        <v>3.21E+036</v>
      </c>
      <c r="P105" s="35" t="n">
        <f aca="false">IF(AND(ISNUMBER(O105),ISNUMBER(L105)),SQRT(O105)/L105/L105,0)</f>
        <v>1.21503857877393E+017</v>
      </c>
      <c r="Q105" s="33" t="n">
        <v>33</v>
      </c>
      <c r="S105" s="0" t="n">
        <v>19</v>
      </c>
      <c r="U105" s="0" t="n">
        <f aca="false">IF(NOT(ISNA(MATCH(C105,AGILE_Pulsars,0))),MATCH(C105,AGILE_Pulsars,0),"")</f>
        <v>6</v>
      </c>
      <c r="V105" s="0" t="str">
        <f aca="true">IF(NOT(ISNA(MATCH(C105,AGILE_Pulsars,0))),IF(NOT(ISBLANK(OFFSET('AGILE pulsars'!$J$8,MATCH(C105,AGILE_Pulsars,0),0))),OFFSET('AGILE pulsars'!$J$8,MATCH(C105,AGILE_Pulsars,0),0),""),"")</f>
        <v/>
      </c>
      <c r="X105" s="34" t="str">
        <f aca="false">IF(AND(SIGN(VALUE(LEFT(E105,FIND(":",E105)-1)))*ABS(VALUE(LEFT(E105,FIND(":",E105)-1)))&gt;-39,SIGN(VALUE(LEFT(E105,FIND(":",E105)-1)))*ABS(VALUE(LEFT(E105,FIND(":",E105)-1)))&lt;60),"","x")</f>
        <v>x</v>
      </c>
      <c r="Y105" s="0" t="str">
        <f aca="false">IF(AND(X105="",OR(NOT(ISBLANK(W105)),NOT(S105=""))),"in","")</f>
        <v/>
      </c>
    </row>
    <row r="106" customFormat="false" ht="12.75" hidden="false" customHeight="false" outlineLevel="0" collapsed="false">
      <c r="A106" s="0" t="n">
        <v>276</v>
      </c>
      <c r="B106" s="0" t="s">
        <v>554</v>
      </c>
      <c r="C106" s="0" t="s">
        <v>554</v>
      </c>
      <c r="D106" s="0" t="s">
        <v>555</v>
      </c>
      <c r="E106" s="0" t="s">
        <v>556</v>
      </c>
      <c r="F106" s="0" t="n">
        <v>292.038</v>
      </c>
      <c r="G106" s="0" t="n">
        <v>1.752</v>
      </c>
      <c r="H106" s="0" t="n">
        <v>7.390214</v>
      </c>
      <c r="I106" s="35" t="n">
        <v>-4.08E-011</v>
      </c>
      <c r="J106" s="0" t="s">
        <v>195</v>
      </c>
      <c r="K106" s="0" t="n">
        <v>0.08</v>
      </c>
      <c r="L106" s="0" t="n">
        <v>5.4</v>
      </c>
      <c r="M106" s="35" t="n">
        <v>2870</v>
      </c>
      <c r="N106" s="35" t="n">
        <v>10200000000000</v>
      </c>
      <c r="O106" s="35" t="n">
        <v>1.19E+037</v>
      </c>
      <c r="P106" s="35" t="n">
        <f aca="false">IF(AND(ISNUMBER(O106),ISNUMBER(L106)),SQRT(O106)/L106/L106,0)</f>
        <v>1.18300331348836E+017</v>
      </c>
      <c r="Q106" s="33" t="n">
        <v>34</v>
      </c>
      <c r="S106" s="0" t="n">
        <v>20</v>
      </c>
      <c r="U106" s="0" t="str">
        <f aca="false">IF(NOT(ISNA(MATCH(C106,AGILE_Pulsars,0))),MATCH(C106,AGILE_Pulsars,0),"")</f>
        <v/>
      </c>
      <c r="V106" s="0" t="str">
        <f aca="true">IF(NOT(ISNA(MATCH(C106,AGILE_Pulsars,0))),IF(NOT(ISBLANK(OFFSET('AGILE pulsars'!$J$8,MATCH(C106,AGILE_Pulsars,0),0))),OFFSET('AGILE pulsars'!$J$8,MATCH(C106,AGILE_Pulsars,0),0),""),"")</f>
        <v/>
      </c>
      <c r="X106" s="34" t="str">
        <f aca="false">IF(AND(SIGN(VALUE(LEFT(E106,FIND(":",E106)-1)))*ABS(VALUE(LEFT(E106,FIND(":",E106)-1)))&gt;-39,SIGN(VALUE(LEFT(E106,FIND(":",E106)-1)))*ABS(VALUE(LEFT(E106,FIND(":",E106)-1)))&lt;60),"","x")</f>
        <v>x</v>
      </c>
      <c r="Y106" s="0" t="str">
        <f aca="false">IF(AND(X106="",OR(NOT(ISBLANK(W106)),NOT(S106=""))),"in","")</f>
        <v/>
      </c>
    </row>
    <row r="107" customFormat="false" ht="12.75" hidden="false" customHeight="false" outlineLevel="0" collapsed="false">
      <c r="A107" s="0" t="n">
        <v>420</v>
      </c>
      <c r="B107" s="0" t="s">
        <v>557</v>
      </c>
      <c r="C107" s="0" t="s">
        <v>557</v>
      </c>
      <c r="D107" s="0" t="s">
        <v>558</v>
      </c>
      <c r="E107" s="0" t="s">
        <v>559</v>
      </c>
      <c r="F107" s="0" t="n">
        <v>309.923</v>
      </c>
      <c r="G107" s="0" t="n">
        <v>-2.514</v>
      </c>
      <c r="H107" s="0" t="n">
        <v>6.020168</v>
      </c>
      <c r="I107" s="35" t="n">
        <v>-1.305E-011</v>
      </c>
      <c r="J107" s="0" t="s">
        <v>195</v>
      </c>
      <c r="K107" s="0" t="n">
        <v>0.44</v>
      </c>
      <c r="L107" s="0" t="n">
        <v>4.03</v>
      </c>
      <c r="M107" s="35" t="n">
        <v>7310</v>
      </c>
      <c r="N107" s="35" t="n">
        <v>7830000000000</v>
      </c>
      <c r="O107" s="35" t="n">
        <v>3.1E+036</v>
      </c>
      <c r="P107" s="35" t="n">
        <f aca="false">IF(AND(ISNUMBER(O107),ISNUMBER(L107)),SQRT(O107)/L107/L107,0)</f>
        <v>1.08410352022727E+017</v>
      </c>
      <c r="Q107" s="33" t="n">
        <v>36</v>
      </c>
      <c r="S107" s="0" t="n">
        <v>21</v>
      </c>
      <c r="U107" s="0" t="str">
        <f aca="false">IF(NOT(ISNA(MATCH(C107,AGILE_Pulsars,0))),MATCH(C107,AGILE_Pulsars,0),"")</f>
        <v/>
      </c>
      <c r="V107" s="0" t="str">
        <f aca="true">IF(NOT(ISNA(MATCH(C107,AGILE_Pulsars,0))),IF(NOT(ISBLANK(OFFSET('AGILE pulsars'!$J$8,MATCH(C107,AGILE_Pulsars,0),0))),OFFSET('AGILE pulsars'!$J$8,MATCH(C107,AGILE_Pulsars,0),0),""),"")</f>
        <v/>
      </c>
      <c r="X107" s="34" t="str">
        <f aca="false">IF(AND(SIGN(VALUE(LEFT(E107,FIND(":",E107)-1)))*ABS(VALUE(LEFT(E107,FIND(":",E107)-1)))&gt;-39,SIGN(VALUE(LEFT(E107,FIND(":",E107)-1)))*ABS(VALUE(LEFT(E107,FIND(":",E107)-1)))&lt;60),"","x")</f>
        <v>x</v>
      </c>
      <c r="Y107" s="0" t="str">
        <f aca="false">IF(AND(X107="",OR(NOT(ISBLANK(W107)),NOT(S107=""))),"in","")</f>
        <v/>
      </c>
    </row>
    <row r="108" customFormat="false" ht="12.75" hidden="false" customHeight="false" outlineLevel="0" collapsed="false">
      <c r="A108" s="0" t="n">
        <v>517</v>
      </c>
      <c r="B108" s="0" t="s">
        <v>560</v>
      </c>
      <c r="C108" s="0" t="s">
        <v>560</v>
      </c>
      <c r="D108" s="0" t="s">
        <v>561</v>
      </c>
      <c r="E108" s="0" t="s">
        <v>562</v>
      </c>
      <c r="F108" s="0" t="n">
        <v>323.897</v>
      </c>
      <c r="G108" s="0" t="n">
        <v>0.033</v>
      </c>
      <c r="H108" s="0" t="n">
        <v>11.876247</v>
      </c>
      <c r="I108" s="35" t="n">
        <v>-1.938E-012</v>
      </c>
      <c r="J108" s="0" t="s">
        <v>195</v>
      </c>
      <c r="K108" s="0" t="n">
        <v>0.6</v>
      </c>
      <c r="L108" s="0" t="n">
        <v>3.1</v>
      </c>
      <c r="M108" s="35" t="n">
        <v>97100</v>
      </c>
      <c r="N108" s="35" t="n">
        <v>1090000000000</v>
      </c>
      <c r="O108" s="35" t="n">
        <v>9.09E+035</v>
      </c>
      <c r="P108" s="35" t="n">
        <f aca="false">IF(AND(ISNUMBER(O108),ISNUMBER(L108)),SQRT(O108)/L108/L108,0)</f>
        <v>99210709149244800</v>
      </c>
      <c r="Q108" s="33" t="n">
        <v>40</v>
      </c>
      <c r="S108" s="0" t="n">
        <v>24</v>
      </c>
      <c r="U108" s="0" t="n">
        <f aca="false">IF(NOT(ISNA(MATCH(C108,AGILE_Pulsars,0))),MATCH(C108,AGILE_Pulsars,0),"")</f>
        <v>10</v>
      </c>
      <c r="V108" s="0" t="str">
        <f aca="true">IF(NOT(ISNA(MATCH(C108,AGILE_Pulsars,0))),IF(NOT(ISBLANK(OFFSET('AGILE pulsars'!$J$8,MATCH(C108,AGILE_Pulsars,0),0))),OFFSET('AGILE pulsars'!$J$8,MATCH(C108,AGILE_Pulsars,0),0),""),"")</f>
        <v/>
      </c>
      <c r="X108" s="34" t="str">
        <f aca="false">IF(AND(SIGN(VALUE(LEFT(E108,FIND(":",E108)-1)))*ABS(VALUE(LEFT(E108,FIND(":",E108)-1)))&gt;-39,SIGN(VALUE(LEFT(E108,FIND(":",E108)-1)))*ABS(VALUE(LEFT(E108,FIND(":",E108)-1)))&lt;60),"","x")</f>
        <v>x</v>
      </c>
      <c r="Y108" s="0" t="str">
        <f aca="false">IF(AND(X108="",OR(NOT(ISBLANK(W108)),NOT(S108=""))),"in","")</f>
        <v/>
      </c>
    </row>
    <row r="109" customFormat="false" ht="12.75" hidden="false" customHeight="false" outlineLevel="0" collapsed="false">
      <c r="A109" s="0" t="n">
        <v>609</v>
      </c>
      <c r="B109" s="0" t="s">
        <v>563</v>
      </c>
      <c r="C109" s="0" t="s">
        <v>563</v>
      </c>
      <c r="D109" s="0" t="s">
        <v>564</v>
      </c>
      <c r="E109" s="0" t="s">
        <v>565</v>
      </c>
      <c r="F109" s="0" t="n">
        <v>332.499</v>
      </c>
      <c r="G109" s="0" t="n">
        <v>-0.275</v>
      </c>
      <c r="H109" s="0" t="n">
        <v>14.418187</v>
      </c>
      <c r="I109" s="35" t="n">
        <v>-2.809E-011</v>
      </c>
      <c r="J109" s="0" t="s">
        <v>195</v>
      </c>
      <c r="K109" s="0" t="s">
        <v>195</v>
      </c>
      <c r="L109" s="0" t="n">
        <v>6.46</v>
      </c>
      <c r="M109" s="35" t="n">
        <v>8130</v>
      </c>
      <c r="N109" s="35" t="n">
        <v>3100000000000</v>
      </c>
      <c r="O109" s="35" t="n">
        <v>1.6E+037</v>
      </c>
      <c r="P109" s="35" t="n">
        <f aca="false">IF(AND(ISNUMBER(O109),ISNUMBER(L109)),SQRT(O109)/L109/L109,0)</f>
        <v>95850626383843400</v>
      </c>
      <c r="Q109" s="33" t="n">
        <v>45</v>
      </c>
      <c r="S109" s="0" t="n">
        <v>27</v>
      </c>
      <c r="U109" s="0" t="n">
        <f aca="false">IF(NOT(ISNA(MATCH(C109,AGILE_Pulsars,0))),MATCH(C109,AGILE_Pulsars,0),"")</f>
        <v>12</v>
      </c>
      <c r="V109" s="0" t="str">
        <f aca="true">IF(NOT(ISNA(MATCH(C109,AGILE_Pulsars,0))),IF(NOT(ISBLANK(OFFSET('AGILE pulsars'!$J$8,MATCH(C109,AGILE_Pulsars,0),0))),OFFSET('AGILE pulsars'!$J$8,MATCH(C109,AGILE_Pulsars,0),0),""),"")</f>
        <v/>
      </c>
      <c r="X109" s="34" t="str">
        <f aca="false">IF(AND(SIGN(VALUE(LEFT(E109,FIND(":",E109)-1)))*ABS(VALUE(LEFT(E109,FIND(":",E109)-1)))&gt;-39,SIGN(VALUE(LEFT(E109,FIND(":",E109)-1)))*ABS(VALUE(LEFT(E109,FIND(":",E109)-1)))&lt;60),"","x")</f>
        <v>x</v>
      </c>
      <c r="Y109" s="0" t="str">
        <f aca="false">IF(AND(X109="",OR(NOT(ISBLANK(W109)),NOT(S109=""))),"in","")</f>
        <v/>
      </c>
    </row>
    <row r="110" customFormat="false" ht="12.75" hidden="false" customHeight="false" outlineLevel="0" collapsed="false">
      <c r="A110" s="0" t="n">
        <v>182</v>
      </c>
      <c r="B110" s="0" t="s">
        <v>566</v>
      </c>
      <c r="C110" s="0" t="s">
        <v>566</v>
      </c>
      <c r="D110" s="0" t="s">
        <v>567</v>
      </c>
      <c r="E110" s="0" t="s">
        <v>568</v>
      </c>
      <c r="F110" s="0" t="n">
        <v>277.51</v>
      </c>
      <c r="G110" s="0" t="n">
        <v>-1.292</v>
      </c>
      <c r="H110" s="0" t="n">
        <v>11.42267</v>
      </c>
      <c r="I110" s="35" t="n">
        <v>-4.289E-012</v>
      </c>
      <c r="J110" s="0" t="s">
        <v>195</v>
      </c>
      <c r="K110" s="0" t="n">
        <v>0.35</v>
      </c>
      <c r="L110" s="0" t="n">
        <v>4.27</v>
      </c>
      <c r="M110" s="35" t="n">
        <v>42200</v>
      </c>
      <c r="N110" s="35" t="n">
        <v>1720000000000</v>
      </c>
      <c r="O110" s="35" t="n">
        <v>1.93E+036</v>
      </c>
      <c r="P110" s="35" t="n">
        <f aca="false">IF(AND(ISNUMBER(O110),ISNUMBER(L110)),SQRT(O110)/L110/L110,0)</f>
        <v>76194373848646200</v>
      </c>
      <c r="Q110" s="33" t="n">
        <v>52</v>
      </c>
      <c r="S110" s="0" t="n">
        <v>32</v>
      </c>
      <c r="U110" s="0" t="n">
        <f aca="false">IF(NOT(ISNA(MATCH(C110,AGILE_Pulsars,0))),MATCH(C110,AGILE_Pulsars,0),"")</f>
        <v>19</v>
      </c>
      <c r="V110" s="0" t="str">
        <f aca="true">IF(NOT(ISNA(MATCH(C110,AGILE_Pulsars,0))),IF(NOT(ISBLANK(OFFSET('AGILE pulsars'!$J$8,MATCH(C110,AGILE_Pulsars,0),0))),OFFSET('AGILE pulsars'!$J$8,MATCH(C110,AGILE_Pulsars,0),0),""),"")</f>
        <v/>
      </c>
      <c r="X110" s="34" t="str">
        <f aca="false">IF(AND(SIGN(VALUE(LEFT(E110,FIND(":",E110)-1)))*ABS(VALUE(LEFT(E110,FIND(":",E110)-1)))&gt;-39,SIGN(VALUE(LEFT(E110,FIND(":",E110)-1)))*ABS(VALUE(LEFT(E110,FIND(":",E110)-1)))&lt;60),"","x")</f>
        <v>x</v>
      </c>
      <c r="Y110" s="0" t="str">
        <f aca="false">IF(AND(X110="",OR(NOT(ISBLANK(W110)),NOT(S110=""))),"in","")</f>
        <v/>
      </c>
    </row>
    <row r="111" customFormat="false" ht="12.75" hidden="false" customHeight="false" outlineLevel="0" collapsed="false">
      <c r="A111" s="0" t="n">
        <v>247</v>
      </c>
      <c r="B111" s="0" t="s">
        <v>569</v>
      </c>
      <c r="C111" s="0" t="s">
        <v>570</v>
      </c>
      <c r="D111" s="0" t="s">
        <v>571</v>
      </c>
      <c r="E111" s="0" t="s">
        <v>572</v>
      </c>
      <c r="F111" s="0" t="n">
        <v>285.984</v>
      </c>
      <c r="G111" s="0" t="n">
        <v>6.649</v>
      </c>
      <c r="H111" s="0" t="n">
        <v>5.073371</v>
      </c>
      <c r="I111" s="35" t="n">
        <v>-1.501E-013</v>
      </c>
      <c r="J111" s="0" t="n">
        <v>80</v>
      </c>
      <c r="K111" s="0" t="s">
        <v>195</v>
      </c>
      <c r="L111" s="0" t="n">
        <v>1.53</v>
      </c>
      <c r="M111" s="35" t="n">
        <v>535000</v>
      </c>
      <c r="N111" s="35" t="n">
        <v>1090000000000</v>
      </c>
      <c r="O111" s="35" t="n">
        <v>3.01E+034</v>
      </c>
      <c r="P111" s="35" t="n">
        <f aca="false">IF(AND(ISNUMBER(O111),ISNUMBER(L111)),SQRT(O111)/L111/L111,0)</f>
        <v>74114022695960800</v>
      </c>
      <c r="Q111" s="33" t="n">
        <v>54</v>
      </c>
      <c r="S111" s="0" t="n">
        <v>33</v>
      </c>
      <c r="U111" s="0" t="str">
        <f aca="false">IF(NOT(ISNA(MATCH(C111,AGILE_Pulsars,0))),MATCH(C111,AGILE_Pulsars,0),"")</f>
        <v/>
      </c>
      <c r="V111" s="0" t="str">
        <f aca="true">IF(NOT(ISNA(MATCH(C111,AGILE_Pulsars,0))),IF(NOT(ISBLANK(OFFSET('AGILE pulsars'!$J$8,MATCH(C111,AGILE_Pulsars,0),0))),OFFSET('AGILE pulsars'!$J$8,MATCH(C111,AGILE_Pulsars,0),0),""),"")</f>
        <v/>
      </c>
      <c r="X111" s="34" t="str">
        <f aca="false">IF(AND(SIGN(VALUE(LEFT(E111,FIND(":",E111)-1)))*ABS(VALUE(LEFT(E111,FIND(":",E111)-1)))&gt;-39,SIGN(VALUE(LEFT(E111,FIND(":",E111)-1)))*ABS(VALUE(LEFT(E111,FIND(":",E111)-1)))&lt;60),"","x")</f>
        <v>x</v>
      </c>
      <c r="Y111" s="0" t="str">
        <f aca="false">IF(AND(X111="",OR(NOT(ISBLANK(W111)),NOT(S111=""))),"in","")</f>
        <v/>
      </c>
    </row>
    <row r="112" customFormat="false" ht="12.75" hidden="false" customHeight="false" outlineLevel="0" collapsed="false">
      <c r="A112" s="0" t="n">
        <v>846</v>
      </c>
      <c r="B112" s="0" t="s">
        <v>573</v>
      </c>
      <c r="C112" s="0" t="s">
        <v>573</v>
      </c>
      <c r="D112" s="0" t="s">
        <v>574</v>
      </c>
      <c r="E112" s="0" t="s">
        <v>575</v>
      </c>
      <c r="F112" s="0" t="n">
        <v>338.165</v>
      </c>
      <c r="G112" s="0" t="n">
        <v>-11.967</v>
      </c>
      <c r="H112" s="0" t="n">
        <v>273.947918</v>
      </c>
      <c r="I112" s="35" t="n">
        <v>-1.261E-014</v>
      </c>
      <c r="J112" s="0" t="s">
        <v>195</v>
      </c>
      <c r="K112" s="0" t="s">
        <v>195</v>
      </c>
      <c r="L112" s="0" t="n">
        <v>2.3</v>
      </c>
      <c r="M112" s="35" t="n">
        <v>344000000</v>
      </c>
      <c r="N112" s="35" t="n">
        <v>792000000</v>
      </c>
      <c r="O112" s="35" t="n">
        <v>1.36E+035</v>
      </c>
      <c r="P112" s="35" t="n">
        <f aca="false">IF(AND(ISNUMBER(O112),ISNUMBER(L112)),SQRT(O112)/L112/L112,0)</f>
        <v>69713001567432100</v>
      </c>
      <c r="Q112" s="33" t="n">
        <v>58</v>
      </c>
      <c r="S112" s="0" t="n">
        <v>34</v>
      </c>
      <c r="U112" s="0" t="str">
        <f aca="false">IF(NOT(ISNA(MATCH(C112,AGILE_Pulsars,0))),MATCH(C112,AGILE_Pulsars,0),"")</f>
        <v/>
      </c>
      <c r="V112" s="0" t="str">
        <f aca="true">IF(NOT(ISNA(MATCH(C112,AGILE_Pulsars,0))),IF(NOT(ISBLANK(OFFSET('AGILE pulsars'!$J$8,MATCH(C112,AGILE_Pulsars,0),0))),OFFSET('AGILE pulsars'!$J$8,MATCH(C112,AGILE_Pulsars,0),0),""),"")</f>
        <v/>
      </c>
      <c r="X112" s="34" t="str">
        <f aca="false">IF(AND(SIGN(VALUE(LEFT(E112,FIND(":",E112)-1)))*ABS(VALUE(LEFT(E112,FIND(":",E112)-1)))&gt;-39,SIGN(VALUE(LEFT(E112,FIND(":",E112)-1)))*ABS(VALUE(LEFT(E112,FIND(":",E112)-1)))&lt;60),"","x")</f>
        <v>x</v>
      </c>
      <c r="Y112" s="0" t="str">
        <f aca="false">IF(AND(X112="",OR(NOT(ISBLANK(W112)),NOT(S112=""))),"in","")</f>
        <v/>
      </c>
    </row>
    <row r="113" customFormat="false" ht="12.75" hidden="false" customHeight="false" outlineLevel="0" collapsed="false">
      <c r="A113" s="0" t="n">
        <v>555</v>
      </c>
      <c r="B113" s="0" t="s">
        <v>576</v>
      </c>
      <c r="C113" s="0" t="s">
        <v>576</v>
      </c>
      <c r="D113" s="0" t="s">
        <v>577</v>
      </c>
      <c r="E113" s="0" t="s">
        <v>578</v>
      </c>
      <c r="F113" s="0" t="n">
        <v>330.494</v>
      </c>
      <c r="G113" s="0" t="n">
        <v>4.304</v>
      </c>
      <c r="H113" s="0" t="n">
        <v>3.468047</v>
      </c>
      <c r="I113" s="35" t="n">
        <v>-1.697E-013</v>
      </c>
      <c r="J113" s="0" t="n">
        <v>17</v>
      </c>
      <c r="K113" s="0" t="n">
        <v>0.47</v>
      </c>
      <c r="L113" s="0" t="n">
        <v>1.54</v>
      </c>
      <c r="M113" s="35" t="n">
        <v>324000</v>
      </c>
      <c r="N113" s="35" t="n">
        <v>2040000000000</v>
      </c>
      <c r="O113" s="35" t="n">
        <v>2.32E+034</v>
      </c>
      <c r="P113" s="35" t="n">
        <f aca="false">IF(AND(ISNUMBER(O113),ISNUMBER(L113)),SQRT(O113)/L113/L113,0)</f>
        <v>64224768981817400</v>
      </c>
      <c r="Q113" s="33" t="n">
        <v>61</v>
      </c>
      <c r="S113" s="0" t="n">
        <v>36</v>
      </c>
      <c r="U113" s="0" t="n">
        <f aca="false">IF(NOT(ISNA(MATCH(C113,AGILE_Pulsars,0))),MATCH(C113,AGILE_Pulsars,0),"")</f>
        <v>23</v>
      </c>
      <c r="V113" s="0" t="str">
        <f aca="true">IF(NOT(ISNA(MATCH(C113,AGILE_Pulsars,0))),IF(NOT(ISBLANK(OFFSET('AGILE pulsars'!$J$8,MATCH(C113,AGILE_Pulsars,0),0))),OFFSET('AGILE pulsars'!$J$8,MATCH(C113,AGILE_Pulsars,0),0),""),"")</f>
        <v/>
      </c>
      <c r="X113" s="34" t="str">
        <f aca="false">IF(AND(SIGN(VALUE(LEFT(E113,FIND(":",E113)-1)))*ABS(VALUE(LEFT(E113,FIND(":",E113)-1)))&gt;-39,SIGN(VALUE(LEFT(E113,FIND(":",E113)-1)))*ABS(VALUE(LEFT(E113,FIND(":",E113)-1)))&lt;60),"","x")</f>
        <v>x</v>
      </c>
      <c r="Y113" s="0" t="str">
        <f aca="false">IF(AND(X113="",OR(NOT(ISBLANK(W113)),NOT(S113=""))),"in","")</f>
        <v/>
      </c>
    </row>
    <row r="114" customFormat="false" ht="12.75" hidden="false" customHeight="false" outlineLevel="0" collapsed="false">
      <c r="A114" s="0" t="n">
        <v>444</v>
      </c>
      <c r="B114" s="0" t="s">
        <v>579</v>
      </c>
      <c r="C114" s="0" t="s">
        <v>579</v>
      </c>
      <c r="D114" s="0" t="s">
        <v>580</v>
      </c>
      <c r="E114" s="0" t="s">
        <v>581</v>
      </c>
      <c r="F114" s="0" t="n">
        <v>313.541</v>
      </c>
      <c r="G114" s="0" t="n">
        <v>0.227</v>
      </c>
      <c r="H114" s="0" t="n">
        <v>14.667084</v>
      </c>
      <c r="I114" s="35" t="n">
        <v>-1.789E-011</v>
      </c>
      <c r="J114" s="0" t="s">
        <v>195</v>
      </c>
      <c r="K114" s="0" t="n">
        <v>0.9</v>
      </c>
      <c r="L114" s="0" t="n">
        <v>7.69</v>
      </c>
      <c r="M114" s="35" t="n">
        <v>13000</v>
      </c>
      <c r="N114" s="35" t="n">
        <v>2410000000000</v>
      </c>
      <c r="O114" s="35" t="n">
        <v>1.04E+037</v>
      </c>
      <c r="P114" s="35" t="n">
        <f aca="false">IF(AND(ISNUMBER(O114),ISNUMBER(L114)),SQRT(O114)/L114/L114,0)</f>
        <v>54533577617046400</v>
      </c>
      <c r="Q114" s="33" t="n">
        <v>70</v>
      </c>
      <c r="S114" s="0" t="n">
        <v>42</v>
      </c>
      <c r="U114" s="0" t="n">
        <f aca="false">IF(NOT(ISNA(MATCH(C114,AGILE_Pulsars,0))),MATCH(C114,AGILE_Pulsars,0),"")</f>
        <v>27</v>
      </c>
      <c r="V114" s="0" t="str">
        <f aca="true">IF(NOT(ISNA(MATCH(C114,AGILE_Pulsars,0))),IF(NOT(ISBLANK(OFFSET('AGILE pulsars'!$J$8,MATCH(C114,AGILE_Pulsars,0),0))),OFFSET('AGILE pulsars'!$J$8,MATCH(C114,AGILE_Pulsars,0),0),""),"")</f>
        <v/>
      </c>
      <c r="W114" s="34" t="s">
        <v>582</v>
      </c>
      <c r="X114" s="34" t="str">
        <f aca="false">IF(AND(SIGN(VALUE(LEFT(E114,FIND(":",E114)-1)))*ABS(VALUE(LEFT(E114,FIND(":",E114)-1)))&gt;-39,SIGN(VALUE(LEFT(E114,FIND(":",E114)-1)))*ABS(VALUE(LEFT(E114,FIND(":",E114)-1)))&lt;60),"","x")</f>
        <v>x</v>
      </c>
      <c r="Y114" s="0" t="str">
        <f aca="false">IF(AND(X114="",OR(NOT(ISBLANK(W114)),NOT(S114=""))),"in","")</f>
        <v/>
      </c>
    </row>
    <row r="115" customFormat="false" ht="12.75" hidden="false" customHeight="false" outlineLevel="0" collapsed="false">
      <c r="A115" s="0" t="n">
        <v>483</v>
      </c>
      <c r="B115" s="0" t="s">
        <v>583</v>
      </c>
      <c r="C115" s="0" t="s">
        <v>583</v>
      </c>
      <c r="D115" s="0" t="s">
        <v>584</v>
      </c>
      <c r="E115" s="0" t="s">
        <v>585</v>
      </c>
      <c r="F115" s="0" t="n">
        <v>319.972</v>
      </c>
      <c r="G115" s="0" t="n">
        <v>-0.621</v>
      </c>
      <c r="H115" s="0" t="n">
        <v>11.245841</v>
      </c>
      <c r="I115" s="35" t="n">
        <v>-1.16E-012</v>
      </c>
      <c r="J115" s="0" t="s">
        <v>195</v>
      </c>
      <c r="K115" s="0" t="n">
        <v>0.15</v>
      </c>
      <c r="L115" s="0" t="n">
        <v>3.81</v>
      </c>
      <c r="M115" s="35" t="n">
        <v>154000</v>
      </c>
      <c r="N115" s="35" t="n">
        <v>914000000000</v>
      </c>
      <c r="O115" s="35" t="n">
        <v>5.15E+035</v>
      </c>
      <c r="P115" s="35" t="n">
        <f aca="false">IF(AND(ISNUMBER(O115),ISNUMBER(L115)),SQRT(O115)/L115/L115,0)</f>
        <v>49437176977312500</v>
      </c>
      <c r="Q115" s="33" t="n">
        <v>73</v>
      </c>
      <c r="S115" s="0" t="n">
        <v>43</v>
      </c>
      <c r="U115" s="0" t="n">
        <f aca="false">IF(NOT(ISNA(MATCH(C115,AGILE_Pulsars,0))),MATCH(C115,AGILE_Pulsars,0),"")</f>
        <v>29</v>
      </c>
      <c r="V115" s="0" t="str">
        <f aca="true">IF(NOT(ISNA(MATCH(C115,AGILE_Pulsars,0))),IF(NOT(ISBLANK(OFFSET('AGILE pulsars'!$J$8,MATCH(C115,AGILE_Pulsars,0),0))),OFFSET('AGILE pulsars'!$J$8,MATCH(C115,AGILE_Pulsars,0),0),""),"")</f>
        <v/>
      </c>
      <c r="X115" s="34" t="str">
        <f aca="false">IF(AND(SIGN(VALUE(LEFT(E115,FIND(":",E115)-1)))*ABS(VALUE(LEFT(E115,FIND(":",E115)-1)))&gt;-39,SIGN(VALUE(LEFT(E115,FIND(":",E115)-1)))*ABS(VALUE(LEFT(E115,FIND(":",E115)-1)))&lt;60),"","x")</f>
        <v>x</v>
      </c>
      <c r="Y115" s="0" t="str">
        <f aca="false">IF(AND(X115="",OR(NOT(ISBLANK(W115)),NOT(S115=""))),"in","")</f>
        <v/>
      </c>
    </row>
    <row r="116" customFormat="false" ht="12.75" hidden="false" customHeight="false" outlineLevel="0" collapsed="false">
      <c r="A116" s="0" t="n">
        <v>354</v>
      </c>
      <c r="B116" s="0" t="s">
        <v>586</v>
      </c>
      <c r="C116" s="0" t="s">
        <v>587</v>
      </c>
      <c r="D116" s="0" t="s">
        <v>588</v>
      </c>
      <c r="E116" s="0" t="s">
        <v>589</v>
      </c>
      <c r="F116" s="0" t="n">
        <v>304.184</v>
      </c>
      <c r="G116" s="0" t="n">
        <v>-0.992</v>
      </c>
      <c r="H116" s="0" t="n">
        <v>20.936925</v>
      </c>
      <c r="I116" s="35" t="n">
        <v>-9.979E-013</v>
      </c>
      <c r="J116" s="0" t="s">
        <v>195</v>
      </c>
      <c r="K116" s="0" t="n">
        <v>1.7</v>
      </c>
      <c r="L116" s="0" t="n">
        <v>4.6</v>
      </c>
      <c r="M116" s="35" t="n">
        <v>332000</v>
      </c>
      <c r="N116" s="35" t="n">
        <v>334000000000</v>
      </c>
      <c r="O116" s="35" t="n">
        <v>8.25E+035</v>
      </c>
      <c r="P116" s="35" t="n">
        <f aca="false">IF(AND(ISNUMBER(O116),ISNUMBER(L116)),SQRT(O116)/L116/L116,0)</f>
        <v>42925099538244200</v>
      </c>
      <c r="Q116" s="33" t="n">
        <v>79</v>
      </c>
      <c r="S116" s="0" t="n">
        <v>46</v>
      </c>
      <c r="U116" s="0" t="n">
        <f aca="false">IF(NOT(ISNA(MATCH(C116,AGILE_Pulsars,0))),MATCH(C116,AGILE_Pulsars,0),"")</f>
        <v>33</v>
      </c>
      <c r="V116" s="0" t="str">
        <f aca="true">IF(NOT(ISNA(MATCH(C116,AGILE_Pulsars,0))),IF(NOT(ISBLANK(OFFSET('AGILE pulsars'!$J$8,MATCH(C116,AGILE_Pulsars,0),0))),OFFSET('AGILE pulsars'!$J$8,MATCH(C116,AGILE_Pulsars,0),0),""),"")</f>
        <v/>
      </c>
      <c r="X116" s="34" t="str">
        <f aca="false">IF(AND(SIGN(VALUE(LEFT(E116,FIND(":",E116)-1)))*ABS(VALUE(LEFT(E116,FIND(":",E116)-1)))&gt;-39,SIGN(VALUE(LEFT(E116,FIND(":",E116)-1)))*ABS(VALUE(LEFT(E116,FIND(":",E116)-1)))&lt;60),"","x")</f>
        <v>x</v>
      </c>
      <c r="Y116" s="0" t="str">
        <f aca="false">IF(AND(X116="",OR(NOT(ISBLANK(W116)),NOT(S116=""))),"in","")</f>
        <v/>
      </c>
    </row>
    <row r="117" customFormat="false" ht="12.75" hidden="false" customHeight="false" outlineLevel="0" collapsed="false">
      <c r="A117" s="0" t="n">
        <v>1558</v>
      </c>
      <c r="B117" s="0" t="s">
        <v>590</v>
      </c>
      <c r="C117" s="0" t="s">
        <v>591</v>
      </c>
      <c r="D117" s="0" t="s">
        <v>592</v>
      </c>
      <c r="E117" s="0" t="s">
        <v>593</v>
      </c>
      <c r="F117" s="0" t="n">
        <v>114.284</v>
      </c>
      <c r="G117" s="0" t="n">
        <v>0.233</v>
      </c>
      <c r="H117" s="0" t="n">
        <v>2.018977</v>
      </c>
      <c r="I117" s="35" t="n">
        <v>-7.816E-013</v>
      </c>
      <c r="J117" s="0" t="n">
        <v>10</v>
      </c>
      <c r="K117" s="0" t="n">
        <v>1.4</v>
      </c>
      <c r="L117" s="0" t="n">
        <v>2.47</v>
      </c>
      <c r="M117" s="35" t="n">
        <v>40900</v>
      </c>
      <c r="N117" s="35" t="n">
        <v>9860000000000</v>
      </c>
      <c r="O117" s="35" t="n">
        <v>6.23E+034</v>
      </c>
      <c r="P117" s="35" t="n">
        <f aca="false">IF(AND(ISNUMBER(O117),ISNUMBER(L117)),SQRT(O117)/L117/L117,0)</f>
        <v>40911944055299000</v>
      </c>
      <c r="Q117" s="33" t="n">
        <v>84</v>
      </c>
      <c r="S117" s="0" t="n">
        <v>47</v>
      </c>
      <c r="U117" s="0" t="n">
        <f aca="false">IF(NOT(ISNA(MATCH(C117,AGILE_Pulsars,0))),MATCH(C117,AGILE_Pulsars,0),"")</f>
        <v>34</v>
      </c>
      <c r="V117" s="0" t="str">
        <f aca="true">IF(NOT(ISNA(MATCH(C117,AGILE_Pulsars,0))),IF(NOT(ISBLANK(OFFSET('AGILE pulsars'!$J$8,MATCH(C117,AGILE_Pulsars,0),0))),OFFSET('AGILE pulsars'!$J$8,MATCH(C117,AGILE_Pulsars,0),0),""),"")</f>
        <v/>
      </c>
      <c r="X117" s="34" t="str">
        <f aca="false">IF(AND(SIGN(VALUE(LEFT(E117,FIND(":",E117)-1)))*ABS(VALUE(LEFT(E117,FIND(":",E117)-1)))&gt;-39,SIGN(VALUE(LEFT(E117,FIND(":",E117)-1)))*ABS(VALUE(LEFT(E117,FIND(":",E117)-1)))&lt;60),"","x")</f>
        <v>x</v>
      </c>
      <c r="Y117" s="0" t="str">
        <f aca="false">IF(AND(X117="",OR(NOT(ISBLANK(W117)),NOT(S117=""))),"in","")</f>
        <v/>
      </c>
    </row>
    <row r="118" customFormat="false" ht="12.75" hidden="false" customHeight="false" outlineLevel="0" collapsed="false">
      <c r="A118" s="0" t="n">
        <v>209</v>
      </c>
      <c r="B118" s="0" t="s">
        <v>594</v>
      </c>
      <c r="C118" s="0" t="s">
        <v>594</v>
      </c>
      <c r="D118" s="0" t="s">
        <v>595</v>
      </c>
      <c r="E118" s="0" t="s">
        <v>596</v>
      </c>
      <c r="F118" s="0" t="n">
        <v>283.088</v>
      </c>
      <c r="G118" s="0" t="n">
        <v>-0.578</v>
      </c>
      <c r="H118" s="0" t="n">
        <v>7.148899</v>
      </c>
      <c r="I118" s="35" t="n">
        <v>-2.932E-012</v>
      </c>
      <c r="J118" s="0" t="s">
        <v>195</v>
      </c>
      <c r="K118" s="0" t="n">
        <v>0.9</v>
      </c>
      <c r="L118" s="0" t="n">
        <v>4.87</v>
      </c>
      <c r="M118" s="35" t="n">
        <v>38600</v>
      </c>
      <c r="N118" s="35" t="n">
        <v>2870000000000</v>
      </c>
      <c r="O118" s="35" t="n">
        <v>8.27E+035</v>
      </c>
      <c r="P118" s="35" t="n">
        <f aca="false">IF(AND(ISNUMBER(O118),ISNUMBER(L118)),SQRT(O118)/L118/L118,0)</f>
        <v>38343771890557900</v>
      </c>
      <c r="Q118" s="33" t="n">
        <v>86</v>
      </c>
      <c r="S118" s="0" t="n">
        <v>48</v>
      </c>
      <c r="U118" s="0" t="str">
        <f aca="false">IF(NOT(ISNA(MATCH(C118,AGILE_Pulsars,0))),MATCH(C118,AGILE_Pulsars,0),"")</f>
        <v/>
      </c>
      <c r="V118" s="0" t="str">
        <f aca="true">IF(NOT(ISNA(MATCH(C118,AGILE_Pulsars,0))),IF(NOT(ISBLANK(OFFSET('AGILE pulsars'!$J$8,MATCH(C118,AGILE_Pulsars,0),0))),OFFSET('AGILE pulsars'!$J$8,MATCH(C118,AGILE_Pulsars,0),0),""),"")</f>
        <v/>
      </c>
      <c r="W118" s="34" t="s">
        <v>597</v>
      </c>
      <c r="X118" s="34" t="str">
        <f aca="false">IF(AND(SIGN(VALUE(LEFT(E118,FIND(":",E118)-1)))*ABS(VALUE(LEFT(E118,FIND(":",E118)-1)))&gt;-39,SIGN(VALUE(LEFT(E118,FIND(":",E118)-1)))*ABS(VALUE(LEFT(E118,FIND(":",E118)-1)))&lt;60),"","x")</f>
        <v>x</v>
      </c>
      <c r="Y118" s="0" t="str">
        <f aca="false">IF(AND(X118="",OR(NOT(ISBLANK(W118)),NOT(S118=""))),"in","")</f>
        <v/>
      </c>
    </row>
    <row r="119" customFormat="false" ht="12.75" hidden="false" customHeight="false" outlineLevel="0" collapsed="false">
      <c r="A119" s="0" t="n">
        <v>1534</v>
      </c>
      <c r="B119" s="0" t="s">
        <v>598</v>
      </c>
      <c r="C119" s="0" t="s">
        <v>598</v>
      </c>
      <c r="D119" s="0" t="s">
        <v>599</v>
      </c>
      <c r="E119" s="0" t="s">
        <v>600</v>
      </c>
      <c r="F119" s="0" t="n">
        <v>106.647</v>
      </c>
      <c r="G119" s="0" t="n">
        <v>2.949</v>
      </c>
      <c r="H119" s="0" t="n">
        <v>19.370995</v>
      </c>
      <c r="I119" s="35" t="n">
        <v>-2.937E-011</v>
      </c>
      <c r="J119" s="0" t="s">
        <v>195</v>
      </c>
      <c r="K119" s="0" t="n">
        <v>0.25</v>
      </c>
      <c r="L119" s="0" t="n">
        <v>12.03</v>
      </c>
      <c r="M119" s="35" t="n">
        <v>10500</v>
      </c>
      <c r="N119" s="35" t="n">
        <v>2030000000000</v>
      </c>
      <c r="O119" s="35" t="n">
        <v>2.25E+037</v>
      </c>
      <c r="P119" s="35" t="n">
        <f aca="false">IF(AND(ISNUMBER(O119),ISNUMBER(L119)),SQRT(O119)/L119/L119,0)</f>
        <v>32776305911948900</v>
      </c>
      <c r="Q119" s="33" t="n">
        <v>92</v>
      </c>
      <c r="S119" s="0" t="n">
        <v>50</v>
      </c>
      <c r="U119" s="0" t="n">
        <f aca="false">IF(NOT(ISNA(MATCH(C119,AGILE_Pulsars,0))),MATCH(C119,AGILE_Pulsars,0),"")</f>
        <v>37</v>
      </c>
      <c r="V119" s="0" t="str">
        <f aca="true">IF(NOT(ISNA(MATCH(C119,AGILE_Pulsars,0))),IF(NOT(ISBLANK(OFFSET('AGILE pulsars'!$J$8,MATCH(C119,AGILE_Pulsars,0),0))),OFFSET('AGILE pulsars'!$J$8,MATCH(C119,AGILE_Pulsars,0),0),""),"")</f>
        <v>3EGJ2227+6122</v>
      </c>
      <c r="W119" s="34" t="s">
        <v>601</v>
      </c>
      <c r="X119" s="34" t="str">
        <f aca="false">IF(AND(SIGN(VALUE(LEFT(E119,FIND(":",E119)-1)))*ABS(VALUE(LEFT(E119,FIND(":",E119)-1)))&gt;-39,SIGN(VALUE(LEFT(E119,FIND(":",E119)-1)))*ABS(VALUE(LEFT(E119,FIND(":",E119)-1)))&lt;60),"","x")</f>
        <v>x</v>
      </c>
      <c r="Y119" s="0" t="str">
        <f aca="false">IF(AND(X119="",OR(NOT(ISBLANK(W119)),NOT(S119=""))),"in","")</f>
        <v/>
      </c>
    </row>
    <row r="120" customFormat="false" ht="12.75" hidden="false" customHeight="false" outlineLevel="0" collapsed="false">
      <c r="A120" s="0" t="n">
        <v>254</v>
      </c>
      <c r="B120" s="0" t="s">
        <v>602</v>
      </c>
      <c r="C120" s="0" t="s">
        <v>602</v>
      </c>
      <c r="D120" s="0" t="s">
        <v>603</v>
      </c>
      <c r="E120" s="0" t="s">
        <v>604</v>
      </c>
      <c r="F120" s="0" t="n">
        <v>290.49</v>
      </c>
      <c r="G120" s="0" t="n">
        <v>-0.846</v>
      </c>
      <c r="H120" s="0" t="n">
        <v>15.824552</v>
      </c>
      <c r="I120" s="35" t="n">
        <v>-3.963E-012</v>
      </c>
      <c r="J120" s="0" t="s">
        <v>195</v>
      </c>
      <c r="K120" s="0" t="n">
        <v>0.75</v>
      </c>
      <c r="L120" s="0" t="n">
        <v>7.07</v>
      </c>
      <c r="M120" s="35" t="n">
        <v>63300</v>
      </c>
      <c r="N120" s="35" t="n">
        <v>1010000000000</v>
      </c>
      <c r="O120" s="35" t="n">
        <v>2.48E+036</v>
      </c>
      <c r="P120" s="35" t="n">
        <f aca="false">IF(AND(ISNUMBER(O120),ISNUMBER(L120)),SQRT(O120)/L120/L120,0)</f>
        <v>31505546170990900</v>
      </c>
      <c r="Q120" s="33" t="n">
        <v>95</v>
      </c>
      <c r="S120" s="0" t="n">
        <v>51</v>
      </c>
      <c r="U120" s="0" t="n">
        <f aca="false">IF(NOT(ISNA(MATCH(C120,AGILE_Pulsars,0))),MATCH(C120,AGILE_Pulsars,0),"")</f>
        <v>38</v>
      </c>
      <c r="V120" s="0" t="str">
        <f aca="true">IF(NOT(ISNA(MATCH(C120,AGILE_Pulsars,0))),IF(NOT(ISBLANK(OFFSET('AGILE pulsars'!$J$8,MATCH(C120,AGILE_Pulsars,0),0))),OFFSET('AGILE pulsars'!$J$8,MATCH(C120,AGILE_Pulsars,0),0),""),"")</f>
        <v>3EGJ1102-6103</v>
      </c>
      <c r="W120" s="34" t="s">
        <v>605</v>
      </c>
      <c r="X120" s="34" t="str">
        <f aca="false">IF(AND(SIGN(VALUE(LEFT(E120,FIND(":",E120)-1)))*ABS(VALUE(LEFT(E120,FIND(":",E120)-1)))&gt;-39,SIGN(VALUE(LEFT(E120,FIND(":",E120)-1)))*ABS(VALUE(LEFT(E120,FIND(":",E120)-1)))&lt;60),"","x")</f>
        <v>x</v>
      </c>
      <c r="Y120" s="0" t="str">
        <f aca="false">IF(AND(X120="",OR(NOT(ISBLANK(W120)),NOT(S120=""))),"in","")</f>
        <v/>
      </c>
    </row>
    <row r="121" customFormat="false" ht="12.75" hidden="false" customHeight="false" outlineLevel="0" collapsed="false">
      <c r="A121" s="0" t="n">
        <v>724</v>
      </c>
      <c r="B121" s="0" t="s">
        <v>606</v>
      </c>
      <c r="C121" s="0" t="s">
        <v>606</v>
      </c>
      <c r="D121" s="0" t="s">
        <v>607</v>
      </c>
      <c r="E121" s="0" t="s">
        <v>608</v>
      </c>
      <c r="F121" s="0" t="n">
        <v>343.352</v>
      </c>
      <c r="G121" s="0" t="n">
        <v>-0.852</v>
      </c>
      <c r="H121" s="0" t="n">
        <v>4.157592</v>
      </c>
      <c r="I121" s="35" t="n">
        <v>-3.868E-012</v>
      </c>
      <c r="J121" s="0" t="s">
        <v>195</v>
      </c>
      <c r="K121" s="0" t="n">
        <v>0.72</v>
      </c>
      <c r="L121" s="0" t="n">
        <v>5.44</v>
      </c>
      <c r="M121" s="35" t="n">
        <v>17000</v>
      </c>
      <c r="N121" s="35" t="n">
        <v>7420000000000</v>
      </c>
      <c r="O121" s="35" t="n">
        <v>6.35E+035</v>
      </c>
      <c r="P121" s="35" t="n">
        <f aca="false">IF(AND(ISNUMBER(O121),ISNUMBER(L121)),SQRT(O121)/L121/L121,0)</f>
        <v>26927067762133100</v>
      </c>
      <c r="Q121" s="33" t="n">
        <v>102</v>
      </c>
      <c r="S121" s="0" t="n">
        <v>55</v>
      </c>
      <c r="U121" s="0" t="str">
        <f aca="false">IF(NOT(ISNA(MATCH(C121,AGILE_Pulsars,0))),MATCH(C121,AGILE_Pulsars,0),"")</f>
        <v/>
      </c>
      <c r="V121" s="0" t="str">
        <f aca="true">IF(NOT(ISNA(MATCH(C121,AGILE_Pulsars,0))),IF(NOT(ISBLANK(OFFSET('AGILE pulsars'!$J$8,MATCH(C121,AGILE_Pulsars,0),0))),OFFSET('AGILE pulsars'!$J$8,MATCH(C121,AGILE_Pulsars,0),0),""),"")</f>
        <v/>
      </c>
      <c r="X121" s="34" t="str">
        <f aca="false">IF(AND(SIGN(VALUE(LEFT(E121,FIND(":",E121)-1)))*ABS(VALUE(LEFT(E121,FIND(":",E121)-1)))&gt;-39,SIGN(VALUE(LEFT(E121,FIND(":",E121)-1)))*ABS(VALUE(LEFT(E121,FIND(":",E121)-1)))&lt;60),"","x")</f>
        <v>x</v>
      </c>
      <c r="Y121" s="0" t="str">
        <f aca="false">IF(AND(X121="",OR(NOT(ISBLANK(W121)),NOT(S121=""))),"in","")</f>
        <v/>
      </c>
    </row>
    <row r="122" customFormat="false" ht="12.75" hidden="false" customHeight="false" outlineLevel="0" collapsed="false">
      <c r="A122" s="0" t="n">
        <v>650</v>
      </c>
      <c r="B122" s="0" t="s">
        <v>609</v>
      </c>
      <c r="C122" s="0" t="s">
        <v>609</v>
      </c>
      <c r="D122" s="0" t="s">
        <v>610</v>
      </c>
      <c r="E122" s="0" t="s">
        <v>611</v>
      </c>
      <c r="F122" s="0" t="n">
        <v>337.788</v>
      </c>
      <c r="G122" s="0" t="n">
        <v>0.312</v>
      </c>
      <c r="H122" s="0" t="n">
        <v>6.49235</v>
      </c>
      <c r="I122" s="35" t="n">
        <v>-2.495E-012</v>
      </c>
      <c r="J122" s="0" t="s">
        <v>195</v>
      </c>
      <c r="K122" s="0" t="n">
        <v>0.78</v>
      </c>
      <c r="L122" s="0" t="n">
        <v>5.77</v>
      </c>
      <c r="M122" s="35" t="n">
        <v>41200</v>
      </c>
      <c r="N122" s="35" t="n">
        <v>3060000000000</v>
      </c>
      <c r="O122" s="35" t="n">
        <v>6.4E+035</v>
      </c>
      <c r="P122" s="35" t="n">
        <f aca="false">IF(AND(ISNUMBER(O122),ISNUMBER(L122)),SQRT(O122)/L122/L122,0)</f>
        <v>24029147355742500</v>
      </c>
      <c r="Q122" s="33" t="n">
        <v>110</v>
      </c>
      <c r="S122" s="0" t="n">
        <v>59</v>
      </c>
      <c r="U122" s="0" t="n">
        <f aca="false">IF(NOT(ISNA(MATCH(C122,AGILE_Pulsars,0))),MATCH(C122,AGILE_Pulsars,0),"")</f>
        <v>40</v>
      </c>
      <c r="V122" s="0" t="str">
        <f aca="true">IF(NOT(ISNA(MATCH(C122,AGILE_Pulsars,0))),IF(NOT(ISBLANK(OFFSET('AGILE pulsars'!$J$8,MATCH(C122,AGILE_Pulsars,0),0))),OFFSET('AGILE pulsars'!$J$8,MATCH(C122,AGILE_Pulsars,0),0),""),"")</f>
        <v>3EGJ1639-4702</v>
      </c>
      <c r="W122" s="34" t="s">
        <v>612</v>
      </c>
      <c r="X122" s="34" t="str">
        <f aca="false">IF(AND(SIGN(VALUE(LEFT(E122,FIND(":",E122)-1)))*ABS(VALUE(LEFT(E122,FIND(":",E122)-1)))&gt;-39,SIGN(VALUE(LEFT(E122,FIND(":",E122)-1)))*ABS(VALUE(LEFT(E122,FIND(":",E122)-1)))&lt;60),"","x")</f>
        <v>x</v>
      </c>
      <c r="Y122" s="0" t="str">
        <f aca="false">IF(AND(X122="",OR(NOT(ISBLANK(W122)),NOT(S122=""))),"in","")</f>
        <v/>
      </c>
    </row>
    <row r="123" customFormat="false" ht="12.75" hidden="false" customHeight="false" outlineLevel="0" collapsed="false">
      <c r="A123" s="0" t="n">
        <v>598</v>
      </c>
      <c r="B123" s="0" t="s">
        <v>613</v>
      </c>
      <c r="C123" s="0" t="s">
        <v>614</v>
      </c>
      <c r="D123" s="0" t="s">
        <v>615</v>
      </c>
      <c r="E123" s="0" t="s">
        <v>616</v>
      </c>
      <c r="F123" s="0" t="n">
        <v>332.206</v>
      </c>
      <c r="G123" s="0" t="n">
        <v>0.172</v>
      </c>
      <c r="H123" s="0" t="n">
        <v>4.316041</v>
      </c>
      <c r="I123" s="35" t="n">
        <v>-9.22E-012</v>
      </c>
      <c r="J123" s="0" t="s">
        <v>195</v>
      </c>
      <c r="K123" s="0" t="n">
        <v>2.4</v>
      </c>
      <c r="L123" s="0" t="n">
        <v>7.24</v>
      </c>
      <c r="M123" s="35" t="n">
        <v>7420</v>
      </c>
      <c r="N123" s="35" t="n">
        <v>10800000000000</v>
      </c>
      <c r="O123" s="35" t="n">
        <v>1.57E+036</v>
      </c>
      <c r="P123" s="35" t="n">
        <f aca="false">IF(AND(ISNUMBER(O123),ISNUMBER(L123)),SQRT(O123)/L123/L123,0)</f>
        <v>23904116339057200</v>
      </c>
      <c r="Q123" s="33" t="n">
        <v>112</v>
      </c>
      <c r="S123" s="0" t="n">
        <v>60</v>
      </c>
      <c r="U123" s="0" t="str">
        <f aca="false">IF(NOT(ISNA(MATCH(C123,AGILE_Pulsars,0))),MATCH(C123,AGILE_Pulsars,0),"")</f>
        <v/>
      </c>
      <c r="V123" s="0" t="str">
        <f aca="true">IF(NOT(ISNA(MATCH(C123,AGILE_Pulsars,0))),IF(NOT(ISBLANK(OFFSET('AGILE pulsars'!$J$8,MATCH(C123,AGILE_Pulsars,0),0))),OFFSET('AGILE pulsars'!$J$8,MATCH(C123,AGILE_Pulsars,0),0),""),"")</f>
        <v/>
      </c>
      <c r="X123" s="34" t="str">
        <f aca="false">IF(AND(SIGN(VALUE(LEFT(E123,FIND(":",E123)-1)))*ABS(VALUE(LEFT(E123,FIND(":",E123)-1)))&gt;-39,SIGN(VALUE(LEFT(E123,FIND(":",E123)-1)))*ABS(VALUE(LEFT(E123,FIND(":",E123)-1)))&lt;60),"","x")</f>
        <v>x</v>
      </c>
      <c r="Y123" s="0" t="str">
        <f aca="false">IF(AND(X123="",OR(NOT(ISBLANK(W123)),NOT(S123=""))),"in","")</f>
        <v/>
      </c>
    </row>
    <row r="124" customFormat="false" ht="12.75" hidden="false" customHeight="false" outlineLevel="0" collapsed="false">
      <c r="A124" s="0" t="n">
        <v>722</v>
      </c>
      <c r="B124" s="0" t="s">
        <v>617</v>
      </c>
      <c r="C124" s="0" t="s">
        <v>617</v>
      </c>
      <c r="D124" s="0" t="s">
        <v>618</v>
      </c>
      <c r="E124" s="0" t="s">
        <v>619</v>
      </c>
      <c r="F124" s="0" t="n">
        <v>344.744</v>
      </c>
      <c r="G124" s="0" t="n">
        <v>0.123</v>
      </c>
      <c r="H124" s="0" t="n">
        <v>5.490409</v>
      </c>
      <c r="I124" s="35" t="n">
        <v>-1.578E-012</v>
      </c>
      <c r="J124" s="0" t="s">
        <v>195</v>
      </c>
      <c r="K124" s="0" t="n">
        <v>1.1</v>
      </c>
      <c r="L124" s="0" t="n">
        <v>5.18</v>
      </c>
      <c r="M124" s="35" t="n">
        <v>55100</v>
      </c>
      <c r="N124" s="35" t="n">
        <v>3120000000000</v>
      </c>
      <c r="O124" s="35" t="n">
        <v>3.42E+035</v>
      </c>
      <c r="P124" s="35" t="n">
        <f aca="false">IF(AND(ISNUMBER(O124),ISNUMBER(L124)),SQRT(O124)/L124/L124,0)</f>
        <v>21794832392500800</v>
      </c>
      <c r="Q124" s="33" t="n">
        <v>120</v>
      </c>
      <c r="S124" s="0" t="n">
        <v>63</v>
      </c>
      <c r="U124" s="0" t="str">
        <f aca="false">IF(NOT(ISNA(MATCH(C124,AGILE_Pulsars,0))),MATCH(C124,AGILE_Pulsars,0),"")</f>
        <v/>
      </c>
      <c r="V124" s="0" t="str">
        <f aca="true">IF(NOT(ISNA(MATCH(C124,AGILE_Pulsars,0))),IF(NOT(ISBLANK(OFFSET('AGILE pulsars'!$J$8,MATCH(C124,AGILE_Pulsars,0),0))),OFFSET('AGILE pulsars'!$J$8,MATCH(C124,AGILE_Pulsars,0),0),""),"")</f>
        <v/>
      </c>
      <c r="X124" s="34" t="str">
        <f aca="false">IF(AND(SIGN(VALUE(LEFT(E124,FIND(":",E124)-1)))*ABS(VALUE(LEFT(E124,FIND(":",E124)-1)))&gt;-39,SIGN(VALUE(LEFT(E124,FIND(":",E124)-1)))*ABS(VALUE(LEFT(E124,FIND(":",E124)-1)))&lt;60),"","x")</f>
        <v>x</v>
      </c>
      <c r="Y124" s="0" t="str">
        <f aca="false">IF(AND(X124="",OR(NOT(ISBLANK(W124)),NOT(S124=""))),"in","")</f>
        <v/>
      </c>
    </row>
    <row r="125" customFormat="false" ht="12.75" hidden="false" customHeight="false" outlineLevel="0" collapsed="false">
      <c r="A125" s="0" t="n">
        <v>572</v>
      </c>
      <c r="B125" s="0" t="s">
        <v>620</v>
      </c>
      <c r="C125" s="0" t="s">
        <v>620</v>
      </c>
      <c r="D125" s="0" t="s">
        <v>621</v>
      </c>
      <c r="E125" s="0" t="s">
        <v>622</v>
      </c>
      <c r="F125" s="0" t="n">
        <v>328.935</v>
      </c>
      <c r="G125" s="0" t="n">
        <v>-0.628</v>
      </c>
      <c r="H125" s="0" t="n">
        <v>3.466727</v>
      </c>
      <c r="I125" s="35" t="n">
        <v>-7.496E-013</v>
      </c>
      <c r="J125" s="0" t="s">
        <v>195</v>
      </c>
      <c r="K125" s="0" t="n">
        <v>0.22</v>
      </c>
      <c r="L125" s="0" t="n">
        <v>4.04</v>
      </c>
      <c r="M125" s="35" t="n">
        <v>73300</v>
      </c>
      <c r="N125" s="35" t="n">
        <v>4290000000000</v>
      </c>
      <c r="O125" s="35" t="n">
        <v>1.03E+035</v>
      </c>
      <c r="P125" s="35" t="n">
        <f aca="false">IF(AND(ISNUMBER(O125),ISNUMBER(L125)),SQRT(O125)/L125/L125,0)</f>
        <v>19663276315901900</v>
      </c>
      <c r="Q125" s="33" t="n">
        <v>126</v>
      </c>
      <c r="S125" s="0" t="n">
        <v>64</v>
      </c>
      <c r="U125" s="0" t="str">
        <f aca="false">IF(NOT(ISNA(MATCH(C125,AGILE_Pulsars,0))),MATCH(C125,AGILE_Pulsars,0),"")</f>
        <v/>
      </c>
      <c r="V125" s="0" t="str">
        <f aca="true">IF(NOT(ISNA(MATCH(C125,AGILE_Pulsars,0))),IF(NOT(ISBLANK(OFFSET('AGILE pulsars'!$J$8,MATCH(C125,AGILE_Pulsars,0),0))),OFFSET('AGILE pulsars'!$J$8,MATCH(C125,AGILE_Pulsars,0),0),""),"")</f>
        <v/>
      </c>
      <c r="X125" s="34" t="str">
        <f aca="false">IF(AND(SIGN(VALUE(LEFT(E125,FIND(":",E125)-1)))*ABS(VALUE(LEFT(E125,FIND(":",E125)-1)))&gt;-39,SIGN(VALUE(LEFT(E125,FIND(":",E125)-1)))*ABS(VALUE(LEFT(E125,FIND(":",E125)-1)))&lt;60),"","x")</f>
        <v>x</v>
      </c>
      <c r="Y125" s="0" t="str">
        <f aca="false">IF(AND(X125="",OR(NOT(ISBLANK(W125)),NOT(S125=""))),"in","")</f>
        <v/>
      </c>
    </row>
    <row r="126" customFormat="false" ht="12.75" hidden="false" customHeight="false" outlineLevel="0" collapsed="false">
      <c r="A126" s="0" t="n">
        <v>648</v>
      </c>
      <c r="B126" s="0" t="s">
        <v>623</v>
      </c>
      <c r="C126" s="0" t="s">
        <v>624</v>
      </c>
      <c r="D126" s="0" t="s">
        <v>625</v>
      </c>
      <c r="E126" s="0" t="s">
        <v>626</v>
      </c>
      <c r="F126" s="0" t="n">
        <v>338.478</v>
      </c>
      <c r="G126" s="0" t="n">
        <v>0.761</v>
      </c>
      <c r="H126" s="0" t="n">
        <v>8.419536</v>
      </c>
      <c r="I126" s="35" t="n">
        <v>-2.26E-013</v>
      </c>
      <c r="J126" s="0" t="n">
        <v>15</v>
      </c>
      <c r="K126" s="0" t="n">
        <v>1.1</v>
      </c>
      <c r="L126" s="0" t="n">
        <v>3.83</v>
      </c>
      <c r="M126" s="35" t="n">
        <v>590000</v>
      </c>
      <c r="N126" s="35" t="n">
        <v>623000000000</v>
      </c>
      <c r="O126" s="35" t="n">
        <v>7.51E+034</v>
      </c>
      <c r="P126" s="35" t="n">
        <f aca="false">IF(AND(ISNUMBER(O126),ISNUMBER(L126)),SQRT(O126)/L126/L126,0)</f>
        <v>18681959255356200</v>
      </c>
      <c r="Q126" s="33" t="n">
        <v>130</v>
      </c>
      <c r="S126" s="0" t="n">
        <v>66</v>
      </c>
      <c r="U126" s="0" t="str">
        <f aca="false">IF(NOT(ISNA(MATCH(C126,AGILE_Pulsars,0))),MATCH(C126,AGILE_Pulsars,0),"")</f>
        <v/>
      </c>
      <c r="V126" s="0" t="str">
        <f aca="true">IF(NOT(ISNA(MATCH(C126,AGILE_Pulsars,0))),IF(NOT(ISBLANK(OFFSET('AGILE pulsars'!$J$8,MATCH(C126,AGILE_Pulsars,0),0))),OFFSET('AGILE pulsars'!$J$8,MATCH(C126,AGILE_Pulsars,0),0),""),"")</f>
        <v/>
      </c>
      <c r="X126" s="34" t="str">
        <f aca="false">IF(AND(SIGN(VALUE(LEFT(E126,FIND(":",E126)-1)))*ABS(VALUE(LEFT(E126,FIND(":",E126)-1)))&gt;-39,SIGN(VALUE(LEFT(E126,FIND(":",E126)-1)))*ABS(VALUE(LEFT(E126,FIND(":",E126)-1)))&lt;60),"","x")</f>
        <v>x</v>
      </c>
      <c r="Y126" s="0" t="str">
        <f aca="false">IF(AND(X126="",OR(NOT(ISBLANK(W126)),NOT(S126=""))),"in","")</f>
        <v/>
      </c>
    </row>
    <row r="127" customFormat="false" ht="12.75" hidden="false" customHeight="false" outlineLevel="0" collapsed="false">
      <c r="A127" s="0" t="n">
        <v>212</v>
      </c>
      <c r="B127" s="0" t="s">
        <v>627</v>
      </c>
      <c r="C127" s="0" t="s">
        <v>627</v>
      </c>
      <c r="D127" s="0" t="s">
        <v>628</v>
      </c>
      <c r="E127" s="0" t="s">
        <v>629</v>
      </c>
      <c r="F127" s="0" t="n">
        <v>284.079</v>
      </c>
      <c r="G127" s="0" t="n">
        <v>-1.88</v>
      </c>
      <c r="H127" s="0" t="n">
        <v>9.312161</v>
      </c>
      <c r="I127" s="35" t="n">
        <v>-7.01E-012</v>
      </c>
      <c r="J127" s="0" t="s">
        <v>195</v>
      </c>
      <c r="K127" s="0" t="n">
        <v>0.46</v>
      </c>
      <c r="L127" s="0" t="n">
        <v>9.31</v>
      </c>
      <c r="M127" s="35" t="n">
        <v>21000</v>
      </c>
      <c r="N127" s="35" t="n">
        <v>2980000000000</v>
      </c>
      <c r="O127" s="35" t="n">
        <v>2.58E+036</v>
      </c>
      <c r="P127" s="35" t="n">
        <f aca="false">IF(AND(ISNUMBER(O127),ISNUMBER(L127)),SQRT(O127)/L127/L127,0)</f>
        <v>18531496461203300</v>
      </c>
      <c r="Q127" s="33" t="n">
        <v>132</v>
      </c>
      <c r="S127" s="0" t="n">
        <v>67</v>
      </c>
      <c r="U127" s="0" t="n">
        <f aca="false">IF(NOT(ISNA(MATCH(C127,AGILE_Pulsars,0))),MATCH(C127,AGILE_Pulsars,0),"")</f>
        <v>42</v>
      </c>
      <c r="V127" s="0" t="str">
        <f aca="true">IF(NOT(ISNA(MATCH(C127,AGILE_Pulsars,0))),IF(NOT(ISBLANK(OFFSET('AGILE pulsars'!$J$8,MATCH(C127,AGILE_Pulsars,0),0))),OFFSET('AGILE pulsars'!$J$8,MATCH(C127,AGILE_Pulsars,0),0),""),"")</f>
        <v>3EGJ1013-5915</v>
      </c>
      <c r="W127" s="34" t="s">
        <v>630</v>
      </c>
      <c r="X127" s="34" t="str">
        <f aca="false">IF(AND(SIGN(VALUE(LEFT(E127,FIND(":",E127)-1)))*ABS(VALUE(LEFT(E127,FIND(":",E127)-1)))&gt;-39,SIGN(VALUE(LEFT(E127,FIND(":",E127)-1)))*ABS(VALUE(LEFT(E127,FIND(":",E127)-1)))&lt;60),"","x")</f>
        <v>x</v>
      </c>
      <c r="Y127" s="0" t="str">
        <f aca="false">IF(AND(X127="",OR(NOT(ISBLANK(W127)),NOT(S127=""))),"in","")</f>
        <v/>
      </c>
    </row>
    <row r="128" customFormat="false" ht="12.75" hidden="false" customHeight="false" outlineLevel="0" collapsed="false">
      <c r="A128" s="0" t="n">
        <v>734</v>
      </c>
      <c r="B128" s="0" t="s">
        <v>631</v>
      </c>
      <c r="C128" s="0" t="s">
        <v>631</v>
      </c>
      <c r="D128" s="0" t="s">
        <v>632</v>
      </c>
      <c r="E128" s="0" t="s">
        <v>633</v>
      </c>
      <c r="F128" s="0" t="n">
        <v>346.341</v>
      </c>
      <c r="G128" s="0" t="n">
        <v>0.718</v>
      </c>
      <c r="H128" s="0" t="n">
        <v>3.135371</v>
      </c>
      <c r="I128" s="35" t="n">
        <v>-5.958E-013</v>
      </c>
      <c r="J128" s="0" t="s">
        <v>195</v>
      </c>
      <c r="K128" s="0" t="n">
        <v>1.5</v>
      </c>
      <c r="L128" s="0" t="n">
        <v>3.86</v>
      </c>
      <c r="M128" s="35" t="n">
        <v>83400</v>
      </c>
      <c r="N128" s="35" t="n">
        <v>4450000000000</v>
      </c>
      <c r="O128" s="35" t="n">
        <v>7.37E+034</v>
      </c>
      <c r="P128" s="35" t="n">
        <f aca="false">IF(AND(ISNUMBER(O128),ISNUMBER(L128)),SQRT(O128)/L128/L128,0)</f>
        <v>18220451502722500</v>
      </c>
      <c r="Q128" s="33" t="n">
        <v>135</v>
      </c>
      <c r="S128" s="0" t="n">
        <v>68</v>
      </c>
      <c r="U128" s="0" t="str">
        <f aca="false">IF(NOT(ISNA(MATCH(C128,AGILE_Pulsars,0))),MATCH(C128,AGILE_Pulsars,0),"")</f>
        <v/>
      </c>
      <c r="V128" s="0" t="str">
        <f aca="true">IF(NOT(ISNA(MATCH(C128,AGILE_Pulsars,0))),IF(NOT(ISBLANK(OFFSET('AGILE pulsars'!$J$8,MATCH(C128,AGILE_Pulsars,0),0))),OFFSET('AGILE pulsars'!$J$8,MATCH(C128,AGILE_Pulsars,0),0),""),"")</f>
        <v/>
      </c>
      <c r="X128" s="34" t="str">
        <f aca="false">IF(AND(SIGN(VALUE(LEFT(E128,FIND(":",E128)-1)))*ABS(VALUE(LEFT(E128,FIND(":",E128)-1)))&gt;-39,SIGN(VALUE(LEFT(E128,FIND(":",E128)-1)))*ABS(VALUE(LEFT(E128,FIND(":",E128)-1)))&lt;60),"","x")</f>
        <v>x</v>
      </c>
      <c r="Y128" s="0" t="str">
        <f aca="false">IF(AND(X128="",OR(NOT(ISBLANK(W128)),NOT(S128=""))),"in","")</f>
        <v/>
      </c>
    </row>
    <row r="129" customFormat="false" ht="12.75" hidden="false" customHeight="false" outlineLevel="0" collapsed="false">
      <c r="A129" s="0" t="n">
        <v>591</v>
      </c>
      <c r="B129" s="0" t="s">
        <v>634</v>
      </c>
      <c r="C129" s="0" t="s">
        <v>635</v>
      </c>
      <c r="D129" s="0" t="s">
        <v>636</v>
      </c>
      <c r="E129" s="0" t="s">
        <v>637</v>
      </c>
      <c r="F129" s="0" t="n">
        <v>330.923</v>
      </c>
      <c r="G129" s="0" t="n">
        <v>-0.482</v>
      </c>
      <c r="H129" s="0" t="n">
        <v>5.479702</v>
      </c>
      <c r="I129" s="35" t="n">
        <v>-1.551E-013</v>
      </c>
      <c r="J129" s="0" t="s">
        <v>195</v>
      </c>
      <c r="K129" s="0" t="n">
        <v>1.2</v>
      </c>
      <c r="L129" s="0" t="n">
        <v>3.34</v>
      </c>
      <c r="M129" s="35" t="n">
        <v>560000</v>
      </c>
      <c r="N129" s="35" t="n">
        <v>983000000000</v>
      </c>
      <c r="O129" s="35" t="n">
        <v>3.36E+034</v>
      </c>
      <c r="P129" s="35" t="n">
        <f aca="false">IF(AND(ISNUMBER(O129),ISNUMBER(L129)),SQRT(O129)/L129/L129,0)</f>
        <v>16431480852507600</v>
      </c>
      <c r="Q129" s="33" t="n">
        <v>139</v>
      </c>
      <c r="S129" s="0" t="n">
        <v>70</v>
      </c>
      <c r="U129" s="0" t="str">
        <f aca="false">IF(NOT(ISNA(MATCH(C129,AGILE_Pulsars,0))),MATCH(C129,AGILE_Pulsars,0),"")</f>
        <v/>
      </c>
      <c r="V129" s="0" t="str">
        <f aca="true">IF(NOT(ISNA(MATCH(C129,AGILE_Pulsars,0))),IF(NOT(ISBLANK(OFFSET('AGILE pulsars'!$J$8,MATCH(C129,AGILE_Pulsars,0),0))),OFFSET('AGILE pulsars'!$J$8,MATCH(C129,AGILE_Pulsars,0),0),""),"")</f>
        <v/>
      </c>
      <c r="X129" s="34" t="str">
        <f aca="false">IF(AND(SIGN(VALUE(LEFT(E129,FIND(":",E129)-1)))*ABS(VALUE(LEFT(E129,FIND(":",E129)-1)))&gt;-39,SIGN(VALUE(LEFT(E129,FIND(":",E129)-1)))*ABS(VALUE(LEFT(E129,FIND(":",E129)-1)))&lt;60),"","x")</f>
        <v>x</v>
      </c>
      <c r="Y129" s="0" t="str">
        <f aca="false">IF(AND(X129="",OR(NOT(ISBLANK(W129)),NOT(S129=""))),"in","")</f>
        <v/>
      </c>
    </row>
    <row r="130" customFormat="false" ht="12.75" hidden="false" customHeight="false" outlineLevel="0" collapsed="false">
      <c r="A130" s="0" t="n">
        <v>6</v>
      </c>
      <c r="B130" s="0" t="s">
        <v>638</v>
      </c>
      <c r="C130" s="0" t="s">
        <v>639</v>
      </c>
      <c r="D130" s="0" t="s">
        <v>640</v>
      </c>
      <c r="E130" s="0" t="s">
        <v>641</v>
      </c>
      <c r="F130" s="0" t="n">
        <v>305.899</v>
      </c>
      <c r="G130" s="0" t="n">
        <v>-44.892</v>
      </c>
      <c r="H130" s="0" t="n">
        <v>381.158664</v>
      </c>
      <c r="I130" s="35" t="n">
        <v>-9.371E-015</v>
      </c>
      <c r="J130" s="0" t="s">
        <v>195</v>
      </c>
      <c r="K130" s="0" t="s">
        <v>195</v>
      </c>
      <c r="L130" s="0" t="n">
        <v>4.8</v>
      </c>
      <c r="M130" s="35" t="n">
        <v>644000000</v>
      </c>
      <c r="N130" s="35" t="n">
        <v>416000000</v>
      </c>
      <c r="O130" s="35" t="n">
        <v>1.41E+035</v>
      </c>
      <c r="P130" s="35" t="n">
        <f aca="false">IF(AND(ISNUMBER(O130),ISNUMBER(L130)),SQRT(O130)/L130/L130,0)</f>
        <v>16297728607221000</v>
      </c>
      <c r="Q130" s="33" t="n">
        <v>140</v>
      </c>
      <c r="S130" s="0" t="n">
        <v>71</v>
      </c>
      <c r="U130" s="0" t="str">
        <f aca="false">IF(NOT(ISNA(MATCH(C130,AGILE_Pulsars,0))),MATCH(C130,AGILE_Pulsars,0),"")</f>
        <v/>
      </c>
      <c r="V130" s="0" t="str">
        <f aca="true">IF(NOT(ISNA(MATCH(C130,AGILE_Pulsars,0))),IF(NOT(ISBLANK(OFFSET('AGILE pulsars'!$J$8,MATCH(C130,AGILE_Pulsars,0),0))),OFFSET('AGILE pulsars'!$J$8,MATCH(C130,AGILE_Pulsars,0),0),""),"")</f>
        <v/>
      </c>
      <c r="X130" s="34" t="str">
        <f aca="false">IF(AND(SIGN(VALUE(LEFT(E130,FIND(":",E130)-1)))*ABS(VALUE(LEFT(E130,FIND(":",E130)-1)))&gt;-39,SIGN(VALUE(LEFT(E130,FIND(":",E130)-1)))*ABS(VALUE(LEFT(E130,FIND(":",E130)-1)))&lt;60),"","x")</f>
        <v>x</v>
      </c>
      <c r="Y130" s="0" t="str">
        <f aca="false">IF(AND(X130="",OR(NOT(ISBLANK(W130)),NOT(S130=""))),"in","")</f>
        <v/>
      </c>
    </row>
    <row r="131" customFormat="false" ht="12.75" hidden="false" customHeight="false" outlineLevel="0" collapsed="false">
      <c r="A131" s="0" t="n">
        <v>171</v>
      </c>
      <c r="B131" s="0" t="s">
        <v>642</v>
      </c>
      <c r="C131" s="0" t="s">
        <v>643</v>
      </c>
      <c r="D131" s="0" t="s">
        <v>644</v>
      </c>
      <c r="E131" s="0" t="s">
        <v>645</v>
      </c>
      <c r="F131" s="0" t="n">
        <v>270.266</v>
      </c>
      <c r="G131" s="0" t="n">
        <v>-1.019</v>
      </c>
      <c r="H131" s="0" t="n">
        <v>9.367279</v>
      </c>
      <c r="I131" s="35" t="n">
        <v>-1.329E-012</v>
      </c>
      <c r="J131" s="0" t="n">
        <v>28</v>
      </c>
      <c r="K131" s="0" t="n">
        <v>10</v>
      </c>
      <c r="L131" s="0" t="n">
        <v>6.57</v>
      </c>
      <c r="M131" s="35" t="n">
        <v>112000</v>
      </c>
      <c r="N131" s="35" t="n">
        <v>1290000000000</v>
      </c>
      <c r="O131" s="35" t="n">
        <v>4.92E+035</v>
      </c>
      <c r="P131" s="35" t="n">
        <f aca="false">IF(AND(ISNUMBER(O131),ISNUMBER(L131)),SQRT(O131)/L131/L131,0)</f>
        <v>16249941889591000</v>
      </c>
      <c r="Q131" s="33" t="n">
        <v>142</v>
      </c>
      <c r="S131" s="0" t="n">
        <v>72</v>
      </c>
      <c r="U131" s="0" t="str">
        <f aca="false">IF(NOT(ISNA(MATCH(C131,AGILE_Pulsars,0))),MATCH(C131,AGILE_Pulsars,0),"")</f>
        <v/>
      </c>
      <c r="V131" s="0" t="str">
        <f aca="true">IF(NOT(ISNA(MATCH(C131,AGILE_Pulsars,0))),IF(NOT(ISBLANK(OFFSET('AGILE pulsars'!$J$8,MATCH(C131,AGILE_Pulsars,0),0))),OFFSET('AGILE pulsars'!$J$8,MATCH(C131,AGILE_Pulsars,0),0),""),"")</f>
        <v/>
      </c>
      <c r="X131" s="34" t="str">
        <f aca="false">IF(AND(SIGN(VALUE(LEFT(E131,FIND(":",E131)-1)))*ABS(VALUE(LEFT(E131,FIND(":",E131)-1)))&gt;-39,SIGN(VALUE(LEFT(E131,FIND(":",E131)-1)))*ABS(VALUE(LEFT(E131,FIND(":",E131)-1)))&lt;60),"","x")</f>
        <v>x</v>
      </c>
      <c r="Y131" s="0" t="str">
        <f aca="false">IF(AND(X131="",OR(NOT(ISBLANK(W131)),NOT(S131=""))),"in","")</f>
        <v/>
      </c>
    </row>
    <row r="132" customFormat="false" ht="12.75" hidden="false" customHeight="false" outlineLevel="0" collapsed="false">
      <c r="A132" s="0" t="n">
        <v>401</v>
      </c>
      <c r="B132" s="0" t="s">
        <v>646</v>
      </c>
      <c r="C132" s="0" t="s">
        <v>647</v>
      </c>
      <c r="D132" s="0" t="s">
        <v>648</v>
      </c>
      <c r="E132" s="0" t="s">
        <v>649</v>
      </c>
      <c r="F132" s="0" t="n">
        <v>308.73</v>
      </c>
      <c r="G132" s="0" t="n">
        <v>-0.035</v>
      </c>
      <c r="H132" s="0" t="n">
        <v>5.172242</v>
      </c>
      <c r="I132" s="35" t="n">
        <v>-6.771E-012</v>
      </c>
      <c r="J132" s="0" t="s">
        <v>195</v>
      </c>
      <c r="K132" s="0" t="n">
        <v>1.9</v>
      </c>
      <c r="L132" s="0" t="n">
        <v>8.55</v>
      </c>
      <c r="M132" s="35" t="n">
        <v>12100</v>
      </c>
      <c r="N132" s="35" t="n">
        <v>7080000000000</v>
      </c>
      <c r="O132" s="35" t="n">
        <v>1.38E+036</v>
      </c>
      <c r="P132" s="35" t="n">
        <f aca="false">IF(AND(ISNUMBER(O132),ISNUMBER(L132)),SQRT(O132)/L132/L132,0)</f>
        <v>16069683149647000</v>
      </c>
      <c r="Q132" s="33" t="n">
        <v>147</v>
      </c>
      <c r="S132" s="0" t="n">
        <v>75</v>
      </c>
      <c r="U132" s="0" t="str">
        <f aca="false">IF(NOT(ISNA(MATCH(C132,AGILE_Pulsars,0))),MATCH(C132,AGILE_Pulsars,0),"")</f>
        <v/>
      </c>
      <c r="V132" s="0" t="str">
        <f aca="true">IF(NOT(ISNA(MATCH(C132,AGILE_Pulsars,0))),IF(NOT(ISBLANK(OFFSET('AGILE pulsars'!$J$8,MATCH(C132,AGILE_Pulsars,0),0))),OFFSET('AGILE pulsars'!$J$8,MATCH(C132,AGILE_Pulsars,0),0),""),"")</f>
        <v/>
      </c>
      <c r="X132" s="34" t="str">
        <f aca="false">IF(AND(SIGN(VALUE(LEFT(E132,FIND(":",E132)-1)))*ABS(VALUE(LEFT(E132,FIND(":",E132)-1)))&gt;-39,SIGN(VALUE(LEFT(E132,FIND(":",E132)-1)))*ABS(VALUE(LEFT(E132,FIND(":",E132)-1)))&lt;60),"","x")</f>
        <v>x</v>
      </c>
      <c r="Y132" s="0" t="str">
        <f aca="false">IF(AND(X132="",OR(NOT(ISBLANK(W132)),NOT(S132=""))),"in","")</f>
        <v/>
      </c>
    </row>
    <row r="133" customFormat="false" ht="12.75" hidden="false" customHeight="false" outlineLevel="0" collapsed="false">
      <c r="A133" s="0" t="n">
        <v>202</v>
      </c>
      <c r="B133" s="0" t="s">
        <v>650</v>
      </c>
      <c r="C133" s="0" t="s">
        <v>651</v>
      </c>
      <c r="D133" s="0" t="s">
        <v>652</v>
      </c>
      <c r="E133" s="0" t="s">
        <v>653</v>
      </c>
      <c r="F133" s="0" t="n">
        <v>276.037</v>
      </c>
      <c r="G133" s="0" t="n">
        <v>6.117</v>
      </c>
      <c r="H133" s="0" t="n">
        <v>3.256568</v>
      </c>
      <c r="I133" s="35" t="n">
        <v>-2.341E-013</v>
      </c>
      <c r="J133" s="0" t="n">
        <v>6</v>
      </c>
      <c r="K133" s="0" t="s">
        <v>195</v>
      </c>
      <c r="L133" s="0" t="n">
        <v>3.44</v>
      </c>
      <c r="M133" s="35" t="n">
        <v>220000</v>
      </c>
      <c r="N133" s="35" t="n">
        <v>2630000000000</v>
      </c>
      <c r="O133" s="35" t="n">
        <v>3.01E+034</v>
      </c>
      <c r="P133" s="35" t="n">
        <f aca="false">IF(AND(ISNUMBER(O133),ISNUMBER(L133)),SQRT(O133)/L133/L133,0)</f>
        <v>14661093473581600</v>
      </c>
      <c r="Q133" s="33" t="n">
        <v>153</v>
      </c>
      <c r="S133" s="0" t="n">
        <v>77</v>
      </c>
      <c r="U133" s="0" t="str">
        <f aca="false">IF(NOT(ISNA(MATCH(C133,AGILE_Pulsars,0))),MATCH(C133,AGILE_Pulsars,0),"")</f>
        <v/>
      </c>
      <c r="V133" s="0" t="str">
        <f aca="true">IF(NOT(ISNA(MATCH(C133,AGILE_Pulsars,0))),IF(NOT(ISBLANK(OFFSET('AGILE pulsars'!$J$8,MATCH(C133,AGILE_Pulsars,0),0))),OFFSET('AGILE pulsars'!$J$8,MATCH(C133,AGILE_Pulsars,0),0),""),"")</f>
        <v/>
      </c>
      <c r="X133" s="34" t="str">
        <f aca="false">IF(AND(SIGN(VALUE(LEFT(E133,FIND(":",E133)-1)))*ABS(VALUE(LEFT(E133,FIND(":",E133)-1)))&gt;-39,SIGN(VALUE(LEFT(E133,FIND(":",E133)-1)))*ABS(VALUE(LEFT(E133,FIND(":",E133)-1)))&lt;60),"","x")</f>
        <v>x</v>
      </c>
      <c r="Y133" s="0" t="str">
        <f aca="false">IF(AND(X133="",OR(NOT(ISBLANK(W133)),NOT(S133=""))),"in","")</f>
        <v/>
      </c>
    </row>
    <row r="134" customFormat="false" ht="12.75" hidden="false" customHeight="false" outlineLevel="0" collapsed="false">
      <c r="A134" s="0" t="n">
        <v>1335</v>
      </c>
      <c r="B134" s="0" t="s">
        <v>654</v>
      </c>
      <c r="C134" s="0" t="s">
        <v>654</v>
      </c>
      <c r="D134" s="0" t="s">
        <v>655</v>
      </c>
      <c r="E134" s="0" t="s">
        <v>656</v>
      </c>
      <c r="F134" s="0" t="n">
        <v>336.493</v>
      </c>
      <c r="G134" s="0" t="n">
        <v>-25.629</v>
      </c>
      <c r="H134" s="0" t="n">
        <v>110.677192</v>
      </c>
      <c r="I134" s="35" t="n">
        <v>-1.18E-014</v>
      </c>
      <c r="J134" s="0" t="s">
        <v>195</v>
      </c>
      <c r="K134" s="0" t="n">
        <v>0.07</v>
      </c>
      <c r="L134" s="0" t="n">
        <v>4</v>
      </c>
      <c r="M134" s="35" t="n">
        <v>149000000</v>
      </c>
      <c r="N134" s="35" t="n">
        <v>2980000000</v>
      </c>
      <c r="O134" s="35" t="n">
        <v>5.15E+034</v>
      </c>
      <c r="P134" s="35" t="n">
        <f aca="false">IF(AND(ISNUMBER(O134),ISNUMBER(L134)),SQRT(O134)/L134/L134,0)</f>
        <v>14183507147387800</v>
      </c>
      <c r="Q134" s="33" t="n">
        <v>158</v>
      </c>
      <c r="S134" s="0" t="n">
        <v>81</v>
      </c>
      <c r="U134" s="0" t="str">
        <f aca="false">IF(NOT(ISNA(MATCH(C134,AGILE_Pulsars,0))),MATCH(C134,AGILE_Pulsars,0),"")</f>
        <v/>
      </c>
      <c r="V134" s="0" t="str">
        <f aca="true">IF(NOT(ISNA(MATCH(C134,AGILE_Pulsars,0))),IF(NOT(ISBLANK(OFFSET('AGILE pulsars'!$J$8,MATCH(C134,AGILE_Pulsars,0),0))),OFFSET('AGILE pulsars'!$J$8,MATCH(C134,AGILE_Pulsars,0),0),""),"")</f>
        <v/>
      </c>
      <c r="X134" s="34" t="str">
        <f aca="false">IF(AND(SIGN(VALUE(LEFT(E134,FIND(":",E134)-1)))*ABS(VALUE(LEFT(E134,FIND(":",E134)-1)))&gt;-39,SIGN(VALUE(LEFT(E134,FIND(":",E134)-1)))*ABS(VALUE(LEFT(E134,FIND(":",E134)-1)))&lt;60),"","x")</f>
        <v>x</v>
      </c>
      <c r="Y134" s="0" t="str">
        <f aca="false">IF(AND(X134="",OR(NOT(ISBLANK(W134)),NOT(S134=""))),"in","")</f>
        <v/>
      </c>
    </row>
    <row r="135" customFormat="false" ht="12.75" hidden="false" customHeight="false" outlineLevel="0" collapsed="false">
      <c r="A135" s="0" t="n">
        <v>679</v>
      </c>
      <c r="B135" s="0" t="s">
        <v>657</v>
      </c>
      <c r="C135" s="0" t="s">
        <v>657</v>
      </c>
      <c r="D135" s="0" t="s">
        <v>658</v>
      </c>
      <c r="E135" s="0" t="s">
        <v>659</v>
      </c>
      <c r="F135" s="0" t="n">
        <v>339.438</v>
      </c>
      <c r="G135" s="0" t="n">
        <v>-0.794</v>
      </c>
      <c r="H135" s="0" t="n">
        <v>6.062455</v>
      </c>
      <c r="I135" s="35" t="n">
        <v>-8.727E-013</v>
      </c>
      <c r="J135" s="0" t="s">
        <v>195</v>
      </c>
      <c r="K135" s="0" t="n">
        <v>0.58</v>
      </c>
      <c r="L135" s="0" t="n">
        <v>5.71</v>
      </c>
      <c r="M135" s="35" t="n">
        <v>110000</v>
      </c>
      <c r="N135" s="35" t="n">
        <v>2000000000000</v>
      </c>
      <c r="O135" s="35" t="n">
        <v>2.09E+035</v>
      </c>
      <c r="P135" s="35" t="n">
        <f aca="false">IF(AND(ISNUMBER(O135),ISNUMBER(L135)),SQRT(O135)/L135/L135,0)</f>
        <v>14021708252229000</v>
      </c>
      <c r="Q135" s="33" t="n">
        <v>159</v>
      </c>
      <c r="S135" s="0" t="n">
        <v>82</v>
      </c>
      <c r="U135" s="0" t="str">
        <f aca="false">IF(NOT(ISNA(MATCH(C135,AGILE_Pulsars,0))),MATCH(C135,AGILE_Pulsars,0),"")</f>
        <v/>
      </c>
      <c r="V135" s="0" t="str">
        <f aca="true">IF(NOT(ISNA(MATCH(C135,AGILE_Pulsars,0))),IF(NOT(ISBLANK(OFFSET('AGILE pulsars'!$J$8,MATCH(C135,AGILE_Pulsars,0),0))),OFFSET('AGILE pulsars'!$J$8,MATCH(C135,AGILE_Pulsars,0),0),""),"")</f>
        <v/>
      </c>
      <c r="X135" s="34" t="str">
        <f aca="false">IF(AND(SIGN(VALUE(LEFT(E135,FIND(":",E135)-1)))*ABS(VALUE(LEFT(E135,FIND(":",E135)-1)))&gt;-39,SIGN(VALUE(LEFT(E135,FIND(":",E135)-1)))*ABS(VALUE(LEFT(E135,FIND(":",E135)-1)))&lt;60),"","x")</f>
        <v>x</v>
      </c>
      <c r="Y135" s="0" t="str">
        <f aca="false">IF(AND(X135="",OR(NOT(ISBLANK(W135)),NOT(S135=""))),"in","")</f>
        <v/>
      </c>
    </row>
    <row r="136" customFormat="false" ht="12.75" hidden="false" customHeight="false" outlineLevel="0" collapsed="false">
      <c r="A136" s="0" t="n">
        <v>5</v>
      </c>
      <c r="B136" s="0" t="s">
        <v>660</v>
      </c>
      <c r="C136" s="0" t="s">
        <v>661</v>
      </c>
      <c r="D136" s="0" t="s">
        <v>662</v>
      </c>
      <c r="E136" s="0" t="s">
        <v>663</v>
      </c>
      <c r="F136" s="0" t="n">
        <v>305.883</v>
      </c>
      <c r="G136" s="0" t="n">
        <v>-44.883</v>
      </c>
      <c r="H136" s="0" t="n">
        <v>282.779107</v>
      </c>
      <c r="I136" s="35" t="n">
        <v>-7.877E-015</v>
      </c>
      <c r="J136" s="0" t="s">
        <v>195</v>
      </c>
      <c r="K136" s="0" t="s">
        <v>195</v>
      </c>
      <c r="L136" s="0" t="n">
        <v>4.8</v>
      </c>
      <c r="M136" s="35" t="n">
        <v>569000000</v>
      </c>
      <c r="N136" s="35" t="n">
        <v>597000000</v>
      </c>
      <c r="O136" s="35" t="n">
        <v>8.79E+034</v>
      </c>
      <c r="P136" s="35" t="n">
        <f aca="false">IF(AND(ISNUMBER(O136),ISNUMBER(L136)),SQRT(O136)/L136/L136,0)</f>
        <v>12868026979491000</v>
      </c>
      <c r="Q136" s="33" t="n">
        <v>166</v>
      </c>
      <c r="S136" s="0" t="n">
        <v>85</v>
      </c>
      <c r="U136" s="0" t="str">
        <f aca="false">IF(NOT(ISNA(MATCH(C136,AGILE_Pulsars,0))),MATCH(C136,AGILE_Pulsars,0),"")</f>
        <v/>
      </c>
      <c r="V136" s="0" t="str">
        <f aca="true">IF(NOT(ISNA(MATCH(C136,AGILE_Pulsars,0))),IF(NOT(ISBLANK(OFFSET('AGILE pulsars'!$J$8,MATCH(C136,AGILE_Pulsars,0),0))),OFFSET('AGILE pulsars'!$J$8,MATCH(C136,AGILE_Pulsars,0),0),""),"")</f>
        <v/>
      </c>
      <c r="X136" s="34" t="str">
        <f aca="false">IF(AND(SIGN(VALUE(LEFT(E136,FIND(":",E136)-1)))*ABS(VALUE(LEFT(E136,FIND(":",E136)-1)))&gt;-39,SIGN(VALUE(LEFT(E136,FIND(":",E136)-1)))*ABS(VALUE(LEFT(E136,FIND(":",E136)-1)))&lt;60),"","x")</f>
        <v>x</v>
      </c>
      <c r="Y136" s="0" t="str">
        <f aca="false">IF(AND(X136="",OR(NOT(ISBLANK(W136)),NOT(S136=""))),"in","")</f>
        <v/>
      </c>
    </row>
    <row r="137" customFormat="false" ht="12.75" hidden="false" customHeight="false" outlineLevel="0" collapsed="false">
      <c r="A137" s="0" t="n">
        <v>675</v>
      </c>
      <c r="B137" s="0" t="s">
        <v>664</v>
      </c>
      <c r="C137" s="0" t="s">
        <v>665</v>
      </c>
      <c r="D137" s="0" t="s">
        <v>666</v>
      </c>
      <c r="E137" s="0" t="s">
        <v>667</v>
      </c>
      <c r="F137" s="0" t="n">
        <v>341.105</v>
      </c>
      <c r="G137" s="0" t="n">
        <v>0.968</v>
      </c>
      <c r="H137" s="0" t="n">
        <v>4.317727</v>
      </c>
      <c r="I137" s="35" t="n">
        <v>-2.102E-012</v>
      </c>
      <c r="J137" s="0" t="s">
        <v>195</v>
      </c>
      <c r="K137" s="0" t="n">
        <v>0.98</v>
      </c>
      <c r="L137" s="0" t="n">
        <v>6.86</v>
      </c>
      <c r="M137" s="35" t="n">
        <v>32500</v>
      </c>
      <c r="N137" s="35" t="n">
        <v>5170000000000</v>
      </c>
      <c r="O137" s="35" t="n">
        <v>3.58E+035</v>
      </c>
      <c r="P137" s="35" t="n">
        <f aca="false">IF(AND(ISNUMBER(O137),ISNUMBER(L137)),SQRT(O137)/L137/L137,0)</f>
        <v>12714324220054200</v>
      </c>
      <c r="Q137" s="33" t="n">
        <v>167</v>
      </c>
      <c r="S137" s="0" t="n">
        <v>86</v>
      </c>
      <c r="U137" s="0" t="str">
        <f aca="false">IF(NOT(ISNA(MATCH(C137,AGILE_Pulsars,0))),MATCH(C137,AGILE_Pulsars,0),"")</f>
        <v/>
      </c>
      <c r="V137" s="0" t="str">
        <f aca="true">IF(NOT(ISNA(MATCH(C137,AGILE_Pulsars,0))),IF(NOT(ISBLANK(OFFSET('AGILE pulsars'!$J$8,MATCH(C137,AGILE_Pulsars,0),0))),OFFSET('AGILE pulsars'!$J$8,MATCH(C137,AGILE_Pulsars,0),0),""),"")</f>
        <v/>
      </c>
      <c r="X137" s="34" t="str">
        <f aca="false">IF(AND(SIGN(VALUE(LEFT(E137,FIND(":",E137)-1)))*ABS(VALUE(LEFT(E137,FIND(":",E137)-1)))&gt;-39,SIGN(VALUE(LEFT(E137,FIND(":",E137)-1)))*ABS(VALUE(LEFT(E137,FIND(":",E137)-1)))&lt;60),"","x")</f>
        <v>x</v>
      </c>
      <c r="Y137" s="0" t="str">
        <f aca="false">IF(AND(X137="",OR(NOT(ISBLANK(W137)),NOT(S137=""))),"in","")</f>
        <v/>
      </c>
    </row>
    <row r="138" customFormat="false" ht="12.75" hidden="false" customHeight="false" outlineLevel="0" collapsed="false">
      <c r="A138" s="0" t="n">
        <v>762</v>
      </c>
      <c r="B138" s="0" t="s">
        <v>668</v>
      </c>
      <c r="C138" s="0" t="s">
        <v>668</v>
      </c>
      <c r="D138" s="0" t="s">
        <v>669</v>
      </c>
      <c r="E138" s="0" t="s">
        <v>670</v>
      </c>
      <c r="F138" s="0" t="n">
        <v>348.101</v>
      </c>
      <c r="G138" s="0" t="n">
        <v>-0.321</v>
      </c>
      <c r="H138" s="0" t="n">
        <v>3.590909</v>
      </c>
      <c r="I138" s="35" t="n">
        <v>-4.86E-013</v>
      </c>
      <c r="J138" s="0" t="s">
        <v>195</v>
      </c>
      <c r="K138" s="0" t="n">
        <v>0.46</v>
      </c>
      <c r="L138" s="0" t="n">
        <v>4.8</v>
      </c>
      <c r="M138" s="35" t="n">
        <v>117000</v>
      </c>
      <c r="N138" s="35" t="n">
        <v>3280000000000</v>
      </c>
      <c r="O138" s="35" t="n">
        <v>6.89E+034</v>
      </c>
      <c r="P138" s="35" t="n">
        <f aca="false">IF(AND(ISNUMBER(O138),ISNUMBER(L138)),SQRT(O138)/L138/L138,0)</f>
        <v>11392712455214100</v>
      </c>
      <c r="Q138" s="33" t="n">
        <v>178</v>
      </c>
      <c r="S138" s="0" t="n">
        <v>90</v>
      </c>
      <c r="U138" s="0" t="n">
        <f aca="false">IF(NOT(ISNA(MATCH(C138,AGILE_Pulsars,0))),MATCH(C138,AGILE_Pulsars,0),"")</f>
        <v>45</v>
      </c>
      <c r="V138" s="0" t="str">
        <f aca="true">IF(NOT(ISNA(MATCH(C138,AGILE_Pulsars,0))),IF(NOT(ISBLANK(OFFSET('AGILE pulsars'!$J$8,MATCH(C138,AGILE_Pulsars,0),0))),OFFSET('AGILE pulsars'!$J$8,MATCH(C138,AGILE_Pulsars,0),0),""),"")</f>
        <v>3EGJ1714-3857</v>
      </c>
      <c r="W138" s="34" t="s">
        <v>671</v>
      </c>
      <c r="X138" s="34" t="str">
        <f aca="false">IF(AND(SIGN(VALUE(LEFT(E138,FIND(":",E138)-1)))*ABS(VALUE(LEFT(E138,FIND(":",E138)-1)))&gt;-39,SIGN(VALUE(LEFT(E138,FIND(":",E138)-1)))*ABS(VALUE(LEFT(E138,FIND(":",E138)-1)))&lt;60),"","x")</f>
        <v>x</v>
      </c>
      <c r="Y138" s="0" t="str">
        <f aca="false">IF(AND(X138="",OR(NOT(ISBLANK(W138)),NOT(S138=""))),"in","")</f>
        <v/>
      </c>
    </row>
    <row r="139" customFormat="false" ht="12.75" hidden="false" customHeight="false" outlineLevel="0" collapsed="false">
      <c r="A139" s="0" t="n">
        <v>14</v>
      </c>
      <c r="B139" s="0" t="s">
        <v>672</v>
      </c>
      <c r="C139" s="0" t="s">
        <v>672</v>
      </c>
      <c r="D139" s="0" t="s">
        <v>673</v>
      </c>
      <c r="E139" s="0" t="s">
        <v>674</v>
      </c>
      <c r="F139" s="0" t="n">
        <v>305.897</v>
      </c>
      <c r="G139" s="0" t="n">
        <v>-44.889</v>
      </c>
      <c r="H139" s="0" t="n">
        <v>378.308788</v>
      </c>
      <c r="I139" s="35" t="n">
        <v>-4.344E-015</v>
      </c>
      <c r="J139" s="0" t="s">
        <v>195</v>
      </c>
      <c r="K139" s="0" t="s">
        <v>195</v>
      </c>
      <c r="L139" s="0" t="n">
        <v>4.8</v>
      </c>
      <c r="M139" s="35" t="n">
        <v>1380000000</v>
      </c>
      <c r="N139" s="35" t="n">
        <v>287000000</v>
      </c>
      <c r="O139" s="35" t="n">
        <v>6.49E+034</v>
      </c>
      <c r="P139" s="35" t="n">
        <f aca="false">IF(AND(ISNUMBER(O139),ISNUMBER(L139)),SQRT(O139)/L139/L139,0)</f>
        <v>11057065280257800</v>
      </c>
      <c r="Q139" s="33" t="n">
        <v>184</v>
      </c>
      <c r="S139" s="0" t="n">
        <v>92</v>
      </c>
      <c r="U139" s="0" t="str">
        <f aca="false">IF(NOT(ISNA(MATCH(C139,AGILE_Pulsars,0))),MATCH(C139,AGILE_Pulsars,0),"")</f>
        <v/>
      </c>
      <c r="V139" s="0" t="str">
        <f aca="true">IF(NOT(ISNA(MATCH(C139,AGILE_Pulsars,0))),IF(NOT(ISBLANK(OFFSET('AGILE pulsars'!$J$8,MATCH(C139,AGILE_Pulsars,0),0))),OFFSET('AGILE pulsars'!$J$8,MATCH(C139,AGILE_Pulsars,0),0),""),"")</f>
        <v/>
      </c>
      <c r="X139" s="34" t="str">
        <f aca="false">IF(AND(SIGN(VALUE(LEFT(E139,FIND(":",E139)-1)))*ABS(VALUE(LEFT(E139,FIND(":",E139)-1)))&gt;-39,SIGN(VALUE(LEFT(E139,FIND(":",E139)-1)))*ABS(VALUE(LEFT(E139,FIND(":",E139)-1)))&lt;60),"","x")</f>
        <v>x</v>
      </c>
      <c r="Y139" s="0" t="str">
        <f aca="false">IF(AND(X139="",OR(NOT(ISBLANK(W139)),NOT(S139=""))),"in","")</f>
        <v/>
      </c>
    </row>
    <row r="140" customFormat="false" ht="12.75" hidden="false" customHeight="false" outlineLevel="0" collapsed="false">
      <c r="A140" s="0" t="n">
        <v>159</v>
      </c>
      <c r="B140" s="0" t="s">
        <v>675</v>
      </c>
      <c r="C140" s="0" t="s">
        <v>675</v>
      </c>
      <c r="D140" s="0" t="s">
        <v>676</v>
      </c>
      <c r="E140" s="0" t="s">
        <v>677</v>
      </c>
      <c r="F140" s="0" t="n">
        <v>266.967</v>
      </c>
      <c r="G140" s="0" t="n">
        <v>-1.004</v>
      </c>
      <c r="H140" s="0" t="n">
        <v>15.459264</v>
      </c>
      <c r="I140" s="35" t="n">
        <v>-1.736E-012</v>
      </c>
      <c r="J140" s="0" t="s">
        <v>195</v>
      </c>
      <c r="K140" s="0" t="n">
        <v>0.2</v>
      </c>
      <c r="L140" s="0" t="n">
        <v>9.9</v>
      </c>
      <c r="M140" s="35" t="n">
        <v>141000</v>
      </c>
      <c r="N140" s="35" t="n">
        <v>694000000000</v>
      </c>
      <c r="O140" s="35" t="n">
        <v>1.06E+036</v>
      </c>
      <c r="P140" s="35" t="n">
        <f aca="false">IF(AND(ISNUMBER(O140),ISNUMBER(L140)),SQRT(O140)/L140/L140,0)</f>
        <v>10504673136401400</v>
      </c>
      <c r="Q140" s="33" t="n">
        <v>192</v>
      </c>
      <c r="S140" s="0" t="n">
        <v>95</v>
      </c>
      <c r="U140" s="0" t="str">
        <f aca="false">IF(NOT(ISNA(MATCH(C140,AGILE_Pulsars,0))),MATCH(C140,AGILE_Pulsars,0),"")</f>
        <v/>
      </c>
      <c r="V140" s="0" t="str">
        <f aca="true">IF(NOT(ISNA(MATCH(C140,AGILE_Pulsars,0))),IF(NOT(ISBLANK(OFFSET('AGILE pulsars'!$J$8,MATCH(C140,AGILE_Pulsars,0),0))),OFFSET('AGILE pulsars'!$J$8,MATCH(C140,AGILE_Pulsars,0),0),""),"")</f>
        <v/>
      </c>
      <c r="X140" s="34" t="str">
        <f aca="false">IF(AND(SIGN(VALUE(LEFT(E140,FIND(":",E140)-1)))*ABS(VALUE(LEFT(E140,FIND(":",E140)-1)))&gt;-39,SIGN(VALUE(LEFT(E140,FIND(":",E140)-1)))*ABS(VALUE(LEFT(E140,FIND(":",E140)-1)))&lt;60),"","x")</f>
        <v>x</v>
      </c>
      <c r="Y140" s="0" t="str">
        <f aca="false">IF(AND(X140="",OR(NOT(ISBLANK(W140)),NOT(S140=""))),"in","")</f>
        <v/>
      </c>
    </row>
    <row r="141" customFormat="false" ht="12.75" hidden="false" customHeight="false" outlineLevel="0" collapsed="false">
      <c r="A141" s="0" t="n">
        <v>422</v>
      </c>
      <c r="B141" s="0" t="s">
        <v>678</v>
      </c>
      <c r="C141" s="0" t="s">
        <v>679</v>
      </c>
      <c r="D141" s="0" t="s">
        <v>680</v>
      </c>
      <c r="E141" s="0" t="s">
        <v>681</v>
      </c>
      <c r="F141" s="0" t="n">
        <v>311.239</v>
      </c>
      <c r="G141" s="0" t="n">
        <v>1.126</v>
      </c>
      <c r="H141" s="0" t="n">
        <v>7.843089</v>
      </c>
      <c r="I141" s="35" t="n">
        <v>-3.899E-013</v>
      </c>
      <c r="J141" s="0" t="n">
        <v>105</v>
      </c>
      <c r="K141" s="0" t="n">
        <v>7.6</v>
      </c>
      <c r="L141" s="0" t="n">
        <v>5.91</v>
      </c>
      <c r="M141" s="35" t="n">
        <v>319000</v>
      </c>
      <c r="N141" s="35" t="n">
        <v>910000000000</v>
      </c>
      <c r="O141" s="35" t="n">
        <v>1.21E+035</v>
      </c>
      <c r="P141" s="35" t="n">
        <f aca="false">IF(AND(ISNUMBER(O141),ISNUMBER(L141)),SQRT(O141)/L141/L141,0)</f>
        <v>9959045657179230</v>
      </c>
      <c r="Q141" s="33" t="n">
        <v>198</v>
      </c>
      <c r="S141" s="0" t="n">
        <v>96</v>
      </c>
      <c r="U141" s="0" t="str">
        <f aca="false">IF(NOT(ISNA(MATCH(C141,AGILE_Pulsars,0))),MATCH(C141,AGILE_Pulsars,0),"")</f>
        <v/>
      </c>
      <c r="V141" s="0" t="str">
        <f aca="true">IF(NOT(ISNA(MATCH(C141,AGILE_Pulsars,0))),IF(NOT(ISBLANK(OFFSET('AGILE pulsars'!$J$8,MATCH(C141,AGILE_Pulsars,0),0))),OFFSET('AGILE pulsars'!$J$8,MATCH(C141,AGILE_Pulsars,0),0),""),"")</f>
        <v/>
      </c>
      <c r="X141" s="34" t="str">
        <f aca="false">IF(AND(SIGN(VALUE(LEFT(E141,FIND(":",E141)-1)))*ABS(VALUE(LEFT(E141,FIND(":",E141)-1)))&gt;-39,SIGN(VALUE(LEFT(E141,FIND(":",E141)-1)))*ABS(VALUE(LEFT(E141,FIND(":",E141)-1)))&lt;60),"","x")</f>
        <v>x</v>
      </c>
      <c r="Y141" s="0" t="str">
        <f aca="false">IF(AND(X141="",OR(NOT(ISBLANK(W141)),NOT(S141=""))),"in","")</f>
        <v/>
      </c>
    </row>
    <row r="142" customFormat="false" ht="12.75" hidden="false" customHeight="false" outlineLevel="0" collapsed="false">
      <c r="A142" s="0" t="n">
        <v>211</v>
      </c>
      <c r="B142" s="0" t="s">
        <v>682</v>
      </c>
      <c r="C142" s="0" t="s">
        <v>682</v>
      </c>
      <c r="D142" s="0" t="s">
        <v>683</v>
      </c>
      <c r="E142" s="0" t="s">
        <v>684</v>
      </c>
      <c r="F142" s="0" t="n">
        <v>283.708</v>
      </c>
      <c r="G142" s="0" t="n">
        <v>-1.363</v>
      </c>
      <c r="H142" s="0" t="n">
        <v>11.385093</v>
      </c>
      <c r="I142" s="35" t="n">
        <v>-9.047E-014</v>
      </c>
      <c r="J142" s="0" t="s">
        <v>195</v>
      </c>
      <c r="K142" s="0" t="n">
        <v>0.31</v>
      </c>
      <c r="L142" s="0" t="n">
        <v>4.62</v>
      </c>
      <c r="M142" s="35" t="n">
        <v>1990000</v>
      </c>
      <c r="N142" s="35" t="n">
        <v>251000000000</v>
      </c>
      <c r="O142" s="35" t="n">
        <v>4.07E+034</v>
      </c>
      <c r="P142" s="35" t="n">
        <f aca="false">IF(AND(ISNUMBER(O142),ISNUMBER(L142)),SQRT(O142)/L142/L142,0)</f>
        <v>9451772362695610</v>
      </c>
      <c r="Q142" s="33" t="n">
        <v>208</v>
      </c>
      <c r="S142" s="0" t="n">
        <v>99</v>
      </c>
      <c r="U142" s="0" t="str">
        <f aca="false">IF(NOT(ISNA(MATCH(C142,AGILE_Pulsars,0))),MATCH(C142,AGILE_Pulsars,0),"")</f>
        <v/>
      </c>
      <c r="V142" s="0" t="str">
        <f aca="true">IF(NOT(ISNA(MATCH(C142,AGILE_Pulsars,0))),IF(NOT(ISBLANK(OFFSET('AGILE pulsars'!$J$8,MATCH(C142,AGILE_Pulsars,0),0))),OFFSET('AGILE pulsars'!$J$8,MATCH(C142,AGILE_Pulsars,0),0),""),"")</f>
        <v/>
      </c>
      <c r="X142" s="34" t="str">
        <f aca="false">IF(AND(SIGN(VALUE(LEFT(E142,FIND(":",E142)-1)))*ABS(VALUE(LEFT(E142,FIND(":",E142)-1)))&gt;-39,SIGN(VALUE(LEFT(E142,FIND(":",E142)-1)))*ABS(VALUE(LEFT(E142,FIND(":",E142)-1)))&lt;60),"","x")</f>
        <v>x</v>
      </c>
      <c r="Y142" s="0" t="str">
        <f aca="false">IF(AND(X142="",OR(NOT(ISBLANK(W142)),NOT(S142=""))),"in","")</f>
        <v/>
      </c>
    </row>
    <row r="143" customFormat="false" ht="12.75" hidden="false" customHeight="false" outlineLevel="0" collapsed="false">
      <c r="A143" s="0" t="n">
        <v>20</v>
      </c>
      <c r="B143" s="0" t="s">
        <v>685</v>
      </c>
      <c r="C143" s="0" t="s">
        <v>685</v>
      </c>
      <c r="D143" s="0" t="s">
        <v>686</v>
      </c>
      <c r="E143" s="0" t="s">
        <v>687</v>
      </c>
      <c r="F143" s="0" t="n">
        <v>305.89</v>
      </c>
      <c r="G143" s="0" t="n">
        <v>-44.905</v>
      </c>
      <c r="H143" s="0" t="n">
        <v>230.264772</v>
      </c>
      <c r="I143" s="35" t="n">
        <v>-5.049E-015</v>
      </c>
      <c r="J143" s="0" t="s">
        <v>195</v>
      </c>
      <c r="K143" s="0" t="s">
        <v>195</v>
      </c>
      <c r="L143" s="0" t="n">
        <v>4.8</v>
      </c>
      <c r="M143" s="35" t="n">
        <v>723000000</v>
      </c>
      <c r="N143" s="35" t="n">
        <v>651000000</v>
      </c>
      <c r="O143" s="35" t="n">
        <v>4.59E+034</v>
      </c>
      <c r="P143" s="35" t="n">
        <f aca="false">IF(AND(ISNUMBER(O143),ISNUMBER(L143)),SQRT(O143)/L143/L143,0)</f>
        <v>9298734932998500</v>
      </c>
      <c r="Q143" s="33" t="n">
        <v>210</v>
      </c>
      <c r="S143" s="0" t="n">
        <v>100</v>
      </c>
      <c r="U143" s="0" t="str">
        <f aca="false">IF(NOT(ISNA(MATCH(C143,AGILE_Pulsars,0))),MATCH(C143,AGILE_Pulsars,0),"")</f>
        <v/>
      </c>
      <c r="V143" s="0" t="str">
        <f aca="true">IF(NOT(ISNA(MATCH(C143,AGILE_Pulsars,0))),IF(NOT(ISBLANK(OFFSET('AGILE pulsars'!$J$8,MATCH(C143,AGILE_Pulsars,0),0))),OFFSET('AGILE pulsars'!$J$8,MATCH(C143,AGILE_Pulsars,0),0),""),"")</f>
        <v/>
      </c>
      <c r="X143" s="34" t="str">
        <f aca="false">IF(AND(SIGN(VALUE(LEFT(E143,FIND(":",E143)-1)))*ABS(VALUE(LEFT(E143,FIND(":",E143)-1)))&gt;-39,SIGN(VALUE(LEFT(E143,FIND(":",E143)-1)))*ABS(VALUE(LEFT(E143,FIND(":",E143)-1)))&lt;60),"","x")</f>
        <v>x</v>
      </c>
      <c r="Y143" s="0" t="str">
        <f aca="false">IF(AND(X143="",OR(NOT(ISBLANK(W143)),NOT(S143=""))),"in","")</f>
        <v/>
      </c>
    </row>
    <row r="144" customFormat="false" ht="12.75" hidden="false" customHeight="false" outlineLevel="0" collapsed="false">
      <c r="A144" s="0" t="n">
        <v>493</v>
      </c>
      <c r="B144" s="0" t="s">
        <v>688</v>
      </c>
      <c r="C144" s="0" t="s">
        <v>688</v>
      </c>
      <c r="D144" s="0" t="s">
        <v>689</v>
      </c>
      <c r="E144" s="0" t="s">
        <v>690</v>
      </c>
      <c r="F144" s="0" t="n">
        <v>320.284</v>
      </c>
      <c r="G144" s="0" t="n">
        <v>-1.482</v>
      </c>
      <c r="H144" s="0" t="n">
        <v>6.720589</v>
      </c>
      <c r="I144" s="35" t="n">
        <v>-1.302E-013</v>
      </c>
      <c r="J144" s="0" t="s">
        <v>195</v>
      </c>
      <c r="K144" s="0" t="n">
        <v>0.27</v>
      </c>
      <c r="L144" s="0" t="n">
        <v>4.5</v>
      </c>
      <c r="M144" s="35" t="n">
        <v>818000</v>
      </c>
      <c r="N144" s="35" t="n">
        <v>663000000000</v>
      </c>
      <c r="O144" s="35" t="n">
        <v>3.45E+034</v>
      </c>
      <c r="P144" s="35" t="n">
        <f aca="false">IF(AND(ISNUMBER(O144),ISNUMBER(L144)),SQRT(O144)/L144/L144,0)</f>
        <v>9172432405435410</v>
      </c>
      <c r="Q144" s="33" t="n">
        <v>213</v>
      </c>
      <c r="S144" s="0" t="n">
        <v>101</v>
      </c>
      <c r="U144" s="0" t="str">
        <f aca="false">IF(NOT(ISNA(MATCH(C144,AGILE_Pulsars,0))),MATCH(C144,AGILE_Pulsars,0),"")</f>
        <v/>
      </c>
      <c r="V144" s="0" t="str">
        <f aca="true">IF(NOT(ISNA(MATCH(C144,AGILE_Pulsars,0))),IF(NOT(ISBLANK(OFFSET('AGILE pulsars'!$J$8,MATCH(C144,AGILE_Pulsars,0),0))),OFFSET('AGILE pulsars'!$J$8,MATCH(C144,AGILE_Pulsars,0),0),""),"")</f>
        <v/>
      </c>
      <c r="X144" s="34" t="str">
        <f aca="false">IF(AND(SIGN(VALUE(LEFT(E144,FIND(":",E144)-1)))*ABS(VALUE(LEFT(E144,FIND(":",E144)-1)))&gt;-39,SIGN(VALUE(LEFT(E144,FIND(":",E144)-1)))*ABS(VALUE(LEFT(E144,FIND(":",E144)-1)))&lt;60),"","x")</f>
        <v>x</v>
      </c>
      <c r="Y144" s="0" t="str">
        <f aca="false">IF(AND(X144="",OR(NOT(ISBLANK(W144)),NOT(S144=""))),"in","")</f>
        <v/>
      </c>
    </row>
    <row r="145" customFormat="false" ht="12.75" hidden="false" customHeight="false" outlineLevel="0" collapsed="false">
      <c r="A145" s="0" t="n">
        <v>94</v>
      </c>
      <c r="B145" s="0" t="s">
        <v>691</v>
      </c>
      <c r="C145" s="0" t="s">
        <v>691</v>
      </c>
      <c r="D145" s="0" t="s">
        <v>692</v>
      </c>
      <c r="E145" s="0" t="s">
        <v>693</v>
      </c>
      <c r="F145" s="0" t="n">
        <v>279.56</v>
      </c>
      <c r="G145" s="0" t="n">
        <v>-31.745</v>
      </c>
      <c r="H145" s="0" t="n">
        <v>62.02619</v>
      </c>
      <c r="I145" s="35" t="n">
        <v>-1.992E-010</v>
      </c>
      <c r="J145" s="0" t="s">
        <v>195</v>
      </c>
      <c r="K145" s="0" t="n">
        <v>0</v>
      </c>
      <c r="L145" s="0" t="n">
        <v>49.4</v>
      </c>
      <c r="M145" s="35" t="n">
        <v>4930</v>
      </c>
      <c r="N145" s="35" t="n">
        <v>925000000000</v>
      </c>
      <c r="O145" s="35" t="n">
        <v>4.88E+038</v>
      </c>
      <c r="P145" s="35" t="n">
        <f aca="false">IF(AND(ISNUMBER(O145),ISNUMBER(L145)),SQRT(O145)/L145/L145,0)</f>
        <v>9052239028001820</v>
      </c>
      <c r="Q145" s="33" t="n">
        <v>214</v>
      </c>
      <c r="S145" s="0" t="n">
        <v>102</v>
      </c>
      <c r="U145" s="0" t="str">
        <f aca="false">IF(NOT(ISNA(MATCH(C145,AGILE_Pulsars,0))),MATCH(C145,AGILE_Pulsars,0),"")</f>
        <v/>
      </c>
      <c r="V145" s="0" t="str">
        <f aca="true">IF(NOT(ISNA(MATCH(C145,AGILE_Pulsars,0))),IF(NOT(ISBLANK(OFFSET('AGILE pulsars'!$J$8,MATCH(C145,AGILE_Pulsars,0),0))),OFFSET('AGILE pulsars'!$J$8,MATCH(C145,AGILE_Pulsars,0),0),""),"")</f>
        <v/>
      </c>
      <c r="X145" s="34" t="str">
        <f aca="false">IF(AND(SIGN(VALUE(LEFT(E145,FIND(":",E145)-1)))*ABS(VALUE(LEFT(E145,FIND(":",E145)-1)))&gt;-39,SIGN(VALUE(LEFT(E145,FIND(":",E145)-1)))*ABS(VALUE(LEFT(E145,FIND(":",E145)-1)))&lt;60),"","x")</f>
        <v>x</v>
      </c>
      <c r="Y145" s="0" t="str">
        <f aca="false">IF(AND(X145="",OR(NOT(ISBLANK(W145)),NOT(S145=""))),"in","")</f>
        <v/>
      </c>
    </row>
    <row r="146" customFormat="false" ht="12.75" hidden="false" customHeight="false" outlineLevel="0" collapsed="false">
      <c r="A146" s="0" t="n">
        <v>654</v>
      </c>
      <c r="B146" s="0" t="s">
        <v>694</v>
      </c>
      <c r="C146" s="0" t="s">
        <v>694</v>
      </c>
      <c r="D146" s="0" t="s">
        <v>695</v>
      </c>
      <c r="E146" s="0" t="s">
        <v>696</v>
      </c>
      <c r="F146" s="0" t="n">
        <v>338.343</v>
      </c>
      <c r="G146" s="0" t="n">
        <v>0.544</v>
      </c>
      <c r="H146" s="0" t="n">
        <v>3.595347</v>
      </c>
      <c r="I146" s="35" t="n">
        <v>-6.658E-013</v>
      </c>
      <c r="J146" s="0" t="s">
        <v>195</v>
      </c>
      <c r="K146" s="0" t="n">
        <v>0.33</v>
      </c>
      <c r="L146" s="0" t="n">
        <v>5.85</v>
      </c>
      <c r="M146" s="35" t="n">
        <v>85600</v>
      </c>
      <c r="N146" s="35" t="n">
        <v>3830000000000</v>
      </c>
      <c r="O146" s="35" t="n">
        <v>9.45E+034</v>
      </c>
      <c r="P146" s="35" t="n">
        <f aca="false">IF(AND(ISNUMBER(O146),ISNUMBER(L146)),SQRT(O146)/L146/L146,0)</f>
        <v>8982643669480260</v>
      </c>
      <c r="Q146" s="33" t="n">
        <v>217</v>
      </c>
      <c r="S146" s="0" t="n">
        <v>104</v>
      </c>
      <c r="U146" s="0" t="str">
        <f aca="false">IF(NOT(ISNA(MATCH(C146,AGILE_Pulsars,0))),MATCH(C146,AGILE_Pulsars,0),"")</f>
        <v/>
      </c>
      <c r="V146" s="0" t="str">
        <f aca="true">IF(NOT(ISNA(MATCH(C146,AGILE_Pulsars,0))),IF(NOT(ISBLANK(OFFSET('AGILE pulsars'!$J$8,MATCH(C146,AGILE_Pulsars,0),0))),OFFSET('AGILE pulsars'!$J$8,MATCH(C146,AGILE_Pulsars,0),0),""),"")</f>
        <v/>
      </c>
      <c r="W146" s="34" t="s">
        <v>612</v>
      </c>
      <c r="X146" s="34" t="str">
        <f aca="false">IF(AND(SIGN(VALUE(LEFT(E146,FIND(":",E146)-1)))*ABS(VALUE(LEFT(E146,FIND(":",E146)-1)))&gt;-39,SIGN(VALUE(LEFT(E146,FIND(":",E146)-1)))*ABS(VALUE(LEFT(E146,FIND(":",E146)-1)))&lt;60),"","x")</f>
        <v>x</v>
      </c>
      <c r="Y146" s="0" t="str">
        <f aca="false">IF(AND(X146="",OR(NOT(ISBLANK(W146)),NOT(S146=""))),"in","")</f>
        <v/>
      </c>
    </row>
    <row r="147" customFormat="false" ht="12.75" hidden="false" customHeight="false" outlineLevel="0" collapsed="false">
      <c r="A147" s="0" t="n">
        <v>19</v>
      </c>
      <c r="B147" s="0" t="s">
        <v>697</v>
      </c>
      <c r="C147" s="0" t="s">
        <v>697</v>
      </c>
      <c r="D147" s="0" t="s">
        <v>698</v>
      </c>
      <c r="E147" s="0" t="s">
        <v>699</v>
      </c>
      <c r="F147" s="0" t="n">
        <v>305.89</v>
      </c>
      <c r="G147" s="0" t="n">
        <v>-44.894</v>
      </c>
      <c r="H147" s="0" t="n">
        <v>131.778699</v>
      </c>
      <c r="I147" s="35" t="n">
        <v>-5.101E-015</v>
      </c>
      <c r="J147" s="0" t="s">
        <v>195</v>
      </c>
      <c r="K147" s="0" t="s">
        <v>195</v>
      </c>
      <c r="L147" s="0" t="n">
        <v>4.8</v>
      </c>
      <c r="M147" s="35" t="n">
        <v>409000000</v>
      </c>
      <c r="N147" s="35" t="n">
        <v>1510000000</v>
      </c>
      <c r="O147" s="35" t="n">
        <v>2.65E+034</v>
      </c>
      <c r="P147" s="35" t="n">
        <f aca="false">IF(AND(ISNUMBER(O147),ISNUMBER(L147)),SQRT(O147)/L147/L147,0)</f>
        <v>7065460328168280</v>
      </c>
      <c r="Q147" s="33" t="n">
        <v>250</v>
      </c>
      <c r="S147" s="0" t="n">
        <v>108</v>
      </c>
      <c r="U147" s="0" t="str">
        <f aca="false">IF(NOT(ISNA(MATCH(C147,AGILE_Pulsars,0))),MATCH(C147,AGILE_Pulsars,0),"")</f>
        <v/>
      </c>
      <c r="V147" s="0" t="str">
        <f aca="true">IF(NOT(ISNA(MATCH(C147,AGILE_Pulsars,0))),IF(NOT(ISBLANK(OFFSET('AGILE pulsars'!$J$8,MATCH(C147,AGILE_Pulsars,0),0))),OFFSET('AGILE pulsars'!$J$8,MATCH(C147,AGILE_Pulsars,0),0),""),"")</f>
        <v/>
      </c>
      <c r="X147" s="34" t="str">
        <f aca="false">IF(AND(SIGN(VALUE(LEFT(E147,FIND(":",E147)-1)))*ABS(VALUE(LEFT(E147,FIND(":",E147)-1)))&gt;-39,SIGN(VALUE(LEFT(E147,FIND(":",E147)-1)))*ABS(VALUE(LEFT(E147,FIND(":",E147)-1)))&lt;60),"","x")</f>
        <v>x</v>
      </c>
      <c r="Y147" s="0" t="str">
        <f aca="false">IF(AND(X147="",OR(NOT(ISBLANK(W147)),NOT(S147=""))),"in","")</f>
        <v/>
      </c>
    </row>
    <row r="148" customFormat="false" ht="12.75" hidden="false" customHeight="false" outlineLevel="0" collapsed="false">
      <c r="A148" s="0" t="n">
        <v>16</v>
      </c>
      <c r="B148" s="0" t="s">
        <v>700</v>
      </c>
      <c r="C148" s="0" t="s">
        <v>700</v>
      </c>
      <c r="D148" s="0" t="s">
        <v>701</v>
      </c>
      <c r="E148" s="0" t="s">
        <v>702</v>
      </c>
      <c r="F148" s="0" t="n">
        <v>305.877</v>
      </c>
      <c r="G148" s="0" t="n">
        <v>-44.899</v>
      </c>
      <c r="H148" s="0" t="n">
        <v>247.943237</v>
      </c>
      <c r="I148" s="35" t="n">
        <v>-2.091E-015</v>
      </c>
      <c r="J148" s="0" t="s">
        <v>195</v>
      </c>
      <c r="K148" s="0" t="s">
        <v>195</v>
      </c>
      <c r="L148" s="0" t="n">
        <v>4.8</v>
      </c>
      <c r="M148" s="35" t="n">
        <v>1880000000</v>
      </c>
      <c r="N148" s="35" t="n">
        <v>375000000</v>
      </c>
      <c r="O148" s="35" t="n">
        <v>2.05E+034</v>
      </c>
      <c r="P148" s="35" t="n">
        <f aca="false">IF(AND(ISNUMBER(O148),ISNUMBER(L148)),SQRT(O148)/L148/L148,0)</f>
        <v>6214332058713700</v>
      </c>
      <c r="Q148" s="33" t="n">
        <v>257</v>
      </c>
      <c r="S148" s="0" t="n">
        <v>112</v>
      </c>
      <c r="U148" s="0" t="str">
        <f aca="false">IF(NOT(ISNA(MATCH(C148,AGILE_Pulsars,0))),MATCH(C148,AGILE_Pulsars,0),"")</f>
        <v/>
      </c>
      <c r="V148" s="0" t="str">
        <f aca="true">IF(NOT(ISNA(MATCH(C148,AGILE_Pulsars,0))),IF(NOT(ISBLANK(OFFSET('AGILE pulsars'!$J$8,MATCH(C148,AGILE_Pulsars,0),0))),OFFSET('AGILE pulsars'!$J$8,MATCH(C148,AGILE_Pulsars,0),0),""),"")</f>
        <v/>
      </c>
      <c r="X148" s="34" t="str">
        <f aca="false">IF(AND(SIGN(VALUE(LEFT(E148,FIND(":",E148)-1)))*ABS(VALUE(LEFT(E148,FIND(":",E148)-1)))&gt;-39,SIGN(VALUE(LEFT(E148,FIND(":",E148)-1)))*ABS(VALUE(LEFT(E148,FIND(":",E148)-1)))&lt;60),"","x")</f>
        <v>x</v>
      </c>
      <c r="Y148" s="0" t="str">
        <f aca="false">IF(AND(X148="",OR(NOT(ISBLANK(W148)),NOT(S148=""))),"in","")</f>
        <v/>
      </c>
    </row>
    <row r="149" customFormat="false" ht="12.75" hidden="false" customHeight="false" outlineLevel="0" collapsed="false">
      <c r="A149" s="0" t="n">
        <v>435</v>
      </c>
      <c r="B149" s="0" t="s">
        <v>703</v>
      </c>
      <c r="C149" s="0" t="s">
        <v>703</v>
      </c>
      <c r="D149" s="0" t="s">
        <v>704</v>
      </c>
      <c r="E149" s="0" t="s">
        <v>705</v>
      </c>
      <c r="F149" s="0" t="n">
        <v>312.462</v>
      </c>
      <c r="G149" s="0" t="n">
        <v>-0.337</v>
      </c>
      <c r="H149" s="0" t="n">
        <v>3.501099</v>
      </c>
      <c r="I149" s="35" t="n">
        <v>-4.087E-012</v>
      </c>
      <c r="J149" s="0" t="s">
        <v>195</v>
      </c>
      <c r="K149" s="0" t="n">
        <v>0.61</v>
      </c>
      <c r="L149" s="0" t="n">
        <v>11</v>
      </c>
      <c r="M149" s="35" t="n">
        <v>13600</v>
      </c>
      <c r="N149" s="35" t="n">
        <v>9880000000000</v>
      </c>
      <c r="O149" s="35" t="n">
        <v>5.65E+035</v>
      </c>
      <c r="P149" s="35" t="n">
        <f aca="false">IF(AND(ISNUMBER(O149),ISNUMBER(L149)),SQRT(O149)/L149/L149,0)</f>
        <v>6212105941476410</v>
      </c>
      <c r="Q149" s="33" t="n">
        <v>258</v>
      </c>
      <c r="S149" s="0" t="n">
        <v>113</v>
      </c>
      <c r="U149" s="0" t="str">
        <f aca="false">IF(NOT(ISNA(MATCH(C149,AGILE_Pulsars,0))),MATCH(C149,AGILE_Pulsars,0),"")</f>
        <v/>
      </c>
      <c r="V149" s="0" t="str">
        <f aca="true">IF(NOT(ISNA(MATCH(C149,AGILE_Pulsars,0))),IF(NOT(ISBLANK(OFFSET('AGILE pulsars'!$J$8,MATCH(C149,AGILE_Pulsars,0),0))),OFFSET('AGILE pulsars'!$J$8,MATCH(C149,AGILE_Pulsars,0),0),""),"")</f>
        <v/>
      </c>
      <c r="W149" s="34" t="s">
        <v>706</v>
      </c>
      <c r="X149" s="34" t="str">
        <f aca="false">IF(AND(SIGN(VALUE(LEFT(E149,FIND(":",E149)-1)))*ABS(VALUE(LEFT(E149,FIND(":",E149)-1)))&gt;-39,SIGN(VALUE(LEFT(E149,FIND(":",E149)-1)))*ABS(VALUE(LEFT(E149,FIND(":",E149)-1)))&lt;60),"","x")</f>
        <v>x</v>
      </c>
      <c r="Y149" s="0" t="str">
        <f aca="false">IF(AND(X149="",OR(NOT(ISBLANK(W149)),NOT(S149=""))),"in","")</f>
        <v/>
      </c>
    </row>
    <row r="150" customFormat="false" ht="12.75" hidden="false" customHeight="false" outlineLevel="0" collapsed="false">
      <c r="A150" s="0" t="n">
        <v>539</v>
      </c>
      <c r="B150" s="0" t="s">
        <v>707</v>
      </c>
      <c r="C150" s="0" t="s">
        <v>707</v>
      </c>
      <c r="D150" s="0" t="s">
        <v>708</v>
      </c>
      <c r="E150" s="0" t="s">
        <v>709</v>
      </c>
      <c r="F150" s="0" t="n">
        <v>325.424</v>
      </c>
      <c r="G150" s="0" t="n">
        <v>-0.337</v>
      </c>
      <c r="H150" s="0" t="n">
        <v>3.380233</v>
      </c>
      <c r="I150" s="35" t="n">
        <v>-8.572E-013</v>
      </c>
      <c r="J150" s="0" t="s">
        <v>195</v>
      </c>
      <c r="K150" s="0" t="n">
        <v>0.22</v>
      </c>
      <c r="L150" s="0" t="n">
        <v>7.46</v>
      </c>
      <c r="M150" s="35" t="n">
        <v>62500</v>
      </c>
      <c r="N150" s="35" t="n">
        <v>4770000000000</v>
      </c>
      <c r="O150" s="35" t="n">
        <v>1.14E+035</v>
      </c>
      <c r="P150" s="35" t="n">
        <f aca="false">IF(AND(ISNUMBER(O150),ISNUMBER(L150)),SQRT(O150)/L150/L150,0)</f>
        <v>6067010837472460</v>
      </c>
      <c r="Q150" s="33" t="n">
        <v>262</v>
      </c>
      <c r="S150" s="0" t="n">
        <v>114</v>
      </c>
      <c r="U150" s="0" t="str">
        <f aca="false">IF(NOT(ISNA(MATCH(C150,AGILE_Pulsars,0))),MATCH(C150,AGILE_Pulsars,0),"")</f>
        <v/>
      </c>
      <c r="V150" s="0" t="str">
        <f aca="true">IF(NOT(ISNA(MATCH(C150,AGILE_Pulsars,0))),IF(NOT(ISBLANK(OFFSET('AGILE pulsars'!$J$8,MATCH(C150,AGILE_Pulsars,0),0))),OFFSET('AGILE pulsars'!$J$8,MATCH(C150,AGILE_Pulsars,0),0),""),"")</f>
        <v/>
      </c>
      <c r="X150" s="34" t="str">
        <f aca="false">IF(AND(SIGN(VALUE(LEFT(E150,FIND(":",E150)-1)))*ABS(VALUE(LEFT(E150,FIND(":",E150)-1)))&gt;-39,SIGN(VALUE(LEFT(E150,FIND(":",E150)-1)))*ABS(VALUE(LEFT(E150,FIND(":",E150)-1)))&lt;60),"","x")</f>
        <v>x</v>
      </c>
      <c r="Y150" s="0" t="str">
        <f aca="false">IF(AND(X150="",OR(NOT(ISBLANK(W150)),NOT(S150=""))),"in","")</f>
        <v/>
      </c>
    </row>
    <row r="151" customFormat="false" ht="12.75" hidden="false" customHeight="false" outlineLevel="0" collapsed="false">
      <c r="A151" s="0" t="n">
        <v>553</v>
      </c>
      <c r="B151" s="0" t="s">
        <v>710</v>
      </c>
      <c r="C151" s="0" t="s">
        <v>710</v>
      </c>
      <c r="D151" s="0" t="s">
        <v>711</v>
      </c>
      <c r="E151" s="0" t="s">
        <v>712</v>
      </c>
      <c r="F151" s="0" t="n">
        <v>325.858</v>
      </c>
      <c r="G151" s="0" t="n">
        <v>-1.359</v>
      </c>
      <c r="H151" s="0" t="n">
        <v>5.850211</v>
      </c>
      <c r="I151" s="35" t="n">
        <v>-3.674E-013</v>
      </c>
      <c r="J151" s="0" t="s">
        <v>195</v>
      </c>
      <c r="K151" s="0" t="n">
        <v>1</v>
      </c>
      <c r="L151" s="0" t="n">
        <v>6.95</v>
      </c>
      <c r="M151" s="35" t="n">
        <v>252000</v>
      </c>
      <c r="N151" s="35" t="n">
        <v>1370000000000</v>
      </c>
      <c r="O151" s="35" t="n">
        <v>8.49E+034</v>
      </c>
      <c r="P151" s="35" t="n">
        <f aca="false">IF(AND(ISNUMBER(O151),ISNUMBER(L151)),SQRT(O151)/L151/L151,0)</f>
        <v>6032318113693270</v>
      </c>
      <c r="Q151" s="33" t="n">
        <v>264</v>
      </c>
      <c r="S151" s="0" t="n">
        <v>115</v>
      </c>
      <c r="U151" s="0" t="str">
        <f aca="false">IF(NOT(ISNA(MATCH(C151,AGILE_Pulsars,0))),MATCH(C151,AGILE_Pulsars,0),"")</f>
        <v/>
      </c>
      <c r="V151" s="0" t="str">
        <f aca="true">IF(NOT(ISNA(MATCH(C151,AGILE_Pulsars,0))),IF(NOT(ISBLANK(OFFSET('AGILE pulsars'!$J$8,MATCH(C151,AGILE_Pulsars,0),0))),OFFSET('AGILE pulsars'!$J$8,MATCH(C151,AGILE_Pulsars,0),0),""),"")</f>
        <v/>
      </c>
      <c r="X151" s="34" t="str">
        <f aca="false">IF(AND(SIGN(VALUE(LEFT(E151,FIND(":",E151)-1)))*ABS(VALUE(LEFT(E151,FIND(":",E151)-1)))&gt;-39,SIGN(VALUE(LEFT(E151,FIND(":",E151)-1)))*ABS(VALUE(LEFT(E151,FIND(":",E151)-1)))&lt;60),"","x")</f>
        <v>x</v>
      </c>
      <c r="Y151" s="0" t="str">
        <f aca="false">IF(AND(X151="",OR(NOT(ISBLANK(W151)),NOT(S151=""))),"in","")</f>
        <v/>
      </c>
    </row>
    <row r="152" customFormat="false" ht="12.75" hidden="false" customHeight="false" outlineLevel="0" collapsed="false">
      <c r="A152" s="0" t="n">
        <v>464</v>
      </c>
      <c r="B152" s="0" t="s">
        <v>713</v>
      </c>
      <c r="C152" s="0" t="s">
        <v>713</v>
      </c>
      <c r="D152" s="0" t="s">
        <v>714</v>
      </c>
      <c r="E152" s="0" t="s">
        <v>715</v>
      </c>
      <c r="F152" s="0" t="n">
        <v>318.087</v>
      </c>
      <c r="G152" s="0" t="n">
        <v>0.398</v>
      </c>
      <c r="H152" s="0" t="n">
        <v>2.586485</v>
      </c>
      <c r="I152" s="35" t="n">
        <v>-3.392E-013</v>
      </c>
      <c r="J152" s="0" t="s">
        <v>195</v>
      </c>
      <c r="K152" s="0" t="n">
        <v>0.24</v>
      </c>
      <c r="L152" s="0" t="n">
        <v>5.64</v>
      </c>
      <c r="M152" s="35" t="n">
        <v>121000</v>
      </c>
      <c r="N152" s="35" t="n">
        <v>4480000000000</v>
      </c>
      <c r="O152" s="35" t="n">
        <v>3.46E+034</v>
      </c>
      <c r="P152" s="35" t="n">
        <f aca="false">IF(AND(ISNUMBER(O152),ISNUMBER(L152)),SQRT(O152)/L152/L152,0)</f>
        <v>5847629406763450</v>
      </c>
      <c r="Q152" s="33" t="n">
        <v>268</v>
      </c>
      <c r="S152" s="0" t="n">
        <v>116</v>
      </c>
      <c r="U152" s="0" t="str">
        <f aca="false">IF(NOT(ISNA(MATCH(C152,AGILE_Pulsars,0))),MATCH(C152,AGILE_Pulsars,0),"")</f>
        <v/>
      </c>
      <c r="V152" s="0" t="str">
        <f aca="true">IF(NOT(ISNA(MATCH(C152,AGILE_Pulsars,0))),IF(NOT(ISBLANK(OFFSET('AGILE pulsars'!$J$8,MATCH(C152,AGILE_Pulsars,0),0))),OFFSET('AGILE pulsars'!$J$8,MATCH(C152,AGILE_Pulsars,0),0),""),"")</f>
        <v/>
      </c>
      <c r="X152" s="34" t="str">
        <f aca="false">IF(AND(SIGN(VALUE(LEFT(E152,FIND(":",E152)-1)))*ABS(VALUE(LEFT(E152,FIND(":",E152)-1)))&gt;-39,SIGN(VALUE(LEFT(E152,FIND(":",E152)-1)))*ABS(VALUE(LEFT(E152,FIND(":",E152)-1)))&lt;60),"","x")</f>
        <v>x</v>
      </c>
      <c r="Y152" s="0" t="str">
        <f aca="false">IF(AND(X152="",OR(NOT(ISBLANK(W152)),NOT(S152=""))),"in","")</f>
        <v/>
      </c>
    </row>
    <row r="153" customFormat="false" ht="12.75" hidden="false" customHeight="false" outlineLevel="0" collapsed="false">
      <c r="A153" s="0" t="n">
        <v>428</v>
      </c>
      <c r="B153" s="0" t="s">
        <v>716</v>
      </c>
      <c r="C153" s="0" t="s">
        <v>716</v>
      </c>
      <c r="D153" s="0" t="s">
        <v>717</v>
      </c>
      <c r="E153" s="0" t="s">
        <v>718</v>
      </c>
      <c r="F153" s="0" t="n">
        <v>311.841</v>
      </c>
      <c r="G153" s="0" t="n">
        <v>0.203</v>
      </c>
      <c r="H153" s="0" t="n">
        <v>4.693191</v>
      </c>
      <c r="I153" s="35" t="n">
        <v>-1.205E-012</v>
      </c>
      <c r="J153" s="0" t="s">
        <v>195</v>
      </c>
      <c r="K153" s="0" t="n">
        <v>0.36</v>
      </c>
      <c r="L153" s="0" t="n">
        <v>9.11</v>
      </c>
      <c r="M153" s="35" t="n">
        <v>61700</v>
      </c>
      <c r="N153" s="35" t="n">
        <v>3450000000000</v>
      </c>
      <c r="O153" s="35" t="n">
        <v>2.23E+035</v>
      </c>
      <c r="P153" s="35" t="n">
        <f aca="false">IF(AND(ISNUMBER(O153),ISNUMBER(L153)),SQRT(O153)/L153/L153,0)</f>
        <v>5690044692503310</v>
      </c>
      <c r="Q153" s="33" t="n">
        <v>273</v>
      </c>
      <c r="S153" s="0" t="n">
        <v>118</v>
      </c>
      <c r="U153" s="0" t="str">
        <f aca="false">IF(NOT(ISNA(MATCH(C153,AGILE_Pulsars,0))),MATCH(C153,AGILE_Pulsars,0),"")</f>
        <v/>
      </c>
      <c r="V153" s="0" t="str">
        <f aca="true">IF(NOT(ISNA(MATCH(C153,AGILE_Pulsars,0))),IF(NOT(ISBLANK(OFFSET('AGILE pulsars'!$J$8,MATCH(C153,AGILE_Pulsars,0),0))),OFFSET('AGILE pulsars'!$J$8,MATCH(C153,AGILE_Pulsars,0),0),""),"")</f>
        <v/>
      </c>
      <c r="X153" s="34" t="str">
        <f aca="false">IF(AND(SIGN(VALUE(LEFT(E153,FIND(":",E153)-1)))*ABS(VALUE(LEFT(E153,FIND(":",E153)-1)))&gt;-39,SIGN(VALUE(LEFT(E153,FIND(":",E153)-1)))*ABS(VALUE(LEFT(E153,FIND(":",E153)-1)))&lt;60),"","x")</f>
        <v>x</v>
      </c>
      <c r="Y153" s="0" t="str">
        <f aca="false">IF(AND(X153="",OR(NOT(ISBLANK(W153)),NOT(S153=""))),"in","")</f>
        <v/>
      </c>
    </row>
    <row r="154" customFormat="false" ht="12.75" hidden="false" customHeight="false" outlineLevel="0" collapsed="false">
      <c r="A154" s="0" t="n">
        <v>570</v>
      </c>
      <c r="B154" s="0" t="s">
        <v>719</v>
      </c>
      <c r="C154" s="0" t="s">
        <v>720</v>
      </c>
      <c r="D154" s="0" t="s">
        <v>721</v>
      </c>
      <c r="E154" s="0" t="s">
        <v>722</v>
      </c>
      <c r="F154" s="0" t="n">
        <v>330.69</v>
      </c>
      <c r="G154" s="0" t="n">
        <v>1.631</v>
      </c>
      <c r="H154" s="0" t="n">
        <v>5.192075</v>
      </c>
      <c r="I154" s="35" t="n">
        <v>-1.365E-013</v>
      </c>
      <c r="J154" s="0" t="s">
        <v>195</v>
      </c>
      <c r="K154" s="0" t="n">
        <v>17</v>
      </c>
      <c r="L154" s="0" t="n">
        <v>5.66</v>
      </c>
      <c r="M154" s="35" t="n">
        <v>603000</v>
      </c>
      <c r="N154" s="35" t="n">
        <v>999000000000</v>
      </c>
      <c r="O154" s="35" t="n">
        <v>2.8E+034</v>
      </c>
      <c r="P154" s="35" t="n">
        <f aca="false">IF(AND(ISNUMBER(O154),ISNUMBER(L154)),SQRT(O154)/L154/L154,0)</f>
        <v>5223314228758480</v>
      </c>
      <c r="Q154" s="33" t="n">
        <v>287</v>
      </c>
      <c r="S154" s="0" t="n">
        <v>121</v>
      </c>
      <c r="U154" s="0" t="str">
        <f aca="false">IF(NOT(ISNA(MATCH(C154,AGILE_Pulsars,0))),MATCH(C154,AGILE_Pulsars,0),"")</f>
        <v/>
      </c>
      <c r="V154" s="0" t="str">
        <f aca="true">IF(NOT(ISNA(MATCH(C154,AGILE_Pulsars,0))),IF(NOT(ISBLANK(OFFSET('AGILE pulsars'!$J$8,MATCH(C154,AGILE_Pulsars,0),0))),OFFSET('AGILE pulsars'!$J$8,MATCH(C154,AGILE_Pulsars,0),0),""),"")</f>
        <v/>
      </c>
      <c r="X154" s="34" t="str">
        <f aca="false">IF(AND(SIGN(VALUE(LEFT(E154,FIND(":",E154)-1)))*ABS(VALUE(LEFT(E154,FIND(":",E154)-1)))&gt;-39,SIGN(VALUE(LEFT(E154,FIND(":",E154)-1)))*ABS(VALUE(LEFT(E154,FIND(":",E154)-1)))&lt;60),"","x")</f>
        <v>x</v>
      </c>
      <c r="Y154" s="0" t="str">
        <f aca="false">IF(AND(X154="",OR(NOT(ISBLANK(W154)),NOT(S154=""))),"in","")</f>
        <v/>
      </c>
    </row>
    <row r="155" customFormat="false" ht="12.75" hidden="false" customHeight="false" outlineLevel="0" collapsed="false">
      <c r="A155" s="0" t="n">
        <v>352</v>
      </c>
      <c r="B155" s="0" t="s">
        <v>723</v>
      </c>
      <c r="C155" s="0" t="s">
        <v>723</v>
      </c>
      <c r="D155" s="0" t="s">
        <v>724</v>
      </c>
      <c r="E155" s="0" t="s">
        <v>725</v>
      </c>
      <c r="F155" s="0" t="n">
        <v>304.1</v>
      </c>
      <c r="G155" s="0" t="n">
        <v>-0.244</v>
      </c>
      <c r="H155" s="0" t="n">
        <v>5.419229</v>
      </c>
      <c r="I155" s="35" t="n">
        <v>-7.834E-012</v>
      </c>
      <c r="J155" s="0" t="s">
        <v>195</v>
      </c>
      <c r="K155" s="0" t="n">
        <v>0.46</v>
      </c>
      <c r="L155" s="0" t="n">
        <v>15.84</v>
      </c>
      <c r="M155" s="35" t="n">
        <v>11000</v>
      </c>
      <c r="N155" s="35" t="n">
        <v>7100000000000</v>
      </c>
      <c r="O155" s="35" t="n">
        <v>1.68E+036</v>
      </c>
      <c r="P155" s="35" t="n">
        <f aca="false">IF(AND(ISNUMBER(O155),ISNUMBER(L155)),SQRT(O155)/L155/L155,0)</f>
        <v>5165879676187270</v>
      </c>
      <c r="Q155" s="33" t="n">
        <v>289</v>
      </c>
      <c r="S155" s="0" t="n">
        <v>122</v>
      </c>
      <c r="U155" s="0" t="str">
        <f aca="false">IF(NOT(ISNA(MATCH(C155,AGILE_Pulsars,0))),MATCH(C155,AGILE_Pulsars,0),"")</f>
        <v/>
      </c>
      <c r="V155" s="0" t="str">
        <f aca="true">IF(NOT(ISNA(MATCH(C155,AGILE_Pulsars,0))),IF(NOT(ISBLANK(OFFSET('AGILE pulsars'!$J$8,MATCH(C155,AGILE_Pulsars,0),0))),OFFSET('AGILE pulsars'!$J$8,MATCH(C155,AGILE_Pulsars,0),0),""),"")</f>
        <v/>
      </c>
      <c r="X155" s="34" t="str">
        <f aca="false">IF(AND(SIGN(VALUE(LEFT(E155,FIND(":",E155)-1)))*ABS(VALUE(LEFT(E155,FIND(":",E155)-1)))&gt;-39,SIGN(VALUE(LEFT(E155,FIND(":",E155)-1)))*ABS(VALUE(LEFT(E155,FIND(":",E155)-1)))&lt;60),"","x")</f>
        <v>x</v>
      </c>
      <c r="Y155" s="0" t="str">
        <f aca="false">IF(AND(X155="",OR(NOT(ISBLANK(W155)),NOT(S155=""))),"in","")</f>
        <v/>
      </c>
    </row>
    <row r="156" customFormat="false" ht="12.75" hidden="false" customHeight="false" outlineLevel="0" collapsed="false">
      <c r="A156" s="0" t="n">
        <v>96</v>
      </c>
      <c r="B156" s="0" t="s">
        <v>726</v>
      </c>
      <c r="C156" s="0" t="s">
        <v>727</v>
      </c>
      <c r="D156" s="0" t="s">
        <v>728</v>
      </c>
      <c r="E156" s="0" t="s">
        <v>729</v>
      </c>
      <c r="F156" s="0" t="n">
        <v>279.717</v>
      </c>
      <c r="G156" s="0" t="n">
        <v>-31.516</v>
      </c>
      <c r="H156" s="0" t="n">
        <v>19.859358</v>
      </c>
      <c r="I156" s="35" t="n">
        <v>-1.889E-010</v>
      </c>
      <c r="J156" s="0" t="s">
        <v>195</v>
      </c>
      <c r="K156" s="0" t="n">
        <v>0.02</v>
      </c>
      <c r="L156" s="0" t="n">
        <v>49.4</v>
      </c>
      <c r="M156" s="35" t="n">
        <v>1670</v>
      </c>
      <c r="N156" s="35" t="n">
        <v>4970000000000</v>
      </c>
      <c r="O156" s="35" t="n">
        <v>1.48E+038</v>
      </c>
      <c r="P156" s="35" t="n">
        <f aca="false">IF(AND(ISNUMBER(O156),ISNUMBER(L156)),SQRT(O156)/L156/L156,0)</f>
        <v>4985135414691460</v>
      </c>
      <c r="Q156" s="33" t="n">
        <v>296</v>
      </c>
      <c r="S156" s="0" t="n">
        <v>123</v>
      </c>
      <c r="U156" s="0" t="str">
        <f aca="false">IF(NOT(ISNA(MATCH(C156,AGILE_Pulsars,0))),MATCH(C156,AGILE_Pulsars,0),"")</f>
        <v/>
      </c>
      <c r="V156" s="0" t="str">
        <f aca="true">IF(NOT(ISNA(MATCH(C156,AGILE_Pulsars,0))),IF(NOT(ISBLANK(OFFSET('AGILE pulsars'!$J$8,MATCH(C156,AGILE_Pulsars,0),0))),OFFSET('AGILE pulsars'!$J$8,MATCH(C156,AGILE_Pulsars,0),0),""),"")</f>
        <v/>
      </c>
      <c r="X156" s="34" t="str">
        <f aca="false">IF(AND(SIGN(VALUE(LEFT(E156,FIND(":",E156)-1)))*ABS(VALUE(LEFT(E156,FIND(":",E156)-1)))&gt;-39,SIGN(VALUE(LEFT(E156,FIND(":",E156)-1)))*ABS(VALUE(LEFT(E156,FIND(":",E156)-1)))&lt;60),"","x")</f>
        <v>x</v>
      </c>
      <c r="Y156" s="0" t="str">
        <f aca="false">IF(AND(X156="",OR(NOT(ISBLANK(W156)),NOT(S156=""))),"in","")</f>
        <v/>
      </c>
    </row>
    <row r="157" customFormat="false" ht="12.75" hidden="false" customHeight="false" outlineLevel="0" collapsed="false">
      <c r="A157" s="0" t="n">
        <v>546</v>
      </c>
      <c r="B157" s="0" t="s">
        <v>730</v>
      </c>
      <c r="C157" s="0" t="s">
        <v>730</v>
      </c>
      <c r="D157" s="0" t="s">
        <v>731</v>
      </c>
      <c r="E157" s="0" t="s">
        <v>732</v>
      </c>
      <c r="F157" s="0" t="n">
        <v>326.024</v>
      </c>
      <c r="G157" s="0" t="n">
        <v>-0.044</v>
      </c>
      <c r="H157" s="0" t="n">
        <v>2.651686</v>
      </c>
      <c r="I157" s="35" t="n">
        <v>-3.658E-013</v>
      </c>
      <c r="J157" s="0" t="s">
        <v>195</v>
      </c>
      <c r="K157" s="0" t="n">
        <v>0.62</v>
      </c>
      <c r="L157" s="0" t="n">
        <v>6.32</v>
      </c>
      <c r="M157" s="35" t="n">
        <v>115000</v>
      </c>
      <c r="N157" s="35" t="n">
        <v>4480000000000</v>
      </c>
      <c r="O157" s="35" t="n">
        <v>3.83E+034</v>
      </c>
      <c r="P157" s="35" t="n">
        <f aca="false">IF(AND(ISNUMBER(O157),ISNUMBER(L157)),SQRT(O157)/L157/L157,0)</f>
        <v>4899651946498190</v>
      </c>
      <c r="Q157" s="33" t="n">
        <v>300</v>
      </c>
      <c r="S157" s="0" t="n">
        <v>125</v>
      </c>
      <c r="U157" s="0" t="str">
        <f aca="false">IF(NOT(ISNA(MATCH(C157,AGILE_Pulsars,0))),MATCH(C157,AGILE_Pulsars,0),"")</f>
        <v/>
      </c>
      <c r="V157" s="0" t="str">
        <f aca="true">IF(NOT(ISNA(MATCH(C157,AGILE_Pulsars,0))),IF(NOT(ISBLANK(OFFSET('AGILE pulsars'!$J$8,MATCH(C157,AGILE_Pulsars,0),0))),OFFSET('AGILE pulsars'!$J$8,MATCH(C157,AGILE_Pulsars,0),0),""),"")</f>
        <v/>
      </c>
      <c r="X157" s="34" t="str">
        <f aca="false">IF(AND(SIGN(VALUE(LEFT(E157,FIND(":",E157)-1)))*ABS(VALUE(LEFT(E157,FIND(":",E157)-1)))&gt;-39,SIGN(VALUE(LEFT(E157,FIND(":",E157)-1)))*ABS(VALUE(LEFT(E157,FIND(":",E157)-1)))&lt;60),"","x")</f>
        <v>x</v>
      </c>
      <c r="Y157" s="0" t="str">
        <f aca="false">IF(AND(X157="",OR(NOT(ISBLANK(W157)),NOT(S157=""))),"in","")</f>
        <v/>
      </c>
    </row>
    <row r="158" customFormat="false" ht="12.75" hidden="false" customHeight="false" outlineLevel="0" collapsed="false">
      <c r="A158" s="0" t="n">
        <v>559</v>
      </c>
      <c r="B158" s="0" t="s">
        <v>733</v>
      </c>
      <c r="C158" s="0" t="s">
        <v>733</v>
      </c>
      <c r="D158" s="0" t="s">
        <v>734</v>
      </c>
      <c r="E158" s="0" t="s">
        <v>735</v>
      </c>
      <c r="F158" s="0" t="n">
        <v>328.034</v>
      </c>
      <c r="G158" s="0" t="n">
        <v>0.669</v>
      </c>
      <c r="H158" s="0" t="n">
        <v>2.205586</v>
      </c>
      <c r="I158" s="35" t="n">
        <v>-9.492E-013</v>
      </c>
      <c r="J158" s="0" t="s">
        <v>195</v>
      </c>
      <c r="K158" s="0" t="n">
        <v>0.54</v>
      </c>
      <c r="L158" s="0" t="n">
        <v>7.7</v>
      </c>
      <c r="M158" s="35" t="n">
        <v>36800</v>
      </c>
      <c r="N158" s="35" t="n">
        <v>9520000000000</v>
      </c>
      <c r="O158" s="35" t="n">
        <v>8.27E+034</v>
      </c>
      <c r="P158" s="35" t="n">
        <f aca="false">IF(AND(ISNUMBER(O158),ISNUMBER(L158)),SQRT(O158)/L158/L158,0)</f>
        <v>4850330188749670</v>
      </c>
      <c r="Q158" s="33" t="n">
        <v>302</v>
      </c>
      <c r="S158" s="0" t="n">
        <v>126</v>
      </c>
      <c r="U158" s="0" t="str">
        <f aca="false">IF(NOT(ISNA(MATCH(C158,AGILE_Pulsars,0))),MATCH(C158,AGILE_Pulsars,0),"")</f>
        <v/>
      </c>
      <c r="V158" s="0" t="str">
        <f aca="true">IF(NOT(ISNA(MATCH(C158,AGILE_Pulsars,0))),IF(NOT(ISBLANK(OFFSET('AGILE pulsars'!$J$8,MATCH(C158,AGILE_Pulsars,0),0))),OFFSET('AGILE pulsars'!$J$8,MATCH(C158,AGILE_Pulsars,0),0),""),"")</f>
        <v/>
      </c>
      <c r="X158" s="34" t="str">
        <f aca="false">IF(AND(SIGN(VALUE(LEFT(E158,FIND(":",E158)-1)))*ABS(VALUE(LEFT(E158,FIND(":",E158)-1)))&gt;-39,SIGN(VALUE(LEFT(E158,FIND(":",E158)-1)))*ABS(VALUE(LEFT(E158,FIND(":",E158)-1)))&lt;60),"","x")</f>
        <v>x</v>
      </c>
      <c r="Y158" s="0" t="str">
        <f aca="false">IF(AND(X158="",OR(NOT(ISBLANK(W158)),NOT(S158=""))),"in","")</f>
        <v/>
      </c>
    </row>
    <row r="159" customFormat="false" ht="12.75" hidden="false" customHeight="false" outlineLevel="0" collapsed="false">
      <c r="A159" s="0" t="n">
        <v>637</v>
      </c>
      <c r="B159" s="0" t="s">
        <v>736</v>
      </c>
      <c r="C159" s="0" t="s">
        <v>736</v>
      </c>
      <c r="D159" s="0" t="s">
        <v>737</v>
      </c>
      <c r="E159" s="0" t="s">
        <v>738</v>
      </c>
      <c r="F159" s="0" t="n">
        <v>336.296</v>
      </c>
      <c r="G159" s="0" t="n">
        <v>0.08</v>
      </c>
      <c r="H159" s="0" t="n">
        <v>4.37514</v>
      </c>
      <c r="I159" s="35" t="n">
        <v>-2.886E-013</v>
      </c>
      <c r="J159" s="0" t="s">
        <v>195</v>
      </c>
      <c r="K159" s="0" t="n">
        <v>0.3</v>
      </c>
      <c r="L159" s="0" t="n">
        <v>7.05</v>
      </c>
      <c r="M159" s="35" t="n">
        <v>240000</v>
      </c>
      <c r="N159" s="35" t="n">
        <v>1880000000000</v>
      </c>
      <c r="O159" s="35" t="n">
        <v>4.98E+034</v>
      </c>
      <c r="P159" s="35" t="n">
        <f aca="false">IF(AND(ISNUMBER(O159),ISNUMBER(L159)),SQRT(O159)/L159/L159,0)</f>
        <v>4489897611673740</v>
      </c>
      <c r="Q159" s="33" t="n">
        <v>315</v>
      </c>
      <c r="S159" s="0" t="n">
        <v>129</v>
      </c>
      <c r="U159" s="0" t="str">
        <f aca="false">IF(NOT(ISNA(MATCH(C159,AGILE_Pulsars,0))),MATCH(C159,AGILE_Pulsars,0),"")</f>
        <v/>
      </c>
      <c r="V159" s="0" t="str">
        <f aca="true">IF(NOT(ISNA(MATCH(C159,AGILE_Pulsars,0))),IF(NOT(ISBLANK(OFFSET('AGILE pulsars'!$J$8,MATCH(C159,AGILE_Pulsars,0),0))),OFFSET('AGILE pulsars'!$J$8,MATCH(C159,AGILE_Pulsars,0),0),""),"")</f>
        <v/>
      </c>
      <c r="X159" s="34" t="str">
        <f aca="false">IF(AND(SIGN(VALUE(LEFT(E159,FIND(":",E159)-1)))*ABS(VALUE(LEFT(E159,FIND(":",E159)-1)))&gt;-39,SIGN(VALUE(LEFT(E159,FIND(":",E159)-1)))*ABS(VALUE(LEFT(E159,FIND(":",E159)-1)))&lt;60),"","x")</f>
        <v>x</v>
      </c>
      <c r="Y159" s="0" t="str">
        <f aca="false">IF(AND(X159="",OR(NOT(ISBLANK(W159)),NOT(S159=""))),"in","")</f>
        <v/>
      </c>
    </row>
    <row r="160" customFormat="false" ht="12.75" hidden="false" customHeight="false" outlineLevel="0" collapsed="false">
      <c r="A160" s="0" t="n">
        <v>433</v>
      </c>
      <c r="B160" s="0" t="s">
        <v>739</v>
      </c>
      <c r="C160" s="0" t="s">
        <v>739</v>
      </c>
      <c r="D160" s="0" t="s">
        <v>740</v>
      </c>
      <c r="E160" s="0" t="s">
        <v>741</v>
      </c>
      <c r="F160" s="0" t="n">
        <v>312.324</v>
      </c>
      <c r="G160" s="0" t="n">
        <v>-0.366</v>
      </c>
      <c r="H160" s="0" t="n">
        <v>3.172338</v>
      </c>
      <c r="I160" s="35" t="n">
        <v>-9.929E-013</v>
      </c>
      <c r="J160" s="0" t="s">
        <v>195</v>
      </c>
      <c r="K160" s="0" t="n">
        <v>0.47</v>
      </c>
      <c r="L160" s="0" t="n">
        <v>9.32</v>
      </c>
      <c r="M160" s="35" t="n">
        <v>50600</v>
      </c>
      <c r="N160" s="35" t="n">
        <v>5640000000000</v>
      </c>
      <c r="O160" s="35" t="n">
        <v>1.24E+035</v>
      </c>
      <c r="P160" s="35" t="n">
        <f aca="false">IF(AND(ISNUMBER(O160),ISNUMBER(L160)),SQRT(O160)/L160/L160,0)</f>
        <v>4053955880026110</v>
      </c>
      <c r="Q160" s="33" t="n">
        <v>335</v>
      </c>
      <c r="S160" s="0" t="n">
        <v>133</v>
      </c>
      <c r="U160" s="0" t="str">
        <f aca="false">IF(NOT(ISNA(MATCH(C160,AGILE_Pulsars,0))),MATCH(C160,AGILE_Pulsars,0),"")</f>
        <v/>
      </c>
      <c r="V160" s="0" t="str">
        <f aca="true">IF(NOT(ISNA(MATCH(C160,AGILE_Pulsars,0))),IF(NOT(ISBLANK(OFFSET('AGILE pulsars'!$J$8,MATCH(C160,AGILE_Pulsars,0),0))),OFFSET('AGILE pulsars'!$J$8,MATCH(C160,AGILE_Pulsars,0),0),""),"")</f>
        <v/>
      </c>
      <c r="W160" s="34" t="s">
        <v>706</v>
      </c>
      <c r="X160" s="34" t="str">
        <f aca="false">IF(AND(SIGN(VALUE(LEFT(E160,FIND(":",E160)-1)))*ABS(VALUE(LEFT(E160,FIND(":",E160)-1)))&gt;-39,SIGN(VALUE(LEFT(E160,FIND(":",E160)-1)))*ABS(VALUE(LEFT(E160,FIND(":",E160)-1)))&lt;60),"","x")</f>
        <v>x</v>
      </c>
      <c r="Y160" s="0" t="str">
        <f aca="false">IF(AND(X160="",OR(NOT(ISBLANK(W160)),NOT(S160=""))),"in","")</f>
        <v/>
      </c>
    </row>
    <row r="161" customFormat="false" ht="12.75" hidden="false" customHeight="false" outlineLevel="0" collapsed="false">
      <c r="A161" s="0" t="n">
        <v>162</v>
      </c>
      <c r="B161" s="0" t="s">
        <v>742</v>
      </c>
      <c r="C161" s="0" t="s">
        <v>742</v>
      </c>
      <c r="D161" s="0" t="s">
        <v>743</v>
      </c>
      <c r="E161" s="0" t="s">
        <v>744</v>
      </c>
      <c r="F161" s="0" t="n">
        <v>265.455</v>
      </c>
      <c r="G161" s="0" t="n">
        <v>0.82</v>
      </c>
      <c r="H161" s="0" t="n">
        <v>3.060217</v>
      </c>
      <c r="I161" s="35" t="n">
        <v>-2.186E-013</v>
      </c>
      <c r="J161" s="0" t="n">
        <v>12</v>
      </c>
      <c r="K161" s="0" t="n">
        <v>0.88</v>
      </c>
      <c r="L161" s="0" t="n">
        <v>6.53</v>
      </c>
      <c r="M161" s="35" t="n">
        <v>222000</v>
      </c>
      <c r="N161" s="35" t="n">
        <v>2790000000000</v>
      </c>
      <c r="O161" s="35" t="n">
        <v>2.64E+034</v>
      </c>
      <c r="P161" s="35" t="n">
        <f aca="false">IF(AND(ISNUMBER(O161),ISNUMBER(L161)),SQRT(O161)/L161/L161,0)</f>
        <v>3810444153212510</v>
      </c>
      <c r="Q161" s="33" t="n">
        <v>347</v>
      </c>
      <c r="S161" s="0" t="n">
        <v>135</v>
      </c>
      <c r="U161" s="0" t="str">
        <f aca="false">IF(NOT(ISNA(MATCH(C161,AGILE_Pulsars,0))),MATCH(C161,AGILE_Pulsars,0),"")</f>
        <v/>
      </c>
      <c r="V161" s="0" t="str">
        <f aca="true">IF(NOT(ISNA(MATCH(C161,AGILE_Pulsars,0))),IF(NOT(ISBLANK(OFFSET('AGILE pulsars'!$J$8,MATCH(C161,AGILE_Pulsars,0),0))),OFFSET('AGILE pulsars'!$J$8,MATCH(C161,AGILE_Pulsars,0),0),""),"")</f>
        <v/>
      </c>
      <c r="X161" s="34" t="str">
        <f aca="false">IF(AND(SIGN(VALUE(LEFT(E161,FIND(":",E161)-1)))*ABS(VALUE(LEFT(E161,FIND(":",E161)-1)))&gt;-39,SIGN(VALUE(LEFT(E161,FIND(":",E161)-1)))*ABS(VALUE(LEFT(E161,FIND(":",E161)-1)))&lt;60),"","x")</f>
        <v>x</v>
      </c>
      <c r="Y161" s="0" t="str">
        <f aca="false">IF(AND(X161="",OR(NOT(ISBLANK(W161)),NOT(S161=""))),"in","")</f>
        <v/>
      </c>
    </row>
    <row r="162" customFormat="false" ht="12.75" hidden="false" customHeight="false" outlineLevel="0" collapsed="false">
      <c r="A162" s="0" t="n">
        <v>163</v>
      </c>
      <c r="B162" s="0" t="s">
        <v>745</v>
      </c>
      <c r="C162" s="0" t="s">
        <v>745</v>
      </c>
      <c r="D162" s="0" t="s">
        <v>746</v>
      </c>
      <c r="E162" s="0" t="s">
        <v>747</v>
      </c>
      <c r="F162" s="0" t="n">
        <v>267.404</v>
      </c>
      <c r="G162" s="0" t="n">
        <v>-0.004</v>
      </c>
      <c r="H162" s="0" t="n">
        <v>2.262468</v>
      </c>
      <c r="I162" s="35" t="n">
        <v>-4.479E-013</v>
      </c>
      <c r="J162" s="0" t="s">
        <v>195</v>
      </c>
      <c r="K162" s="0" t="n">
        <v>0.46</v>
      </c>
      <c r="L162" s="0" t="n">
        <v>7.46</v>
      </c>
      <c r="M162" s="35" t="n">
        <v>80000</v>
      </c>
      <c r="N162" s="35" t="n">
        <v>6290000000000</v>
      </c>
      <c r="O162" s="35" t="n">
        <v>4E+034</v>
      </c>
      <c r="P162" s="35" t="n">
        <f aca="false">IF(AND(ISNUMBER(O162),ISNUMBER(L162)),SQRT(O162)/L162/L162,0)</f>
        <v>3593787060929070</v>
      </c>
      <c r="Q162" s="33" t="n">
        <v>364</v>
      </c>
      <c r="S162" s="0" t="n">
        <v>138</v>
      </c>
      <c r="U162" s="0" t="str">
        <f aca="false">IF(NOT(ISNA(MATCH(C162,AGILE_Pulsars,0))),MATCH(C162,AGILE_Pulsars,0),"")</f>
        <v/>
      </c>
      <c r="V162" s="0" t="str">
        <f aca="true">IF(NOT(ISNA(MATCH(C162,AGILE_Pulsars,0))),IF(NOT(ISBLANK(OFFSET('AGILE pulsars'!$J$8,MATCH(C162,AGILE_Pulsars,0),0))),OFFSET('AGILE pulsars'!$J$8,MATCH(C162,AGILE_Pulsars,0),0),""),"")</f>
        <v/>
      </c>
      <c r="X162" s="34" t="str">
        <f aca="false">IF(AND(SIGN(VALUE(LEFT(E162,FIND(":",E162)-1)))*ABS(VALUE(LEFT(E162,FIND(":",E162)-1)))&gt;-39,SIGN(VALUE(LEFT(E162,FIND(":",E162)-1)))*ABS(VALUE(LEFT(E162,FIND(":",E162)-1)))&lt;60),"","x")</f>
        <v>x</v>
      </c>
      <c r="Y162" s="0" t="str">
        <f aca="false">IF(AND(X162="",OR(NOT(ISBLANK(W162)),NOT(S162=""))),"in","")</f>
        <v/>
      </c>
    </row>
    <row r="163" customFormat="false" ht="12.75" hidden="false" customHeight="false" outlineLevel="0" collapsed="false">
      <c r="A163" s="0" t="n">
        <v>145</v>
      </c>
      <c r="B163" s="0" t="s">
        <v>748</v>
      </c>
      <c r="C163" s="0" t="s">
        <v>748</v>
      </c>
      <c r="D163" s="0" t="s">
        <v>749</v>
      </c>
      <c r="E163" s="0" t="s">
        <v>750</v>
      </c>
      <c r="F163" s="0" t="n">
        <v>260.886</v>
      </c>
      <c r="G163" s="0" t="n">
        <v>-1.042</v>
      </c>
      <c r="H163" s="0" t="n">
        <v>8.256524</v>
      </c>
      <c r="I163" s="35" t="n">
        <v>-3.025E-013</v>
      </c>
      <c r="J163" s="0" t="s">
        <v>195</v>
      </c>
      <c r="K163" s="0" t="n">
        <v>0.19</v>
      </c>
      <c r="L163" s="0" t="n">
        <v>9.74</v>
      </c>
      <c r="M163" s="35" t="n">
        <v>432000</v>
      </c>
      <c r="N163" s="35" t="n">
        <v>742000000000</v>
      </c>
      <c r="O163" s="35" t="n">
        <v>9.86E+034</v>
      </c>
      <c r="P163" s="35" t="n">
        <f aca="false">IF(AND(ISNUMBER(O163),ISNUMBER(L163)),SQRT(O163)/L163/L163,0)</f>
        <v>3309943219414760</v>
      </c>
      <c r="Q163" s="33" t="n">
        <v>376</v>
      </c>
      <c r="S163" s="0" t="n">
        <v>140</v>
      </c>
      <c r="U163" s="0" t="str">
        <f aca="false">IF(NOT(ISNA(MATCH(C163,AGILE_Pulsars,0))),MATCH(C163,AGILE_Pulsars,0),"")</f>
        <v/>
      </c>
      <c r="V163" s="0" t="str">
        <f aca="true">IF(NOT(ISNA(MATCH(C163,AGILE_Pulsars,0))),IF(NOT(ISBLANK(OFFSET('AGILE pulsars'!$J$8,MATCH(C163,AGILE_Pulsars,0),0))),OFFSET('AGILE pulsars'!$J$8,MATCH(C163,AGILE_Pulsars,0),0),""),"")</f>
        <v/>
      </c>
      <c r="X163" s="34" t="str">
        <f aca="false">IF(AND(SIGN(VALUE(LEFT(E163,FIND(":",E163)-1)))*ABS(VALUE(LEFT(E163,FIND(":",E163)-1)))&gt;-39,SIGN(VALUE(LEFT(E163,FIND(":",E163)-1)))*ABS(VALUE(LEFT(E163,FIND(":",E163)-1)))&lt;60),"","x")</f>
        <v>x</v>
      </c>
      <c r="Y163" s="0" t="str">
        <f aca="false">IF(AND(X163="",OR(NOT(ISBLANK(W163)),NOT(S163=""))),"in","")</f>
        <v/>
      </c>
    </row>
    <row r="164" customFormat="false" ht="12.75" hidden="false" customHeight="false" outlineLevel="0" collapsed="false">
      <c r="A164" s="0" t="n">
        <v>532</v>
      </c>
      <c r="B164" s="0" t="s">
        <v>751</v>
      </c>
      <c r="C164" s="0" t="s">
        <v>751</v>
      </c>
      <c r="D164" s="0" t="s">
        <v>752</v>
      </c>
      <c r="E164" s="0" t="s">
        <v>753</v>
      </c>
      <c r="F164" s="0" t="n">
        <v>324.912</v>
      </c>
      <c r="G164" s="0" t="n">
        <v>-0.299</v>
      </c>
      <c r="H164" s="0" t="n">
        <v>9.553387</v>
      </c>
      <c r="I164" s="35" t="n">
        <v>-2.928E-013</v>
      </c>
      <c r="J164" s="0" t="s">
        <v>195</v>
      </c>
      <c r="K164" s="0" t="n">
        <v>0.25</v>
      </c>
      <c r="L164" s="0" t="n">
        <v>10.27</v>
      </c>
      <c r="M164" s="35" t="n">
        <v>517000</v>
      </c>
      <c r="N164" s="35" t="n">
        <v>586000000000</v>
      </c>
      <c r="O164" s="35" t="n">
        <v>1.1E+035</v>
      </c>
      <c r="P164" s="35" t="n">
        <f aca="false">IF(AND(ISNUMBER(O164),ISNUMBER(L164)),SQRT(O164)/L164/L164,0)</f>
        <v>3144527921727190</v>
      </c>
      <c r="Q164" s="33" t="n">
        <v>387</v>
      </c>
      <c r="S164" s="0" t="n">
        <v>141</v>
      </c>
      <c r="U164" s="0" t="str">
        <f aca="false">IF(NOT(ISNA(MATCH(C164,AGILE_Pulsars,0))),MATCH(C164,AGILE_Pulsars,0),"")</f>
        <v/>
      </c>
      <c r="V164" s="0" t="str">
        <f aca="true">IF(NOT(ISNA(MATCH(C164,AGILE_Pulsars,0))),IF(NOT(ISBLANK(OFFSET('AGILE pulsars'!$J$8,MATCH(C164,AGILE_Pulsars,0),0))),OFFSET('AGILE pulsars'!$J$8,MATCH(C164,AGILE_Pulsars,0),0),""),"")</f>
        <v/>
      </c>
      <c r="X164" s="34" t="str">
        <f aca="false">IF(AND(SIGN(VALUE(LEFT(E164,FIND(":",E164)-1)))*ABS(VALUE(LEFT(E164,FIND(":",E164)-1)))&gt;-39,SIGN(VALUE(LEFT(E164,FIND(":",E164)-1)))*ABS(VALUE(LEFT(E164,FIND(":",E164)-1)))&lt;60),"","x")</f>
        <v>x</v>
      </c>
      <c r="Y164" s="0" t="str">
        <f aca="false">IF(AND(X164="",OR(NOT(ISBLANK(W164)),NOT(S164=""))),"in","")</f>
        <v/>
      </c>
    </row>
    <row r="165" customFormat="false" ht="12.75" hidden="false" customHeight="false" outlineLevel="0" collapsed="false">
      <c r="A165" s="0" t="n">
        <v>638</v>
      </c>
      <c r="B165" s="0" t="s">
        <v>754</v>
      </c>
      <c r="C165" s="0" t="s">
        <v>754</v>
      </c>
      <c r="D165" s="0" t="s">
        <v>755</v>
      </c>
      <c r="E165" s="0" t="s">
        <v>756</v>
      </c>
      <c r="F165" s="0" t="n">
        <v>336.08</v>
      </c>
      <c r="G165" s="0" t="n">
        <v>-0.209</v>
      </c>
      <c r="H165" s="0" t="n">
        <v>1.229328</v>
      </c>
      <c r="I165" s="35" t="n">
        <v>-9.83E-013</v>
      </c>
      <c r="J165" s="0" t="s">
        <v>195</v>
      </c>
      <c r="K165" s="0" t="n">
        <v>0.39</v>
      </c>
      <c r="L165" s="0" t="n">
        <v>8.54</v>
      </c>
      <c r="M165" s="35" t="n">
        <v>19800</v>
      </c>
      <c r="N165" s="35" t="n">
        <v>23300000000000</v>
      </c>
      <c r="O165" s="35" t="n">
        <v>4.77E+034</v>
      </c>
      <c r="P165" s="35" t="n">
        <f aca="false">IF(AND(ISNUMBER(O165),ISNUMBER(L165)),SQRT(O165)/L165/L165,0)</f>
        <v>2994631910974330</v>
      </c>
      <c r="Q165" s="33" t="n">
        <v>393</v>
      </c>
      <c r="S165" s="0" t="n">
        <v>142</v>
      </c>
      <c r="U165" s="0" t="str">
        <f aca="false">IF(NOT(ISNA(MATCH(C165,AGILE_Pulsars,0))),MATCH(C165,AGILE_Pulsars,0),"")</f>
        <v/>
      </c>
      <c r="V165" s="0" t="str">
        <f aca="true">IF(NOT(ISNA(MATCH(C165,AGILE_Pulsars,0))),IF(NOT(ISBLANK(OFFSET('AGILE pulsars'!$J$8,MATCH(C165,AGILE_Pulsars,0),0))),OFFSET('AGILE pulsars'!$J$8,MATCH(C165,AGILE_Pulsars,0),0),""),"")</f>
        <v/>
      </c>
      <c r="X165" s="34" t="str">
        <f aca="false">IF(AND(SIGN(VALUE(LEFT(E165,FIND(":",E165)-1)))*ABS(VALUE(LEFT(E165,FIND(":",E165)-1)))&gt;-39,SIGN(VALUE(LEFT(E165,FIND(":",E165)-1)))*ABS(VALUE(LEFT(E165,FIND(":",E165)-1)))&lt;60),"","x")</f>
        <v>x</v>
      </c>
      <c r="Y165" s="0" t="str">
        <f aca="false">IF(AND(X165="",OR(NOT(ISBLANK(W165)),NOT(S165=""))),"in","")</f>
        <v/>
      </c>
    </row>
    <row r="166" customFormat="false" ht="12.75" hidden="false" customHeight="false" outlineLevel="0" collapsed="false">
      <c r="A166" s="0" t="n">
        <v>653</v>
      </c>
      <c r="B166" s="0" t="s">
        <v>757</v>
      </c>
      <c r="C166" s="0" t="s">
        <v>757</v>
      </c>
      <c r="D166" s="0" t="s">
        <v>758</v>
      </c>
      <c r="E166" s="0" t="s">
        <v>759</v>
      </c>
      <c r="F166" s="0" t="n">
        <v>339.768</v>
      </c>
      <c r="G166" s="0" t="n">
        <v>1.73</v>
      </c>
      <c r="H166" s="0" t="n">
        <v>8.488853</v>
      </c>
      <c r="I166" s="35" t="n">
        <v>-1.157E-013</v>
      </c>
      <c r="J166" s="0" t="s">
        <v>195</v>
      </c>
      <c r="K166" s="0" t="n">
        <v>0.21</v>
      </c>
      <c r="L166" s="0" t="n">
        <v>8.46</v>
      </c>
      <c r="M166" s="35" t="n">
        <v>1160000</v>
      </c>
      <c r="N166" s="35" t="n">
        <v>440000000000</v>
      </c>
      <c r="O166" s="35" t="n">
        <v>3.88E+034</v>
      </c>
      <c r="P166" s="35" t="n">
        <f aca="false">IF(AND(ISNUMBER(O166),ISNUMBER(L166)),SQRT(O166)/L166/L166,0)</f>
        <v>2752169240815100</v>
      </c>
      <c r="Q166" s="33" t="n">
        <v>409</v>
      </c>
      <c r="S166" s="0" t="n">
        <v>143</v>
      </c>
      <c r="U166" s="0" t="str">
        <f aca="false">IF(NOT(ISNA(MATCH(C166,AGILE_Pulsars,0))),MATCH(C166,AGILE_Pulsars,0),"")</f>
        <v/>
      </c>
      <c r="V166" s="0" t="str">
        <f aca="true">IF(NOT(ISNA(MATCH(C166,AGILE_Pulsars,0))),IF(NOT(ISBLANK(OFFSET('AGILE pulsars'!$J$8,MATCH(C166,AGILE_Pulsars,0),0))),OFFSET('AGILE pulsars'!$J$8,MATCH(C166,AGILE_Pulsars,0),0),""),"")</f>
        <v/>
      </c>
      <c r="X166" s="34" t="str">
        <f aca="false">IF(AND(SIGN(VALUE(LEFT(E166,FIND(":",E166)-1)))*ABS(VALUE(LEFT(E166,FIND(":",E166)-1)))&gt;-39,SIGN(VALUE(LEFT(E166,FIND(":",E166)-1)))*ABS(VALUE(LEFT(E166,FIND(":",E166)-1)))&lt;60),"","x")</f>
        <v>x</v>
      </c>
      <c r="Y166" s="0" t="str">
        <f aca="false">IF(AND(X166="",OR(NOT(ISBLANK(W166)),NOT(S166=""))),"in","")</f>
        <v/>
      </c>
    </row>
    <row r="167" customFormat="false" ht="12.75" hidden="false" customHeight="false" outlineLevel="0" collapsed="false">
      <c r="A167" s="0" t="n">
        <v>261</v>
      </c>
      <c r="B167" s="0" t="s">
        <v>760</v>
      </c>
      <c r="C167" s="0" t="s">
        <v>760</v>
      </c>
      <c r="D167" s="0" t="s">
        <v>761</v>
      </c>
      <c r="E167" s="0" t="s">
        <v>762</v>
      </c>
      <c r="F167" s="0" t="n">
        <v>291.221</v>
      </c>
      <c r="G167" s="0" t="n">
        <v>-0.462</v>
      </c>
      <c r="H167" s="0" t="n">
        <v>15.39365</v>
      </c>
      <c r="I167" s="35" t="n">
        <v>-7.455E-012</v>
      </c>
      <c r="J167" s="0" t="s">
        <v>195</v>
      </c>
      <c r="K167" s="0" t="n">
        <v>1.4</v>
      </c>
      <c r="L167" s="0" t="n">
        <v>30</v>
      </c>
      <c r="M167" s="35" t="n">
        <v>32700</v>
      </c>
      <c r="N167" s="35" t="n">
        <v>1450000000000</v>
      </c>
      <c r="O167" s="35" t="n">
        <v>4.53E+036</v>
      </c>
      <c r="P167" s="35" t="n">
        <f aca="false">IF(AND(ISNUMBER(O167),ISNUMBER(L167)),SQRT(O167)/L167/L167,0)</f>
        <v>2364866294865860</v>
      </c>
      <c r="Q167" s="33" t="n">
        <v>440</v>
      </c>
      <c r="S167" s="0" t="n">
        <v>146</v>
      </c>
      <c r="U167" s="0" t="str">
        <f aca="false">IF(NOT(ISNA(MATCH(C167,AGILE_Pulsars,0))),MATCH(C167,AGILE_Pulsars,0),"")</f>
        <v/>
      </c>
      <c r="V167" s="0" t="str">
        <f aca="true">IF(NOT(ISNA(MATCH(C167,AGILE_Pulsars,0))),IF(NOT(ISBLANK(OFFSET('AGILE pulsars'!$J$8,MATCH(C167,AGILE_Pulsars,0),0))),OFFSET('AGILE pulsars'!$J$8,MATCH(C167,AGILE_Pulsars,0),0),""),"")</f>
        <v/>
      </c>
      <c r="X167" s="34" t="str">
        <f aca="false">IF(AND(SIGN(VALUE(LEFT(E167,FIND(":",E167)-1)))*ABS(VALUE(LEFT(E167,FIND(":",E167)-1)))&gt;-39,SIGN(VALUE(LEFT(E167,FIND(":",E167)-1)))*ABS(VALUE(LEFT(E167,FIND(":",E167)-1)))&lt;60),"","x")</f>
        <v>x</v>
      </c>
      <c r="Y167" s="0" t="str">
        <f aca="false">IF(AND(X167="",OR(NOT(ISBLANK(W167)),NOT(S167=""))),"in","")</f>
        <v/>
      </c>
    </row>
    <row r="168" customFormat="false" ht="12.75" hidden="false" customHeight="false" outlineLevel="0" collapsed="false">
      <c r="A168" s="0" t="n">
        <v>488</v>
      </c>
      <c r="B168" s="0" t="s">
        <v>763</v>
      </c>
      <c r="C168" s="0" t="s">
        <v>764</v>
      </c>
      <c r="D168" s="0" t="s">
        <v>765</v>
      </c>
      <c r="E168" s="0" t="s">
        <v>766</v>
      </c>
      <c r="F168" s="0" t="n">
        <v>320.772</v>
      </c>
      <c r="G168" s="0" t="n">
        <v>-0.108</v>
      </c>
      <c r="H168" s="0" t="n">
        <v>7.770361</v>
      </c>
      <c r="I168" s="35" t="n">
        <v>-4.137E-013</v>
      </c>
      <c r="J168" s="0" t="s">
        <v>195</v>
      </c>
      <c r="K168" s="0" t="n">
        <v>6</v>
      </c>
      <c r="L168" s="0" t="n">
        <v>12.7</v>
      </c>
      <c r="M168" s="35" t="n">
        <v>298000</v>
      </c>
      <c r="N168" s="35" t="n">
        <v>950000000000</v>
      </c>
      <c r="O168" s="35" t="n">
        <v>1.27E+035</v>
      </c>
      <c r="P168" s="35" t="n">
        <f aca="false">IF(AND(ISNUMBER(O168),ISNUMBER(L168)),SQRT(O168)/L168/L168,0)</f>
        <v>2209502099473680</v>
      </c>
      <c r="Q168" s="33" t="n">
        <v>453</v>
      </c>
      <c r="S168" s="0" t="n">
        <v>149</v>
      </c>
      <c r="U168" s="0" t="str">
        <f aca="false">IF(NOT(ISNA(MATCH(C168,AGILE_Pulsars,0))),MATCH(C168,AGILE_Pulsars,0),"")</f>
        <v/>
      </c>
      <c r="V168" s="0" t="str">
        <f aca="true">IF(NOT(ISNA(MATCH(C168,AGILE_Pulsars,0))),IF(NOT(ISBLANK(OFFSET('AGILE pulsars'!$J$8,MATCH(C168,AGILE_Pulsars,0),0))),OFFSET('AGILE pulsars'!$J$8,MATCH(C168,AGILE_Pulsars,0),0),""),"")</f>
        <v/>
      </c>
      <c r="X168" s="34" t="str">
        <f aca="false">IF(AND(SIGN(VALUE(LEFT(E168,FIND(":",E168)-1)))*ABS(VALUE(LEFT(E168,FIND(":",E168)-1)))&gt;-39,SIGN(VALUE(LEFT(E168,FIND(":",E168)-1)))*ABS(VALUE(LEFT(E168,FIND(":",E168)-1)))&lt;60),"","x")</f>
        <v>x</v>
      </c>
      <c r="Y168" s="0" t="str">
        <f aca="false">IF(AND(X168="",OR(NOT(ISBLANK(W168)),NOT(S168=""))),"in","")</f>
        <v/>
      </c>
    </row>
    <row r="169" customFormat="false" ht="12.75" hidden="false" customHeight="false" outlineLevel="0" collapsed="false">
      <c r="A169" s="0" t="n">
        <v>168</v>
      </c>
      <c r="B169" s="0" t="s">
        <v>767</v>
      </c>
      <c r="C169" s="0" t="s">
        <v>767</v>
      </c>
      <c r="D169" s="0" t="s">
        <v>768</v>
      </c>
      <c r="E169" s="0" t="s">
        <v>769</v>
      </c>
      <c r="F169" s="0" t="n">
        <v>271.632</v>
      </c>
      <c r="G169" s="0" t="n">
        <v>-2.853</v>
      </c>
      <c r="H169" s="0" t="n">
        <v>2.887774</v>
      </c>
      <c r="I169" s="35" t="n">
        <v>-2.076E-013</v>
      </c>
      <c r="J169" s="0" t="n">
        <v>12</v>
      </c>
      <c r="K169" s="0" t="n">
        <v>1.1</v>
      </c>
      <c r="L169" s="0" t="n">
        <v>8.38</v>
      </c>
      <c r="M169" s="35" t="n">
        <v>220000</v>
      </c>
      <c r="N169" s="35" t="n">
        <v>2970000000000</v>
      </c>
      <c r="O169" s="35" t="n">
        <v>2.37E+034</v>
      </c>
      <c r="P169" s="35" t="n">
        <f aca="false">IF(AND(ISNUMBER(O169),ISNUMBER(L169)),SQRT(O169)/L169/L169,0)</f>
        <v>2192230096425270</v>
      </c>
      <c r="Q169" s="33" t="n">
        <v>455</v>
      </c>
      <c r="S169" s="0" t="n">
        <v>150</v>
      </c>
      <c r="U169" s="0" t="str">
        <f aca="false">IF(NOT(ISNA(MATCH(C169,AGILE_Pulsars,0))),MATCH(C169,AGILE_Pulsars,0),"")</f>
        <v/>
      </c>
      <c r="V169" s="0" t="str">
        <f aca="true">IF(NOT(ISNA(MATCH(C169,AGILE_Pulsars,0))),IF(NOT(ISBLANK(OFFSET('AGILE pulsars'!$J$8,MATCH(C169,AGILE_Pulsars,0),0))),OFFSET('AGILE pulsars'!$J$8,MATCH(C169,AGILE_Pulsars,0),0),""),"")</f>
        <v/>
      </c>
      <c r="X169" s="34" t="str">
        <f aca="false">IF(AND(SIGN(VALUE(LEFT(E169,FIND(":",E169)-1)))*ABS(VALUE(LEFT(E169,FIND(":",E169)-1)))&gt;-39,SIGN(VALUE(LEFT(E169,FIND(":",E169)-1)))*ABS(VALUE(LEFT(E169,FIND(":",E169)-1)))&lt;60),"","x")</f>
        <v>x</v>
      </c>
      <c r="Y169" s="0" t="str">
        <f aca="false">IF(AND(X169="",OR(NOT(ISBLANK(W169)),NOT(S169=""))),"in","")</f>
        <v/>
      </c>
    </row>
    <row r="170" customFormat="false" ht="12.75" hidden="false" customHeight="false" outlineLevel="0" collapsed="false">
      <c r="A170" s="0" t="n">
        <v>238</v>
      </c>
      <c r="B170" s="0" t="s">
        <v>770</v>
      </c>
      <c r="C170" s="0" t="s">
        <v>770</v>
      </c>
      <c r="D170" s="0" t="s">
        <v>771</v>
      </c>
      <c r="E170" s="0" t="s">
        <v>772</v>
      </c>
      <c r="F170" s="0" t="n">
        <v>288.549</v>
      </c>
      <c r="G170" s="0" t="n">
        <v>-0.4</v>
      </c>
      <c r="H170" s="0" t="n">
        <v>5.537359</v>
      </c>
      <c r="I170" s="35" t="n">
        <v>-6.127E-013</v>
      </c>
      <c r="J170" s="0" t="s">
        <v>195</v>
      </c>
      <c r="K170" s="0" t="n">
        <v>0.15</v>
      </c>
      <c r="L170" s="0" t="n">
        <v>13.55</v>
      </c>
      <c r="M170" s="35" t="n">
        <v>143000</v>
      </c>
      <c r="N170" s="35" t="n">
        <v>1920000000000</v>
      </c>
      <c r="O170" s="35" t="n">
        <v>1.34E+035</v>
      </c>
      <c r="P170" s="35" t="n">
        <f aca="false">IF(AND(ISNUMBER(O170),ISNUMBER(L170)),SQRT(O170)/L170/L170,0)</f>
        <v>1993764269846340</v>
      </c>
      <c r="Q170" s="33" t="n">
        <v>477</v>
      </c>
      <c r="S170" s="0" t="n">
        <v>154</v>
      </c>
      <c r="U170" s="0" t="str">
        <f aca="false">IF(NOT(ISNA(MATCH(C170,AGILE_Pulsars,0))),MATCH(C170,AGILE_Pulsars,0),"")</f>
        <v/>
      </c>
      <c r="V170" s="0" t="str">
        <f aca="true">IF(NOT(ISNA(MATCH(C170,AGILE_Pulsars,0))),IF(NOT(ISBLANK(OFFSET('AGILE pulsars'!$J$8,MATCH(C170,AGILE_Pulsars,0),0))),OFFSET('AGILE pulsars'!$J$8,MATCH(C170,AGILE_Pulsars,0),0),""),"")</f>
        <v/>
      </c>
      <c r="X170" s="34" t="str">
        <f aca="false">IF(AND(SIGN(VALUE(LEFT(E170,FIND(":",E170)-1)))*ABS(VALUE(LEFT(E170,FIND(":",E170)-1)))&gt;-39,SIGN(VALUE(LEFT(E170,FIND(":",E170)-1)))*ABS(VALUE(LEFT(E170,FIND(":",E170)-1)))&lt;60),"","x")</f>
        <v>x</v>
      </c>
      <c r="Y170" s="0" t="str">
        <f aca="false">IF(AND(X170="",OR(NOT(ISBLANK(W170)),NOT(S170=""))),"in","")</f>
        <v/>
      </c>
    </row>
    <row r="171" customFormat="false" ht="12.75" hidden="false" customHeight="false" outlineLevel="0" collapsed="false">
      <c r="A171" s="0" t="n">
        <v>269</v>
      </c>
      <c r="B171" s="0" t="s">
        <v>773</v>
      </c>
      <c r="C171" s="0" t="s">
        <v>773</v>
      </c>
      <c r="D171" s="0" t="s">
        <v>774</v>
      </c>
      <c r="E171" s="0" t="s">
        <v>775</v>
      </c>
      <c r="F171" s="0" t="n">
        <v>292.151</v>
      </c>
      <c r="G171" s="0" t="n">
        <v>-0.537</v>
      </c>
      <c r="H171" s="0" t="n">
        <v>2.452508</v>
      </c>
      <c r="I171" s="35" t="n">
        <v>-2.419E-011</v>
      </c>
      <c r="J171" s="0" t="s">
        <v>195</v>
      </c>
      <c r="K171" s="0" t="n">
        <v>0.8</v>
      </c>
      <c r="L171" s="0" t="n">
        <v>30</v>
      </c>
      <c r="M171" s="35" t="n">
        <v>1610</v>
      </c>
      <c r="N171" s="35" t="n">
        <v>41000000000000</v>
      </c>
      <c r="O171" s="35" t="n">
        <v>2.34E+036</v>
      </c>
      <c r="P171" s="35" t="n">
        <f aca="false">IF(AND(ISNUMBER(O171),ISNUMBER(L171)),SQRT(O171)/L171/L171,0)</f>
        <v>1699673171197600</v>
      </c>
      <c r="Q171" s="33" t="n">
        <v>513</v>
      </c>
      <c r="S171" s="0" t="n">
        <v>156</v>
      </c>
      <c r="U171" s="0" t="str">
        <f aca="false">IF(NOT(ISNA(MATCH(C171,AGILE_Pulsars,0))),MATCH(C171,AGILE_Pulsars,0),"")</f>
        <v/>
      </c>
      <c r="V171" s="0" t="str">
        <f aca="true">IF(NOT(ISNA(MATCH(C171,AGILE_Pulsars,0))),IF(NOT(ISBLANK(OFFSET('AGILE pulsars'!$J$8,MATCH(C171,AGILE_Pulsars,0),0))),OFFSET('AGILE pulsars'!$J$8,MATCH(C171,AGILE_Pulsars,0),0),""),"")</f>
        <v/>
      </c>
      <c r="X171" s="34" t="str">
        <f aca="false">IF(AND(SIGN(VALUE(LEFT(E171,FIND(":",E171)-1)))*ABS(VALUE(LEFT(E171,FIND(":",E171)-1)))&gt;-39,SIGN(VALUE(LEFT(E171,FIND(":",E171)-1)))*ABS(VALUE(LEFT(E171,FIND(":",E171)-1)))&lt;60),"","x")</f>
        <v>x</v>
      </c>
      <c r="Y171" s="0" t="str">
        <f aca="false">IF(AND(X171="",OR(NOT(ISBLANK(W171)),NOT(S171=""))),"in","")</f>
        <v/>
      </c>
    </row>
    <row r="172" customFormat="false" ht="12.75" hidden="false" customHeight="false" outlineLevel="0" collapsed="false">
      <c r="A172" s="0" t="n">
        <v>626</v>
      </c>
      <c r="B172" s="0" t="s">
        <v>776</v>
      </c>
      <c r="C172" s="0" t="s">
        <v>776</v>
      </c>
      <c r="D172" s="0" t="s">
        <v>777</v>
      </c>
      <c r="E172" s="0" t="s">
        <v>778</v>
      </c>
      <c r="F172" s="0" t="n">
        <v>335.53</v>
      </c>
      <c r="G172" s="0" t="n">
        <v>0.636</v>
      </c>
      <c r="H172" s="0" t="n">
        <v>3.402192</v>
      </c>
      <c r="I172" s="35" t="n">
        <v>-2.023E-013</v>
      </c>
      <c r="J172" s="0" t="s">
        <v>195</v>
      </c>
      <c r="K172" s="0" t="n">
        <v>0.37</v>
      </c>
      <c r="L172" s="0" t="n">
        <v>10.25</v>
      </c>
      <c r="M172" s="35" t="n">
        <v>266000</v>
      </c>
      <c r="N172" s="35" t="n">
        <v>2290000000000</v>
      </c>
      <c r="O172" s="35" t="n">
        <v>2.72E+034</v>
      </c>
      <c r="P172" s="35" t="n">
        <f aca="false">IF(AND(ISNUMBER(O172),ISNUMBER(L172)),SQRT(O172)/L172/L172,0)</f>
        <v>1569772516594470</v>
      </c>
      <c r="Q172" s="33" t="n">
        <v>533</v>
      </c>
      <c r="S172" s="0" t="n">
        <v>157</v>
      </c>
      <c r="U172" s="0" t="str">
        <f aca="false">IF(NOT(ISNA(MATCH(C172,AGILE_Pulsars,0))),MATCH(C172,AGILE_Pulsars,0),"")</f>
        <v/>
      </c>
      <c r="V172" s="0" t="str">
        <f aca="true">IF(NOT(ISNA(MATCH(C172,AGILE_Pulsars,0))),IF(NOT(ISBLANK(OFFSET('AGILE pulsars'!$J$8,MATCH(C172,AGILE_Pulsars,0),0))),OFFSET('AGILE pulsars'!$J$8,MATCH(C172,AGILE_Pulsars,0),0),""),"")</f>
        <v/>
      </c>
      <c r="X172" s="34" t="str">
        <f aca="false">IF(AND(SIGN(VALUE(LEFT(E172,FIND(":",E172)-1)))*ABS(VALUE(LEFT(E172,FIND(":",E172)-1)))&gt;-39,SIGN(VALUE(LEFT(E172,FIND(":",E172)-1)))*ABS(VALUE(LEFT(E172,FIND(":",E172)-1)))&lt;60),"","x")</f>
        <v>x</v>
      </c>
      <c r="Y172" s="0" t="str">
        <f aca="false">IF(AND(X172="",OR(NOT(ISBLANK(W172)),NOT(S172=""))),"in","")</f>
        <v/>
      </c>
    </row>
    <row r="173" customFormat="false" ht="12.75" hidden="false" customHeight="false" outlineLevel="0" collapsed="false">
      <c r="A173" s="0" t="n">
        <v>289</v>
      </c>
      <c r="B173" s="0" t="s">
        <v>779</v>
      </c>
      <c r="C173" s="0" t="s">
        <v>779</v>
      </c>
      <c r="D173" s="0" t="s">
        <v>780</v>
      </c>
      <c r="E173" s="0" t="s">
        <v>781</v>
      </c>
      <c r="F173" s="0" t="n">
        <v>294.506</v>
      </c>
      <c r="G173" s="0" t="n">
        <v>-0.463</v>
      </c>
      <c r="H173" s="0" t="n">
        <v>8.50602</v>
      </c>
      <c r="I173" s="35" t="n">
        <v>-9.028E-013</v>
      </c>
      <c r="J173" s="0" t="s">
        <v>195</v>
      </c>
      <c r="K173" s="0" t="n">
        <v>0.49</v>
      </c>
      <c r="L173" s="0" t="n">
        <v>24.5</v>
      </c>
      <c r="M173" s="35" t="n">
        <v>149000</v>
      </c>
      <c r="N173" s="35" t="n">
        <v>1230000000000</v>
      </c>
      <c r="O173" s="35" t="n">
        <v>3.03E+035</v>
      </c>
      <c r="P173" s="35" t="n">
        <f aca="false">IF(AND(ISNUMBER(O173),ISNUMBER(L173)),SQRT(O173)/L173/L173,0)</f>
        <v>917041828872829</v>
      </c>
      <c r="Q173" s="33" t="n">
        <v>673</v>
      </c>
      <c r="S173" s="0" t="n">
        <v>162</v>
      </c>
      <c r="U173" s="0" t="str">
        <f aca="false">IF(NOT(ISNA(MATCH(C173,AGILE_Pulsars,0))),MATCH(C173,AGILE_Pulsars,0),"")</f>
        <v/>
      </c>
      <c r="V173" s="0" t="str">
        <f aca="true">IF(NOT(ISNA(MATCH(C173,AGILE_Pulsars,0))),IF(NOT(ISBLANK(OFFSET('AGILE pulsars'!$J$8,MATCH(C173,AGILE_Pulsars,0),0))),OFFSET('AGILE pulsars'!$J$8,MATCH(C173,AGILE_Pulsars,0),0),""),"")</f>
        <v/>
      </c>
      <c r="X173" s="34" t="str">
        <f aca="false">IF(AND(SIGN(VALUE(LEFT(E173,FIND(":",E173)-1)))*ABS(VALUE(LEFT(E173,FIND(":",E173)-1)))&gt;-39,SIGN(VALUE(LEFT(E173,FIND(":",E173)-1)))*ABS(VALUE(LEFT(E173,FIND(":",E173)-1)))&lt;60),"","x")</f>
        <v>x</v>
      </c>
      <c r="Y173" s="0" t="str">
        <f aca="false">IF(AND(X173="",OR(NOT(ISBLANK(W173)),NOT(S173=""))),"in","")</f>
        <v/>
      </c>
    </row>
    <row r="174" customFormat="false" ht="12.75" hidden="false" customHeight="false" outlineLevel="0" collapsed="false">
      <c r="A174" s="0" t="n">
        <v>343</v>
      </c>
      <c r="B174" s="0" t="s">
        <v>782</v>
      </c>
      <c r="C174" s="0" t="s">
        <v>782</v>
      </c>
      <c r="D174" s="0" t="s">
        <v>783</v>
      </c>
      <c r="E174" s="0" t="s">
        <v>784</v>
      </c>
      <c r="F174" s="0" t="n">
        <v>302.637</v>
      </c>
      <c r="G174" s="0" t="n">
        <v>-0.866</v>
      </c>
      <c r="H174" s="0" t="n">
        <v>5.041971</v>
      </c>
      <c r="I174" s="35" t="n">
        <v>-4.301E-013</v>
      </c>
      <c r="J174" s="0" t="s">
        <v>195</v>
      </c>
      <c r="K174" s="0" t="n">
        <v>0.12</v>
      </c>
      <c r="L174" s="0" t="n">
        <v>23.99</v>
      </c>
      <c r="M174" s="35" t="n">
        <v>186000</v>
      </c>
      <c r="N174" s="35" t="n">
        <v>1850000000000</v>
      </c>
      <c r="O174" s="35" t="n">
        <v>8.56E+034</v>
      </c>
      <c r="P174" s="35" t="n">
        <f aca="false">IF(AND(ISNUMBER(O174),ISNUMBER(L174)),SQRT(O174)/L174/L174,0)</f>
        <v>508365870742926</v>
      </c>
      <c r="Q174" s="33" t="n">
        <v>813</v>
      </c>
      <c r="S174" s="0" t="n">
        <v>163</v>
      </c>
      <c r="U174" s="0" t="str">
        <f aca="false">IF(NOT(ISNA(MATCH(C174,AGILE_Pulsars,0))),MATCH(C174,AGILE_Pulsars,0),"")</f>
        <v/>
      </c>
      <c r="V174" s="0" t="str">
        <f aca="true">IF(NOT(ISNA(MATCH(C174,AGILE_Pulsars,0))),IF(NOT(ISBLANK(OFFSET('AGILE pulsars'!$J$8,MATCH(C174,AGILE_Pulsars,0),0))),OFFSET('AGILE pulsars'!$J$8,MATCH(C174,AGILE_Pulsars,0),0),""),"")</f>
        <v/>
      </c>
      <c r="X174" s="34" t="str">
        <f aca="false">IF(AND(SIGN(VALUE(LEFT(E174,FIND(":",E174)-1)))*ABS(VALUE(LEFT(E174,FIND(":",E174)-1)))&gt;-39,SIGN(VALUE(LEFT(E174,FIND(":",E174)-1)))*ABS(VALUE(LEFT(E174,FIND(":",E174)-1)))&lt;60),"","x")</f>
        <v>x</v>
      </c>
      <c r="Y174" s="0" t="str">
        <f aca="false">IF(AND(X174="",OR(NOT(ISBLANK(W174)),NOT(S174=""))),"in","")</f>
        <v/>
      </c>
    </row>
    <row r="175" customFormat="false" ht="12.75" hidden="false" customHeight="false" outlineLevel="0" collapsed="false">
      <c r="A175" s="0" t="n">
        <v>302</v>
      </c>
      <c r="B175" s="0" t="s">
        <v>785</v>
      </c>
      <c r="C175" s="0" t="s">
        <v>785</v>
      </c>
      <c r="D175" s="0" t="s">
        <v>786</v>
      </c>
      <c r="E175" s="0" t="s">
        <v>787</v>
      </c>
      <c r="F175" s="0" t="n">
        <v>295.448</v>
      </c>
      <c r="G175" s="0" t="n">
        <v>4.949</v>
      </c>
      <c r="H175" s="0" t="n">
        <v>3.467293</v>
      </c>
      <c r="I175" s="35" t="n">
        <v>-3.18E-013</v>
      </c>
      <c r="J175" s="0" t="s">
        <v>195</v>
      </c>
      <c r="K175" s="0" t="n">
        <v>0.19</v>
      </c>
      <c r="L175" s="0" t="n">
        <v>20.4</v>
      </c>
      <c r="M175" s="35" t="n">
        <v>173000</v>
      </c>
      <c r="N175" s="35" t="n">
        <v>2790000000000</v>
      </c>
      <c r="O175" s="35" t="n">
        <v>4.35E+034</v>
      </c>
      <c r="P175" s="35" t="n">
        <f aca="false">IF(AND(ISNUMBER(O175),ISNUMBER(L175)),SQRT(O175)/L175/L175,0)</f>
        <v>501169108386539</v>
      </c>
      <c r="Q175" s="33" t="n">
        <v>820</v>
      </c>
      <c r="S175" s="0" t="n">
        <v>164</v>
      </c>
      <c r="U175" s="0" t="str">
        <f aca="false">IF(NOT(ISNA(MATCH(C175,AGILE_Pulsars,0))),MATCH(C175,AGILE_Pulsars,0),"")</f>
        <v/>
      </c>
      <c r="V175" s="0" t="str">
        <f aca="true">IF(NOT(ISNA(MATCH(C175,AGILE_Pulsars,0))),IF(NOT(ISBLANK(OFFSET('AGILE pulsars'!$J$8,MATCH(C175,AGILE_Pulsars,0),0))),OFFSET('AGILE pulsars'!$J$8,MATCH(C175,AGILE_Pulsars,0),0),""),"")</f>
        <v/>
      </c>
      <c r="X175" s="34" t="str">
        <f aca="false">IF(AND(SIGN(VALUE(LEFT(E175,FIND(":",E175)-1)))*ABS(VALUE(LEFT(E175,FIND(":",E175)-1)))&gt;-39,SIGN(VALUE(LEFT(E175,FIND(":",E175)-1)))*ABS(VALUE(LEFT(E175,FIND(":",E175)-1)))&lt;60),"","x")</f>
        <v>x</v>
      </c>
      <c r="Y175" s="0" t="str">
        <f aca="false">IF(AND(X175="",OR(NOT(ISBLANK(W175)),NOT(S175=""))),"in","")</f>
        <v/>
      </c>
    </row>
    <row r="176" customFormat="false" ht="12.75" hidden="false" customHeight="false" outlineLevel="0" collapsed="false">
      <c r="A176" s="0" t="n">
        <v>215</v>
      </c>
      <c r="B176" s="0" t="s">
        <v>788</v>
      </c>
      <c r="C176" s="0" t="s">
        <v>788</v>
      </c>
      <c r="D176" s="0" t="s">
        <v>789</v>
      </c>
      <c r="E176" s="0" t="s">
        <v>790</v>
      </c>
      <c r="F176" s="0" t="n">
        <v>283.837</v>
      </c>
      <c r="G176" s="0" t="n">
        <v>-0.679</v>
      </c>
      <c r="H176" s="0" t="n">
        <v>6.153895</v>
      </c>
      <c r="I176" s="35" t="n">
        <v>-7.603E-013</v>
      </c>
      <c r="J176" s="0" t="s">
        <v>195</v>
      </c>
      <c r="K176" s="0" t="n">
        <v>0.8</v>
      </c>
      <c r="L176" s="0" t="n">
        <v>30</v>
      </c>
      <c r="M176" s="35" t="n">
        <v>128000</v>
      </c>
      <c r="N176" s="35" t="n">
        <v>1830000000000</v>
      </c>
      <c r="O176" s="35" t="n">
        <v>1.85E+035</v>
      </c>
      <c r="P176" s="35" t="n">
        <f aca="false">IF(AND(ISNUMBER(O176),ISNUMBER(L176)),SQRT(O176)/L176/L176,0)</f>
        <v>477906959280146</v>
      </c>
      <c r="Q176" s="33" t="n">
        <v>836</v>
      </c>
      <c r="S176" s="0" t="n">
        <v>165</v>
      </c>
      <c r="U176" s="0" t="str">
        <f aca="false">IF(NOT(ISNA(MATCH(C176,AGILE_Pulsars,0))),MATCH(C176,AGILE_Pulsars,0),"")</f>
        <v/>
      </c>
      <c r="V176" s="0" t="str">
        <f aca="true">IF(NOT(ISNA(MATCH(C176,AGILE_Pulsars,0))),IF(NOT(ISBLANK(OFFSET('AGILE pulsars'!$J$8,MATCH(C176,AGILE_Pulsars,0),0))),OFFSET('AGILE pulsars'!$J$8,MATCH(C176,AGILE_Pulsars,0),0),""),"")</f>
        <v/>
      </c>
      <c r="X176" s="34" t="str">
        <f aca="false">IF(AND(SIGN(VALUE(LEFT(E176,FIND(":",E176)-1)))*ABS(VALUE(LEFT(E176,FIND(":",E176)-1)))&gt;-39,SIGN(VALUE(LEFT(E176,FIND(":",E176)-1)))*ABS(VALUE(LEFT(E176,FIND(":",E176)-1)))&lt;60),"","x")</f>
        <v>x</v>
      </c>
      <c r="Y176" s="0" t="str">
        <f aca="false">IF(AND(X176="",OR(NOT(ISBLANK(W176)),NOT(S176=""))),"in","")</f>
        <v/>
      </c>
    </row>
    <row r="177" customFormat="false" ht="12.75" hidden="false" customHeight="false" outlineLevel="0" collapsed="false">
      <c r="A177" s="0" t="n">
        <v>390</v>
      </c>
      <c r="B177" s="0" t="s">
        <v>791</v>
      </c>
      <c r="C177" s="0" t="s">
        <v>791</v>
      </c>
      <c r="D177" s="0" t="s">
        <v>792</v>
      </c>
      <c r="E177" s="0" t="s">
        <v>793</v>
      </c>
      <c r="F177" s="0" t="n">
        <v>306.836</v>
      </c>
      <c r="G177" s="0" t="n">
        <v>-1.403</v>
      </c>
      <c r="H177" s="0" t="n">
        <v>3.562802</v>
      </c>
      <c r="I177" s="35" t="n">
        <v>-3.958E-013</v>
      </c>
      <c r="J177" s="0" t="s">
        <v>195</v>
      </c>
      <c r="K177" s="0" t="n">
        <v>0.36</v>
      </c>
      <c r="L177" s="0" t="n">
        <v>30</v>
      </c>
      <c r="M177" s="35" t="n">
        <v>143000</v>
      </c>
      <c r="N177" s="35" t="n">
        <v>2990000000000</v>
      </c>
      <c r="O177" s="35" t="n">
        <v>5.57E+034</v>
      </c>
      <c r="P177" s="35" t="n">
        <f aca="false">IF(AND(ISNUMBER(O177),ISNUMBER(L177)),SQRT(O177)/L177/L177,0)</f>
        <v>262231638249021</v>
      </c>
      <c r="Q177" s="33" t="n">
        <v>1001</v>
      </c>
      <c r="S177" s="0" t="n">
        <v>166</v>
      </c>
      <c r="U177" s="0" t="str">
        <f aca="false">IF(NOT(ISNA(MATCH(C177,AGILE_Pulsars,0))),MATCH(C177,AGILE_Pulsars,0),"")</f>
        <v/>
      </c>
      <c r="V177" s="0" t="str">
        <f aca="true">IF(NOT(ISNA(MATCH(C177,AGILE_Pulsars,0))),IF(NOT(ISBLANK(OFFSET('AGILE pulsars'!$J$8,MATCH(C177,AGILE_Pulsars,0),0))),OFFSET('AGILE pulsars'!$J$8,MATCH(C177,AGILE_Pulsars,0),0),""),"")</f>
        <v/>
      </c>
      <c r="X177" s="34" t="str">
        <f aca="false">IF(AND(SIGN(VALUE(LEFT(E177,FIND(":",E177)-1)))*ABS(VALUE(LEFT(E177,FIND(":",E177)-1)))&gt;-39,SIGN(VALUE(LEFT(E177,FIND(":",E177)-1)))*ABS(VALUE(LEFT(E177,FIND(":",E177)-1)))&lt;60),"","x")</f>
        <v>x</v>
      </c>
      <c r="Y177" s="0" t="str">
        <f aca="false">IF(AND(X177="",OR(NOT(ISBLANK(W177)),NOT(S177=""))),"in","")</f>
        <v/>
      </c>
    </row>
    <row r="178" customFormat="false" ht="12.75" hidden="false" customHeight="false" outlineLevel="0" collapsed="false">
      <c r="A178" s="0" t="n">
        <v>92</v>
      </c>
      <c r="B178" s="0" t="s">
        <v>794</v>
      </c>
      <c r="C178" s="0" t="s">
        <v>794</v>
      </c>
      <c r="D178" s="36" t="n">
        <v>0.232638888888889</v>
      </c>
      <c r="E178" s="0" t="s">
        <v>795</v>
      </c>
      <c r="F178" s="0" t="n">
        <v>280.076</v>
      </c>
      <c r="G178" s="0" t="n">
        <v>-31.936</v>
      </c>
      <c r="H178" s="0" t="n">
        <v>4.98728</v>
      </c>
      <c r="I178" s="35" t="n">
        <v>-2.836E-013</v>
      </c>
      <c r="J178" s="0" t="s">
        <v>195</v>
      </c>
      <c r="K178" s="0" t="n">
        <v>0.05</v>
      </c>
      <c r="L178" s="0" t="n">
        <v>49.4</v>
      </c>
      <c r="M178" s="35" t="n">
        <v>279000</v>
      </c>
      <c r="N178" s="35" t="n">
        <v>1530000000000</v>
      </c>
      <c r="O178" s="35" t="n">
        <v>5.58E+034</v>
      </c>
      <c r="P178" s="35" t="n">
        <f aca="false">IF(AND(ISNUMBER(O178),ISNUMBER(L178)),SQRT(O178)/L178/L178,0)</f>
        <v>96797290653983.2</v>
      </c>
      <c r="Q178" s="33" t="n">
        <v>1211</v>
      </c>
      <c r="S178" s="0" t="n">
        <v>167</v>
      </c>
      <c r="U178" s="0" t="str">
        <f aca="false">IF(NOT(ISNA(MATCH(C178,AGILE_Pulsars,0))),MATCH(C178,AGILE_Pulsars,0),"")</f>
        <v/>
      </c>
      <c r="V178" s="0" t="str">
        <f aca="true">IF(NOT(ISNA(MATCH(C178,AGILE_Pulsars,0))),IF(NOT(ISBLANK(OFFSET('AGILE pulsars'!$J$8,MATCH(C178,AGILE_Pulsars,0),0))),OFFSET('AGILE pulsars'!$J$8,MATCH(C178,AGILE_Pulsars,0),0),""),"")</f>
        <v/>
      </c>
      <c r="X178" s="34" t="str">
        <f aca="false">IF(AND(SIGN(VALUE(LEFT(E178,FIND(":",E178)-1)))*ABS(VALUE(LEFT(E178,FIND(":",E178)-1)))&gt;-39,SIGN(VALUE(LEFT(E178,FIND(":",E178)-1)))*ABS(VALUE(LEFT(E178,FIND(":",E178)-1)))&lt;60),"","x")</f>
        <v>x</v>
      </c>
      <c r="Y178" s="0" t="str">
        <f aca="false">IF(AND(X178="",OR(NOT(ISBLANK(W178)),NOT(S178=""))),"in","")</f>
        <v/>
      </c>
    </row>
    <row r="179" customFormat="false" ht="12.75" hidden="false" customHeight="false" outlineLevel="0" collapsed="false">
      <c r="A179" s="0" t="n">
        <v>1</v>
      </c>
      <c r="B179" s="0" t="s">
        <v>796</v>
      </c>
      <c r="C179" s="0" t="s">
        <v>796</v>
      </c>
      <c r="D179" s="0" t="s">
        <v>797</v>
      </c>
      <c r="E179" s="0" t="s">
        <v>798</v>
      </c>
      <c r="F179" s="0" t="n">
        <v>108.172</v>
      </c>
      <c r="G179" s="0" t="n">
        <v>-42.985</v>
      </c>
      <c r="H179" s="0" t="n">
        <v>1.441446</v>
      </c>
      <c r="I179" s="35" t="n">
        <v>-4.357E-015</v>
      </c>
      <c r="J179" s="0" t="n">
        <v>0.2</v>
      </c>
      <c r="K179" s="0" t="s">
        <v>195</v>
      </c>
      <c r="L179" s="0" t="n">
        <v>0.7</v>
      </c>
      <c r="M179" s="35" t="n">
        <v>5240000</v>
      </c>
      <c r="N179" s="35" t="n">
        <v>1220000000000</v>
      </c>
      <c r="O179" s="35" t="n">
        <v>2.48E+032</v>
      </c>
      <c r="P179" s="35" t="n">
        <f aca="false">IF(AND(ISNUMBER(O179),ISNUMBER(L179)),SQRT(O179)/L179/L179,0)</f>
        <v>32138807649027800</v>
      </c>
      <c r="Q179" s="33" t="n">
        <v>94</v>
      </c>
      <c r="U179" s="0" t="str">
        <f aca="false">IF(NOT(ISNA(MATCH(C179,AGILE_Pulsars,0))),MATCH(C179,AGILE_Pulsars,0),"")</f>
        <v/>
      </c>
      <c r="V179" s="0" t="str">
        <f aca="true">IF(NOT(ISNA(MATCH(C179,AGILE_Pulsars,0))),IF(NOT(ISBLANK(OFFSET('AGILE pulsars'!$J$8,MATCH(C179,AGILE_Pulsars,0),0))),OFFSET('AGILE pulsars'!$J$8,MATCH(C179,AGILE_Pulsars,0),0),""),"")</f>
        <v/>
      </c>
      <c r="X179" s="34" t="str">
        <f aca="false">IF(AND(SIGN(VALUE(LEFT(E179,FIND(":",E179)-1)))*ABS(VALUE(LEFT(E179,FIND(":",E179)-1)))&gt;-39,SIGN(VALUE(LEFT(E179,FIND(":",E179)-1)))*ABS(VALUE(LEFT(E179,FIND(":",E179)-1)))&lt;60),"","x")</f>
        <v/>
      </c>
      <c r="Y179" s="0" t="str">
        <f aca="false">IF(AND(X179="",OR(NOT(ISBLANK(W179)),NOT(S179=""))),"in","")</f>
        <v/>
      </c>
    </row>
    <row r="180" customFormat="false" ht="12.75" hidden="false" customHeight="false" outlineLevel="0" collapsed="false">
      <c r="A180" s="0" t="n">
        <v>2</v>
      </c>
      <c r="B180" s="0" t="s">
        <v>799</v>
      </c>
      <c r="C180" s="0" t="s">
        <v>800</v>
      </c>
      <c r="D180" s="0" t="s">
        <v>801</v>
      </c>
      <c r="E180" s="0" t="s">
        <v>802</v>
      </c>
      <c r="F180" s="0" t="n">
        <v>116.497</v>
      </c>
      <c r="G180" s="0" t="n">
        <v>-14.631</v>
      </c>
      <c r="H180" s="0" t="n">
        <v>0.805997</v>
      </c>
      <c r="I180" s="35" t="n">
        <v>-3.667E-016</v>
      </c>
      <c r="J180" s="0" t="n">
        <v>14</v>
      </c>
      <c r="K180" s="0" t="n">
        <v>3</v>
      </c>
      <c r="L180" s="0" t="n">
        <v>1.82</v>
      </c>
      <c r="M180" s="35" t="n">
        <v>34800000</v>
      </c>
      <c r="N180" s="35" t="n">
        <v>847000000000</v>
      </c>
      <c r="O180" s="35" t="n">
        <v>1.17E+031</v>
      </c>
      <c r="P180" s="35" t="n">
        <f aca="false">IF(AND(ISNUMBER(O180),ISNUMBER(L180)),SQRT(O180)/L180/L180,0)</f>
        <v>1032642879874840</v>
      </c>
      <c r="Q180" s="33" t="n">
        <v>634</v>
      </c>
      <c r="U180" s="0" t="str">
        <f aca="false">IF(NOT(ISNA(MATCH(C180,AGILE_Pulsars,0))),MATCH(C180,AGILE_Pulsars,0),"")</f>
        <v/>
      </c>
      <c r="V180" s="0" t="str">
        <f aca="true">IF(NOT(ISNA(MATCH(C180,AGILE_Pulsars,0))),IF(NOT(ISBLANK(OFFSET('AGILE pulsars'!$J$8,MATCH(C180,AGILE_Pulsars,0),0))),OFFSET('AGILE pulsars'!$J$8,MATCH(C180,AGILE_Pulsars,0),0),""),"")</f>
        <v/>
      </c>
      <c r="X180" s="34" t="str">
        <f aca="false">IF(AND(SIGN(VALUE(LEFT(E180,FIND(":",E180)-1)))*ABS(VALUE(LEFT(E180,FIND(":",E180)-1)))&gt;-39,SIGN(VALUE(LEFT(E180,FIND(":",E180)-1)))*ABS(VALUE(LEFT(E180,FIND(":",E180)-1)))&lt;60),"","x")</f>
        <v/>
      </c>
      <c r="Y180" s="0" t="str">
        <f aca="false">IF(AND(X180="",OR(NOT(ISBLANK(W180)),NOT(S180=""))),"in","")</f>
        <v/>
      </c>
    </row>
    <row r="181" customFormat="false" ht="12.75" hidden="false" customHeight="false" outlineLevel="0" collapsed="false">
      <c r="A181" s="0" t="n">
        <v>23</v>
      </c>
      <c r="B181" s="0" t="s">
        <v>803</v>
      </c>
      <c r="C181" s="0" t="s">
        <v>803</v>
      </c>
      <c r="D181" s="0" t="s">
        <v>804</v>
      </c>
      <c r="E181" s="0" t="s">
        <v>805</v>
      </c>
      <c r="F181" s="0" t="n">
        <v>113.141</v>
      </c>
      <c r="G181" s="0" t="n">
        <v>-57.611</v>
      </c>
      <c r="H181" s="0" t="n">
        <v>205.530699</v>
      </c>
      <c r="I181" s="35" t="n">
        <v>-4.224E-016</v>
      </c>
      <c r="J181" s="0" t="n">
        <v>7.9</v>
      </c>
      <c r="K181" s="0" t="n">
        <v>0.6</v>
      </c>
      <c r="L181" s="0" t="n">
        <v>0.23</v>
      </c>
      <c r="M181" s="35" t="n">
        <v>7710000000</v>
      </c>
      <c r="N181" s="35" t="n">
        <v>223000000</v>
      </c>
      <c r="O181" s="35" t="n">
        <v>3.43E+033</v>
      </c>
      <c r="P181" s="35" t="n">
        <f aca="false">IF(AND(ISNUMBER(O181),ISNUMBER(L181)),SQRT(O181)/L181/L181,0)</f>
        <v>1.10711156630218E+018</v>
      </c>
      <c r="Q181" s="33" t="n">
        <v>7</v>
      </c>
      <c r="U181" s="0" t="str">
        <f aca="false">IF(NOT(ISNA(MATCH(C181,AGILE_Pulsars,0))),MATCH(C181,AGILE_Pulsars,0),"")</f>
        <v/>
      </c>
      <c r="V181" s="0" t="str">
        <f aca="true">IF(NOT(ISNA(MATCH(C181,AGILE_Pulsars,0))),IF(NOT(ISBLANK(OFFSET('AGILE pulsars'!$J$8,MATCH(C181,AGILE_Pulsars,0),0))),OFFSET('AGILE pulsars'!$J$8,MATCH(C181,AGILE_Pulsars,0),0),""),"")</f>
        <v/>
      </c>
      <c r="X181" s="34" t="str">
        <f aca="false">IF(AND(SIGN(VALUE(LEFT(E181,FIND(":",E181)-1)))*ABS(VALUE(LEFT(E181,FIND(":",E181)-1)))&gt;-39,SIGN(VALUE(LEFT(E181,FIND(":",E181)-1)))*ABS(VALUE(LEFT(E181,FIND(":",E181)-1)))&lt;60),"","x")</f>
        <v/>
      </c>
      <c r="Y181" s="0" t="str">
        <f aca="false">IF(AND(X181="",OR(NOT(ISBLANK(W181)),NOT(S181=""))),"in","")</f>
        <v/>
      </c>
    </row>
    <row r="182" customFormat="false" ht="12.75" hidden="false" customHeight="false" outlineLevel="0" collapsed="false">
      <c r="A182" s="0" t="n">
        <v>24</v>
      </c>
      <c r="B182" s="0" t="s">
        <v>806</v>
      </c>
      <c r="C182" s="0" t="s">
        <v>807</v>
      </c>
      <c r="D182" s="0" t="s">
        <v>808</v>
      </c>
      <c r="E182" s="0" t="s">
        <v>809</v>
      </c>
      <c r="F182" s="0" t="n">
        <v>110.42</v>
      </c>
      <c r="G182" s="0" t="n">
        <v>-69.815</v>
      </c>
      <c r="H182" s="0" t="n">
        <v>1.0605</v>
      </c>
      <c r="I182" s="35" t="n">
        <v>-4.591E-016</v>
      </c>
      <c r="J182" s="0" t="n">
        <v>52</v>
      </c>
      <c r="K182" s="0" t="n">
        <v>11</v>
      </c>
      <c r="L182" s="0" t="n">
        <v>0.72</v>
      </c>
      <c r="M182" s="35" t="n">
        <v>36600000</v>
      </c>
      <c r="N182" s="35" t="n">
        <v>628000000000</v>
      </c>
      <c r="O182" s="35" t="n">
        <v>1.92E+031</v>
      </c>
      <c r="P182" s="35" t="n">
        <f aca="false">IF(AND(ISNUMBER(O182),ISNUMBER(L182)),SQRT(O182)/L182/L182,0)</f>
        <v>8452508603474790</v>
      </c>
      <c r="Q182" s="33" t="n">
        <v>224</v>
      </c>
      <c r="U182" s="0" t="str">
        <f aca="false">IF(NOT(ISNA(MATCH(C182,AGILE_Pulsars,0))),MATCH(C182,AGILE_Pulsars,0),"")</f>
        <v/>
      </c>
      <c r="V182" s="0" t="str">
        <f aca="true">IF(NOT(ISNA(MATCH(C182,AGILE_Pulsars,0))),IF(NOT(ISBLANK(OFFSET('AGILE pulsars'!$J$8,MATCH(C182,AGILE_Pulsars,0),0))),OFFSET('AGILE pulsars'!$J$8,MATCH(C182,AGILE_Pulsars,0),0),""),"")</f>
        <v/>
      </c>
      <c r="X182" s="34" t="str">
        <f aca="false">IF(AND(SIGN(VALUE(LEFT(E182,FIND(":",E182)-1)))*ABS(VALUE(LEFT(E182,FIND(":",E182)-1)))&gt;-39,SIGN(VALUE(LEFT(E182,FIND(":",E182)-1)))*ABS(VALUE(LEFT(E182,FIND(":",E182)-1)))&lt;60),"","x")</f>
        <v/>
      </c>
      <c r="Y182" s="0" t="str">
        <f aca="false">IF(AND(X182="",OR(NOT(ISBLANK(W182)),NOT(S182=""))),"in","")</f>
        <v/>
      </c>
    </row>
    <row r="183" customFormat="false" ht="12.75" hidden="false" customHeight="false" outlineLevel="0" collapsed="false">
      <c r="A183" s="0" t="n">
        <v>26</v>
      </c>
      <c r="B183" s="0" t="s">
        <v>810</v>
      </c>
      <c r="C183" s="0" t="s">
        <v>811</v>
      </c>
      <c r="D183" s="0" t="s">
        <v>812</v>
      </c>
      <c r="E183" s="0" t="s">
        <v>813</v>
      </c>
      <c r="F183" s="0" t="n">
        <v>121.452</v>
      </c>
      <c r="G183" s="0" t="n">
        <v>-5.567</v>
      </c>
      <c r="H183" s="0" t="n">
        <v>0.894274</v>
      </c>
      <c r="I183" s="35" t="n">
        <v>-2.302E-015</v>
      </c>
      <c r="J183" s="0" t="n">
        <v>7.5</v>
      </c>
      <c r="K183" s="0" t="n">
        <v>0.6</v>
      </c>
      <c r="L183" s="0" t="n">
        <v>4.48</v>
      </c>
      <c r="M183" s="35" t="n">
        <v>6150000</v>
      </c>
      <c r="N183" s="35" t="n">
        <v>1820000000000</v>
      </c>
      <c r="O183" s="35" t="n">
        <v>8.13E+031</v>
      </c>
      <c r="P183" s="35" t="n">
        <f aca="false">IF(AND(ISNUMBER(O183),ISNUMBER(L183)),SQRT(O183)/L183/L183,0)</f>
        <v>449251198933747</v>
      </c>
      <c r="Q183" s="33" t="n">
        <v>854</v>
      </c>
      <c r="U183" s="0" t="str">
        <f aca="false">IF(NOT(ISNA(MATCH(C183,AGILE_Pulsars,0))),MATCH(C183,AGILE_Pulsars,0),"")</f>
        <v/>
      </c>
      <c r="V183" s="0" t="str">
        <f aca="true">IF(NOT(ISNA(MATCH(C183,AGILE_Pulsars,0))),IF(NOT(ISBLANK(OFFSET('AGILE pulsars'!$J$8,MATCH(C183,AGILE_Pulsars,0),0))),OFFSET('AGILE pulsars'!$J$8,MATCH(C183,AGILE_Pulsars,0),0),""),"")</f>
        <v/>
      </c>
      <c r="X183" s="34" t="str">
        <f aca="false">IF(AND(SIGN(VALUE(LEFT(E183,FIND(":",E183)-1)))*ABS(VALUE(LEFT(E183,FIND(":",E183)-1)))&gt;-39,SIGN(VALUE(LEFT(E183,FIND(":",E183)-1)))*ABS(VALUE(LEFT(E183,FIND(":",E183)-1)))&lt;60),"","x")</f>
        <v/>
      </c>
      <c r="Y183" s="0" t="str">
        <f aca="false">IF(AND(X183="",OR(NOT(ISBLANK(W183)),NOT(S183=""))),"in","")</f>
        <v/>
      </c>
    </row>
    <row r="184" customFormat="false" ht="12.75" hidden="false" customHeight="false" outlineLevel="0" collapsed="false">
      <c r="A184" s="0" t="n">
        <v>27</v>
      </c>
      <c r="B184" s="0" t="s">
        <v>814</v>
      </c>
      <c r="C184" s="0" t="s">
        <v>814</v>
      </c>
      <c r="D184" s="0" t="s">
        <v>815</v>
      </c>
      <c r="E184" s="0" t="s">
        <v>816</v>
      </c>
      <c r="F184" s="0" t="n">
        <v>303.514</v>
      </c>
      <c r="G184" s="0" t="n">
        <v>-43.804</v>
      </c>
      <c r="H184" s="0" t="n">
        <v>1.079592</v>
      </c>
      <c r="I184" s="35" t="n">
        <v>-5.202E-015</v>
      </c>
      <c r="J184" s="0" t="n">
        <v>1</v>
      </c>
      <c r="K184" s="0" t="n">
        <v>0.3</v>
      </c>
      <c r="L184" s="0" t="n">
        <v>57</v>
      </c>
      <c r="M184" s="35" t="n">
        <v>3290000</v>
      </c>
      <c r="N184" s="35" t="n">
        <v>2060000000000</v>
      </c>
      <c r="O184" s="35" t="n">
        <v>2.22E+032</v>
      </c>
      <c r="P184" s="35" t="n">
        <f aca="false">IF(AND(ISNUMBER(O184),ISNUMBER(L184)),SQRT(O184)/L184/L184,0)</f>
        <v>4585923184287.89</v>
      </c>
      <c r="Q184" s="33" t="n">
        <v>1402</v>
      </c>
      <c r="U184" s="0" t="str">
        <f aca="false">IF(NOT(ISNA(MATCH(C184,AGILE_Pulsars,0))),MATCH(C184,AGILE_Pulsars,0),"")</f>
        <v/>
      </c>
      <c r="V184" s="0" t="str">
        <f aca="true">IF(NOT(ISNA(MATCH(C184,AGILE_Pulsars,0))),IF(NOT(ISBLANK(OFFSET('AGILE pulsars'!$J$8,MATCH(C184,AGILE_Pulsars,0),0))),OFFSET('AGILE pulsars'!$J$8,MATCH(C184,AGILE_Pulsars,0),0),""),"")</f>
        <v/>
      </c>
      <c r="X184" s="34" t="str">
        <f aca="false">IF(AND(SIGN(VALUE(LEFT(E184,FIND(":",E184)-1)))*ABS(VALUE(LEFT(E184,FIND(":",E184)-1)))&gt;-39,SIGN(VALUE(LEFT(E184,FIND(":",E184)-1)))*ABS(VALUE(LEFT(E184,FIND(":",E184)-1)))&lt;60),"","x")</f>
        <v>x</v>
      </c>
      <c r="Y184" s="0" t="str">
        <f aca="false">IF(AND(X184="",OR(NOT(ISBLANK(W184)),NOT(S184=""))),"in","")</f>
        <v/>
      </c>
    </row>
    <row r="185" customFormat="false" ht="12.75" hidden="false" customHeight="false" outlineLevel="0" collapsed="false">
      <c r="A185" s="0" t="n">
        <v>28</v>
      </c>
      <c r="B185" s="0" t="s">
        <v>817</v>
      </c>
      <c r="C185" s="0" t="s">
        <v>818</v>
      </c>
      <c r="D185" s="0" t="s">
        <v>819</v>
      </c>
      <c r="E185" s="0" t="s">
        <v>820</v>
      </c>
      <c r="F185" s="0" t="n">
        <v>122.255</v>
      </c>
      <c r="G185" s="0" t="n">
        <v>-28.666</v>
      </c>
      <c r="H185" s="0" t="n">
        <v>0.821629</v>
      </c>
      <c r="I185" s="35" t="n">
        <v>-1.589E-015</v>
      </c>
      <c r="J185" s="0" t="n">
        <v>2.3</v>
      </c>
      <c r="K185" s="0" t="s">
        <v>195</v>
      </c>
      <c r="L185" s="0" t="n">
        <v>3.68</v>
      </c>
      <c r="M185" s="35" t="n">
        <v>8190000</v>
      </c>
      <c r="N185" s="35" t="n">
        <v>1710000000000</v>
      </c>
      <c r="O185" s="35" t="n">
        <v>5.16E+031</v>
      </c>
      <c r="P185" s="35" t="n">
        <f aca="false">IF(AND(ISNUMBER(O185),ISNUMBER(L185)),SQRT(O185)/L185/L185,0)</f>
        <v>530431385753425</v>
      </c>
      <c r="Q185" s="33" t="n">
        <v>806</v>
      </c>
      <c r="U185" s="0" t="str">
        <f aca="false">IF(NOT(ISNA(MATCH(C185,AGILE_Pulsars,0))),MATCH(C185,AGILE_Pulsars,0),"")</f>
        <v/>
      </c>
      <c r="V185" s="0" t="str">
        <f aca="true">IF(NOT(ISNA(MATCH(C185,AGILE_Pulsars,0))),IF(NOT(ISBLANK(OFFSET('AGILE pulsars'!$J$8,MATCH(C185,AGILE_Pulsars,0),0))),OFFSET('AGILE pulsars'!$J$8,MATCH(C185,AGILE_Pulsars,0),0),""),"")</f>
        <v/>
      </c>
      <c r="X185" s="34" t="str">
        <f aca="false">IF(AND(SIGN(VALUE(LEFT(E185,FIND(":",E185)-1)))*ABS(VALUE(LEFT(E185,FIND(":",E185)-1)))&gt;-39,SIGN(VALUE(LEFT(E185,FIND(":",E185)-1)))*ABS(VALUE(LEFT(E185,FIND(":",E185)-1)))&lt;60),"","x")</f>
        <v/>
      </c>
      <c r="Y185" s="0" t="str">
        <f aca="false">IF(AND(X185="",OR(NOT(ISBLANK(W185)),NOT(S185=""))),"in","")</f>
        <v/>
      </c>
    </row>
    <row r="186" customFormat="false" ht="12.75" hidden="false" customHeight="false" outlineLevel="0" collapsed="false">
      <c r="A186" s="0" t="n">
        <v>29</v>
      </c>
      <c r="B186" s="0" t="s">
        <v>821</v>
      </c>
      <c r="C186" s="0" t="s">
        <v>821</v>
      </c>
      <c r="D186" s="0" t="s">
        <v>822</v>
      </c>
      <c r="E186" s="0" t="s">
        <v>823</v>
      </c>
      <c r="F186" s="0" t="n">
        <v>122.962</v>
      </c>
      <c r="G186" s="0" t="n">
        <v>-58.491</v>
      </c>
      <c r="H186" s="0" t="n">
        <v>2.819031</v>
      </c>
      <c r="I186" s="35" t="n">
        <v>-5.563E-017</v>
      </c>
      <c r="J186" s="0" t="n">
        <v>3</v>
      </c>
      <c r="K186" s="0" t="s">
        <v>195</v>
      </c>
      <c r="L186" s="0" t="n">
        <v>0.94</v>
      </c>
      <c r="M186" s="35" t="n">
        <v>803000000</v>
      </c>
      <c r="N186" s="35" t="n">
        <v>50400000000</v>
      </c>
      <c r="O186" s="35" t="n">
        <v>6.19E+030</v>
      </c>
      <c r="P186" s="35" t="n">
        <f aca="false">IF(AND(ISNUMBER(O186),ISNUMBER(L186)),SQRT(O186)/L186/L186,0)</f>
        <v>2815720983391750</v>
      </c>
      <c r="Q186" s="33" t="n">
        <v>403</v>
      </c>
      <c r="U186" s="0" t="str">
        <f aca="false">IF(NOT(ISNA(MATCH(C186,AGILE_Pulsars,0))),MATCH(C186,AGILE_Pulsars,0),"")</f>
        <v/>
      </c>
      <c r="V186" s="0" t="str">
        <f aca="true">IF(NOT(ISNA(MATCH(C186,AGILE_Pulsars,0))),IF(NOT(ISBLANK(OFFSET('AGILE pulsars'!$J$8,MATCH(C186,AGILE_Pulsars,0),0))),OFFSET('AGILE pulsars'!$J$8,MATCH(C186,AGILE_Pulsars,0),0),""),"")</f>
        <v/>
      </c>
      <c r="X186" s="34" t="str">
        <f aca="false">IF(AND(SIGN(VALUE(LEFT(E186,FIND(":",E186)-1)))*ABS(VALUE(LEFT(E186,FIND(":",E186)-1)))&gt;-39,SIGN(VALUE(LEFT(E186,FIND(":",E186)-1)))*ABS(VALUE(LEFT(E186,FIND(":",E186)-1)))&lt;60),"","x")</f>
        <v/>
      </c>
      <c r="Y186" s="0" t="str">
        <f aca="false">IF(AND(X186="",OR(NOT(ISBLANK(W186)),NOT(S186=""))),"in","")</f>
        <v/>
      </c>
    </row>
    <row r="187" customFormat="false" ht="12.75" hidden="false" customHeight="false" outlineLevel="0" collapsed="false">
      <c r="A187" s="0" t="n">
        <v>30</v>
      </c>
      <c r="B187" s="0" t="s">
        <v>824</v>
      </c>
      <c r="C187" s="0" t="s">
        <v>825</v>
      </c>
      <c r="D187" s="0" t="s">
        <v>826</v>
      </c>
      <c r="E187" s="0" t="s">
        <v>827</v>
      </c>
      <c r="F187" s="0" t="n">
        <v>123.621</v>
      </c>
      <c r="G187" s="0" t="n">
        <v>-11.576</v>
      </c>
      <c r="H187" s="0" t="n">
        <v>0.472775</v>
      </c>
      <c r="I187" s="35" t="n">
        <v>-2.132E-015</v>
      </c>
      <c r="J187" s="0" t="n">
        <v>3.4</v>
      </c>
      <c r="K187" s="0" t="n">
        <v>1.5</v>
      </c>
      <c r="L187" s="0" t="n">
        <v>2.4</v>
      </c>
      <c r="M187" s="35" t="n">
        <v>3510000</v>
      </c>
      <c r="N187" s="35" t="n">
        <v>4550000000000</v>
      </c>
      <c r="O187" s="35" t="n">
        <v>3.98E+031</v>
      </c>
      <c r="P187" s="35" t="n">
        <f aca="false">IF(AND(ISNUMBER(O187),ISNUMBER(L187)),SQRT(O187)/L187/L187,0)</f>
        <v>1095264603860240</v>
      </c>
      <c r="Q187" s="33" t="n">
        <v>615</v>
      </c>
      <c r="U187" s="0" t="str">
        <f aca="false">IF(NOT(ISNA(MATCH(C187,AGILE_Pulsars,0))),MATCH(C187,AGILE_Pulsars,0),"")</f>
        <v/>
      </c>
      <c r="V187" s="0" t="str">
        <f aca="true">IF(NOT(ISNA(MATCH(C187,AGILE_Pulsars,0))),IF(NOT(ISBLANK(OFFSET('AGILE pulsars'!$J$8,MATCH(C187,AGILE_Pulsars,0),0))),OFFSET('AGILE pulsars'!$J$8,MATCH(C187,AGILE_Pulsars,0),0),""),"")</f>
        <v/>
      </c>
      <c r="X187" s="34" t="str">
        <f aca="false">IF(AND(SIGN(VALUE(LEFT(E187,FIND(":",E187)-1)))*ABS(VALUE(LEFT(E187,FIND(":",E187)-1)))&gt;-39,SIGN(VALUE(LEFT(E187,FIND(":",E187)-1)))*ABS(VALUE(LEFT(E187,FIND(":",E187)-1)))&lt;60),"","x")</f>
        <v/>
      </c>
      <c r="Y187" s="0" t="str">
        <f aca="false">IF(AND(X187="",OR(NOT(ISBLANK(W187)),NOT(S187=""))),"in","")</f>
        <v/>
      </c>
    </row>
    <row r="188" customFormat="false" ht="12.75" hidden="false" customHeight="false" outlineLevel="0" collapsed="false">
      <c r="A188" s="0" t="n">
        <v>31</v>
      </c>
      <c r="B188" s="0" t="s">
        <v>828</v>
      </c>
      <c r="C188" s="0" t="s">
        <v>829</v>
      </c>
      <c r="D188" s="0" t="s">
        <v>830</v>
      </c>
      <c r="E188" s="0" t="s">
        <v>831</v>
      </c>
      <c r="F188" s="0" t="n">
        <v>123.796</v>
      </c>
      <c r="G188" s="0" t="n">
        <v>-14.927</v>
      </c>
      <c r="H188" s="0" t="n">
        <v>2.11848</v>
      </c>
      <c r="I188" s="35" t="n">
        <v>-1.494E-014</v>
      </c>
      <c r="J188" s="0" t="n">
        <v>3</v>
      </c>
      <c r="K188" s="0" t="s">
        <v>195</v>
      </c>
      <c r="L188" s="0" t="n">
        <v>1</v>
      </c>
      <c r="M188" s="35" t="n">
        <v>2250000</v>
      </c>
      <c r="N188" s="35" t="n">
        <v>1270000000000</v>
      </c>
      <c r="O188" s="35" t="n">
        <v>1.25E+033</v>
      </c>
      <c r="P188" s="35" t="n">
        <f aca="false">IF(AND(ISNUMBER(O188),ISNUMBER(L188)),SQRT(O188)/L188/L188,0)</f>
        <v>35355339059327400</v>
      </c>
      <c r="Q188" s="33" t="n">
        <v>90</v>
      </c>
      <c r="U188" s="0" t="str">
        <f aca="false">IF(NOT(ISNA(MATCH(C188,AGILE_Pulsars,0))),MATCH(C188,AGILE_Pulsars,0),"")</f>
        <v/>
      </c>
      <c r="V188" s="0" t="str">
        <f aca="true">IF(NOT(ISNA(MATCH(C188,AGILE_Pulsars,0))),IF(NOT(ISBLANK(OFFSET('AGILE pulsars'!$J$8,MATCH(C188,AGILE_Pulsars,0),0))),OFFSET('AGILE pulsars'!$J$8,MATCH(C188,AGILE_Pulsars,0),0),""),"")</f>
        <v/>
      </c>
      <c r="X188" s="34" t="str">
        <f aca="false">IF(AND(SIGN(VALUE(LEFT(E188,FIND(":",E188)-1)))*ABS(VALUE(LEFT(E188,FIND(":",E188)-1)))&gt;-39,SIGN(VALUE(LEFT(E188,FIND(":",E188)-1)))*ABS(VALUE(LEFT(E188,FIND(":",E188)-1)))&lt;60),"","x")</f>
        <v/>
      </c>
      <c r="Y188" s="0" t="str">
        <f aca="false">IF(AND(X188="",OR(NOT(ISBLANK(W188)),NOT(S188=""))),"in","")</f>
        <v/>
      </c>
    </row>
    <row r="189" customFormat="false" ht="12.75" hidden="false" customHeight="false" outlineLevel="0" collapsed="false">
      <c r="A189" s="0" t="n">
        <v>32</v>
      </c>
      <c r="B189" s="0" t="s">
        <v>832</v>
      </c>
      <c r="C189" s="0" t="s">
        <v>832</v>
      </c>
      <c r="D189" s="0" t="s">
        <v>833</v>
      </c>
      <c r="E189" s="0" t="s">
        <v>834</v>
      </c>
      <c r="F189" s="0" t="n">
        <v>302.244</v>
      </c>
      <c r="G189" s="0" t="n">
        <v>-45.098</v>
      </c>
      <c r="H189" s="0" t="n">
        <v>1.354899</v>
      </c>
      <c r="I189" s="35" t="n">
        <v>-1.836E-016</v>
      </c>
      <c r="J189" s="0" t="s">
        <v>195</v>
      </c>
      <c r="K189" s="0" t="s">
        <v>195</v>
      </c>
      <c r="L189" s="0" t="n">
        <v>2.49</v>
      </c>
      <c r="M189" s="35" t="n">
        <v>117000000</v>
      </c>
      <c r="N189" s="35" t="n">
        <v>275000000000</v>
      </c>
      <c r="O189" s="35" t="n">
        <v>9.82E+030</v>
      </c>
      <c r="P189" s="35" t="n">
        <f aca="false">IF(AND(ISNUMBER(O189),ISNUMBER(L189)),SQRT(O189)/L189/L189,0)</f>
        <v>505425383977433</v>
      </c>
      <c r="Q189" s="33" t="n">
        <v>818</v>
      </c>
      <c r="U189" s="0" t="str">
        <f aca="false">IF(NOT(ISNA(MATCH(C189,AGILE_Pulsars,0))),MATCH(C189,AGILE_Pulsars,0),"")</f>
        <v/>
      </c>
      <c r="V189" s="0" t="str">
        <f aca="true">IF(NOT(ISNA(MATCH(C189,AGILE_Pulsars,0))),IF(NOT(ISBLANK(OFFSET('AGILE pulsars'!$J$8,MATCH(C189,AGILE_Pulsars,0),0))),OFFSET('AGILE pulsars'!$J$8,MATCH(C189,AGILE_Pulsars,0),0),""),"")</f>
        <v/>
      </c>
      <c r="X189" s="34" t="str">
        <f aca="false">IF(AND(SIGN(VALUE(LEFT(E189,FIND(":",E189)-1)))*ABS(VALUE(LEFT(E189,FIND(":",E189)-1)))&gt;-39,SIGN(VALUE(LEFT(E189,FIND(":",E189)-1)))*ABS(VALUE(LEFT(E189,FIND(":",E189)-1)))&lt;60),"","x")</f>
        <v>x</v>
      </c>
      <c r="Y189" s="0" t="str">
        <f aca="false">IF(AND(X189="",OR(NOT(ISBLANK(W189)),NOT(S189=""))),"in","")</f>
        <v/>
      </c>
    </row>
    <row r="190" customFormat="false" ht="12.75" hidden="false" customHeight="false" outlineLevel="0" collapsed="false">
      <c r="A190" s="0" t="n">
        <v>33</v>
      </c>
      <c r="B190" s="0" t="s">
        <v>835</v>
      </c>
      <c r="C190" s="0" t="s">
        <v>835</v>
      </c>
      <c r="D190" s="0" t="s">
        <v>836</v>
      </c>
      <c r="E190" s="0" t="s">
        <v>837</v>
      </c>
      <c r="F190" s="0" t="n">
        <v>301.93</v>
      </c>
      <c r="G190" s="0" t="n">
        <v>-44.918</v>
      </c>
      <c r="H190" s="0" t="n">
        <v>0.124682</v>
      </c>
      <c r="I190" s="35" t="n">
        <v>-2.923E-013</v>
      </c>
      <c r="J190" s="0" t="s">
        <v>195</v>
      </c>
      <c r="K190" s="0" t="s">
        <v>195</v>
      </c>
      <c r="L190" s="0" t="n">
        <v>57</v>
      </c>
      <c r="M190" s="35" t="n">
        <v>6760</v>
      </c>
      <c r="N190" s="35" t="n">
        <v>393000000000000</v>
      </c>
      <c r="O190" s="35" t="n">
        <v>1.44E+033</v>
      </c>
      <c r="P190" s="35" t="n">
        <f aca="false">IF(AND(ISNUMBER(O190),ISNUMBER(L190)),SQRT(O190)/L190/L190,0)</f>
        <v>11679695882431.7</v>
      </c>
      <c r="Q190" s="33" t="n">
        <v>1391</v>
      </c>
      <c r="U190" s="0" t="str">
        <f aca="false">IF(NOT(ISNA(MATCH(C190,AGILE_Pulsars,0))),MATCH(C190,AGILE_Pulsars,0),"")</f>
        <v/>
      </c>
      <c r="V190" s="0" t="str">
        <f aca="true">IF(NOT(ISNA(MATCH(C190,AGILE_Pulsars,0))),IF(NOT(ISBLANK(OFFSET('AGILE pulsars'!$J$8,MATCH(C190,AGILE_Pulsars,0),0))),OFFSET('AGILE pulsars'!$J$8,MATCH(C190,AGILE_Pulsars,0),0),""),"")</f>
        <v/>
      </c>
      <c r="X190" s="34" t="str">
        <f aca="false">IF(AND(SIGN(VALUE(LEFT(E190,FIND(":",E190)-1)))*ABS(VALUE(LEFT(E190,FIND(":",E190)-1)))&gt;-39,SIGN(VALUE(LEFT(E190,FIND(":",E190)-1)))*ABS(VALUE(LEFT(E190,FIND(":",E190)-1)))&lt;60),"","x")</f>
        <v>x</v>
      </c>
      <c r="Y190" s="0" t="str">
        <f aca="false">IF(AND(X190="",OR(NOT(ISBLANK(W190)),NOT(S190=""))),"in","")</f>
        <v/>
      </c>
    </row>
    <row r="191" customFormat="false" ht="12.75" hidden="false" customHeight="false" outlineLevel="0" collapsed="false">
      <c r="A191" s="0" t="n">
        <v>34</v>
      </c>
      <c r="B191" s="0" t="s">
        <v>838</v>
      </c>
      <c r="C191" s="0" t="s">
        <v>839</v>
      </c>
      <c r="D191" s="0" t="s">
        <v>840</v>
      </c>
      <c r="E191" s="0" t="s">
        <v>841</v>
      </c>
      <c r="F191" s="0" t="n">
        <v>124.08</v>
      </c>
      <c r="G191" s="0" t="n">
        <v>2.773</v>
      </c>
      <c r="H191" s="0" t="n">
        <v>0.595534</v>
      </c>
      <c r="I191" s="35" t="n">
        <v>-2.112E-015</v>
      </c>
      <c r="J191" s="0" t="n">
        <v>8.5</v>
      </c>
      <c r="K191" s="0" t="n">
        <v>1.2</v>
      </c>
      <c r="L191" s="0" t="n">
        <v>2.45</v>
      </c>
      <c r="M191" s="35" t="n">
        <v>4470000</v>
      </c>
      <c r="N191" s="35" t="n">
        <v>3200000000000</v>
      </c>
      <c r="O191" s="35" t="n">
        <v>4.97E+031</v>
      </c>
      <c r="P191" s="35" t="n">
        <f aca="false">IF(AND(ISNUMBER(O191),ISNUMBER(L191)),SQRT(O191)/L191/L191,0)</f>
        <v>1174481081683600</v>
      </c>
      <c r="Q191" s="33" t="n">
        <v>601</v>
      </c>
      <c r="U191" s="0" t="str">
        <f aca="false">IF(NOT(ISNA(MATCH(C191,AGILE_Pulsars,0))),MATCH(C191,AGILE_Pulsars,0),"")</f>
        <v/>
      </c>
      <c r="V191" s="0" t="str">
        <f aca="true">IF(NOT(ISNA(MATCH(C191,AGILE_Pulsars,0))),IF(NOT(ISBLANK(OFFSET('AGILE pulsars'!$J$8,MATCH(C191,AGILE_Pulsars,0),0))),OFFSET('AGILE pulsars'!$J$8,MATCH(C191,AGILE_Pulsars,0),0),""),"")</f>
        <v/>
      </c>
      <c r="X191" s="34" t="str">
        <f aca="false">IF(AND(SIGN(VALUE(LEFT(E191,FIND(":",E191)-1)))*ABS(VALUE(LEFT(E191,FIND(":",E191)-1)))&gt;-39,SIGN(VALUE(LEFT(E191,FIND(":",E191)-1)))*ABS(VALUE(LEFT(E191,FIND(":",E191)-1)))&lt;60),"","x")</f>
        <v>x</v>
      </c>
      <c r="Y191" s="0" t="str">
        <f aca="false">IF(AND(X191="",OR(NOT(ISBLANK(W191)),NOT(S191=""))),"in","")</f>
        <v/>
      </c>
    </row>
    <row r="192" customFormat="false" ht="12.75" hidden="false" customHeight="false" outlineLevel="0" collapsed="false">
      <c r="A192" s="0" t="n">
        <v>35</v>
      </c>
      <c r="B192" s="0" t="s">
        <v>842</v>
      </c>
      <c r="C192" s="0" t="s">
        <v>843</v>
      </c>
      <c r="D192" s="0" t="s">
        <v>844</v>
      </c>
      <c r="E192" s="0" t="s">
        <v>845</v>
      </c>
      <c r="F192" s="0" t="n">
        <v>124.646</v>
      </c>
      <c r="G192" s="0" t="n">
        <v>3.327</v>
      </c>
      <c r="H192" s="0" t="n">
        <v>0.779023</v>
      </c>
      <c r="I192" s="35" t="n">
        <v>-7.92E-015</v>
      </c>
      <c r="J192" s="0" t="n">
        <v>10</v>
      </c>
      <c r="K192" s="0" t="n">
        <v>0.9</v>
      </c>
      <c r="L192" s="0" t="n">
        <v>1.65</v>
      </c>
      <c r="M192" s="35" t="n">
        <v>1560000</v>
      </c>
      <c r="N192" s="35" t="n">
        <v>4140000000000</v>
      </c>
      <c r="O192" s="35" t="n">
        <v>2.44E+032</v>
      </c>
      <c r="P192" s="35" t="n">
        <f aca="false">IF(AND(ISNUMBER(O192),ISNUMBER(L192)),SQRT(O192)/L192/L192,0)</f>
        <v>5737557154017750</v>
      </c>
      <c r="Q192" s="33" t="n">
        <v>270</v>
      </c>
      <c r="U192" s="0" t="str">
        <f aca="false">IF(NOT(ISNA(MATCH(C192,AGILE_Pulsars,0))),MATCH(C192,AGILE_Pulsars,0),"")</f>
        <v/>
      </c>
      <c r="V192" s="0" t="str">
        <f aca="true">IF(NOT(ISNA(MATCH(C192,AGILE_Pulsars,0))),IF(NOT(ISBLANK(OFFSET('AGILE pulsars'!$J$8,MATCH(C192,AGILE_Pulsars,0),0))),OFFSET('AGILE pulsars'!$J$8,MATCH(C192,AGILE_Pulsars,0),0),""),"")</f>
        <v/>
      </c>
      <c r="X192" s="34" t="str">
        <f aca="false">IF(AND(SIGN(VALUE(LEFT(E192,FIND(":",E192)-1)))*ABS(VALUE(LEFT(E192,FIND(":",E192)-1)))&gt;-39,SIGN(VALUE(LEFT(E192,FIND(":",E192)-1)))*ABS(VALUE(LEFT(E192,FIND(":",E192)-1)))&lt;60),"","x")</f>
        <v>x</v>
      </c>
      <c r="Y192" s="0" t="str">
        <f aca="false">IF(AND(X192="",OR(NOT(ISBLANK(W192)),NOT(S192=""))),"in","")</f>
        <v/>
      </c>
    </row>
    <row r="193" customFormat="false" ht="12.75" hidden="false" customHeight="false" outlineLevel="0" collapsed="false">
      <c r="A193" s="0" t="n">
        <v>36</v>
      </c>
      <c r="B193" s="0" t="s">
        <v>846</v>
      </c>
      <c r="C193" s="0" t="s">
        <v>847</v>
      </c>
      <c r="D193" s="0" t="s">
        <v>848</v>
      </c>
      <c r="E193" s="0" t="s">
        <v>849</v>
      </c>
      <c r="F193" s="0" t="n">
        <v>124.461</v>
      </c>
      <c r="G193" s="0" t="n">
        <v>6.277</v>
      </c>
      <c r="H193" s="0" t="n">
        <v>0.933604</v>
      </c>
      <c r="I193" s="35" t="n">
        <v>-4.192E-017</v>
      </c>
      <c r="J193" s="0" t="n">
        <v>3.7</v>
      </c>
      <c r="K193" s="0" t="n">
        <v>0.4</v>
      </c>
      <c r="L193" s="0" t="n">
        <v>2.59</v>
      </c>
      <c r="M193" s="35" t="n">
        <v>353000000</v>
      </c>
      <c r="N193" s="35" t="n">
        <v>230000000000</v>
      </c>
      <c r="O193" s="35" t="n">
        <v>1.55E+030</v>
      </c>
      <c r="P193" s="35" t="n">
        <f aca="false">IF(AND(ISNUMBER(O193),ISNUMBER(L193)),SQRT(O193)/L193/L193,0)</f>
        <v>185595020914845</v>
      </c>
      <c r="Q193" s="33" t="n">
        <v>1093</v>
      </c>
      <c r="U193" s="0" t="str">
        <f aca="false">IF(NOT(ISNA(MATCH(C193,AGILE_Pulsars,0))),MATCH(C193,AGILE_Pulsars,0),"")</f>
        <v/>
      </c>
      <c r="V193" s="0" t="str">
        <f aca="true">IF(NOT(ISNA(MATCH(C193,AGILE_Pulsars,0))),IF(NOT(ISBLANK(OFFSET('AGILE pulsars'!$J$8,MATCH(C193,AGILE_Pulsars,0),0))),OFFSET('AGILE pulsars'!$J$8,MATCH(C193,AGILE_Pulsars,0),0),""),"")</f>
        <v/>
      </c>
      <c r="X193" s="34" t="str">
        <f aca="false">IF(AND(SIGN(VALUE(LEFT(E193,FIND(":",E193)-1)))*ABS(VALUE(LEFT(E193,FIND(":",E193)-1)))&gt;-39,SIGN(VALUE(LEFT(E193,FIND(":",E193)-1)))*ABS(VALUE(LEFT(E193,FIND(":",E193)-1)))&lt;60),"","x")</f>
        <v>x</v>
      </c>
      <c r="Y193" s="0" t="str">
        <f aca="false">IF(AND(X193="",OR(NOT(ISBLANK(W193)),NOT(S193=""))),"in","")</f>
        <v/>
      </c>
    </row>
    <row r="194" customFormat="false" ht="12.75" hidden="false" customHeight="false" outlineLevel="0" collapsed="false">
      <c r="A194" s="0" t="n">
        <v>37</v>
      </c>
      <c r="B194" s="0" t="s">
        <v>850</v>
      </c>
      <c r="C194" s="0" t="s">
        <v>850</v>
      </c>
      <c r="D194" s="0" t="s">
        <v>851</v>
      </c>
      <c r="E194" s="0" t="s">
        <v>852</v>
      </c>
      <c r="F194" s="0" t="n">
        <v>140.929</v>
      </c>
      <c r="G194" s="0" t="n">
        <v>-76.815</v>
      </c>
      <c r="H194" s="0" t="n">
        <v>1.238291</v>
      </c>
      <c r="I194" s="35" t="n">
        <v>-1.181E-016</v>
      </c>
      <c r="J194" s="0" t="n">
        <v>9</v>
      </c>
      <c r="K194" s="0" t="s">
        <v>195</v>
      </c>
      <c r="L194" s="0" t="n">
        <v>0.13</v>
      </c>
      <c r="M194" s="35" t="n">
        <v>166000000</v>
      </c>
      <c r="N194" s="35" t="n">
        <v>252000000000</v>
      </c>
      <c r="O194" s="35" t="n">
        <v>5.77E+030</v>
      </c>
      <c r="P194" s="35" t="n">
        <f aca="false">IF(AND(ISNUMBER(O194),ISNUMBER(L194)),SQRT(O194)/L194/L194,0)</f>
        <v>1.42135055023246E+017</v>
      </c>
      <c r="Q194" s="33" t="n">
        <v>31</v>
      </c>
      <c r="U194" s="0" t="str">
        <f aca="false">IF(NOT(ISNA(MATCH(C194,AGILE_Pulsars,0))),MATCH(C194,AGILE_Pulsars,0),"")</f>
        <v/>
      </c>
      <c r="V194" s="0" t="str">
        <f aca="true">IF(NOT(ISNA(MATCH(C194,AGILE_Pulsars,0))),IF(NOT(ISBLANK(OFFSET('AGILE pulsars'!$J$8,MATCH(C194,AGILE_Pulsars,0),0))),OFFSET('AGILE pulsars'!$J$8,MATCH(C194,AGILE_Pulsars,0),0),""),"")</f>
        <v/>
      </c>
      <c r="X194" s="34" t="str">
        <f aca="false">IF(AND(SIGN(VALUE(LEFT(E194,FIND(":",E194)-1)))*ABS(VALUE(LEFT(E194,FIND(":",E194)-1)))&gt;-39,SIGN(VALUE(LEFT(E194,FIND(":",E194)-1)))*ABS(VALUE(LEFT(E194,FIND(":",E194)-1)))&lt;60),"","x")</f>
        <v/>
      </c>
      <c r="Y194" s="0" t="str">
        <f aca="false">IF(AND(X194="",OR(NOT(ISBLANK(W194)),NOT(S194=""))),"in","")</f>
        <v/>
      </c>
    </row>
    <row r="195" customFormat="false" ht="12.75" hidden="false" customHeight="false" outlineLevel="0" collapsed="false">
      <c r="A195" s="0" t="n">
        <v>38</v>
      </c>
      <c r="B195" s="0" t="s">
        <v>853</v>
      </c>
      <c r="C195" s="0" t="s">
        <v>853</v>
      </c>
      <c r="D195" s="0" t="s">
        <v>854</v>
      </c>
      <c r="E195" s="0" t="s">
        <v>855</v>
      </c>
      <c r="F195" s="0" t="n">
        <v>300.615</v>
      </c>
      <c r="G195" s="0" t="n">
        <v>-44.688</v>
      </c>
      <c r="H195" s="0" t="n">
        <v>3.068586</v>
      </c>
      <c r="I195" s="35" t="n">
        <v>-4.575E-014</v>
      </c>
      <c r="J195" s="0" t="s">
        <v>195</v>
      </c>
      <c r="K195" s="0" t="n">
        <v>0.4</v>
      </c>
      <c r="L195" s="0" t="n">
        <v>57</v>
      </c>
      <c r="M195" s="35" t="n">
        <v>1060000</v>
      </c>
      <c r="N195" s="35" t="n">
        <v>1270000000000</v>
      </c>
      <c r="O195" s="35" t="n">
        <v>5.54E+033</v>
      </c>
      <c r="P195" s="35" t="n">
        <f aca="false">IF(AND(ISNUMBER(O195),ISNUMBER(L195)),SQRT(O195)/L195/L195,0)</f>
        <v>22908949296310.7</v>
      </c>
      <c r="Q195" s="33" t="n">
        <v>1361</v>
      </c>
      <c r="U195" s="0" t="str">
        <f aca="false">IF(NOT(ISNA(MATCH(C195,AGILE_Pulsars,0))),MATCH(C195,AGILE_Pulsars,0),"")</f>
        <v/>
      </c>
      <c r="V195" s="0" t="str">
        <f aca="true">IF(NOT(ISNA(MATCH(C195,AGILE_Pulsars,0))),IF(NOT(ISBLANK(OFFSET('AGILE pulsars'!$J$8,MATCH(C195,AGILE_Pulsars,0),0))),OFFSET('AGILE pulsars'!$J$8,MATCH(C195,AGILE_Pulsars,0),0),""),"")</f>
        <v/>
      </c>
      <c r="X195" s="34" t="str">
        <f aca="false">IF(AND(SIGN(VALUE(LEFT(E195,FIND(":",E195)-1)))*ABS(VALUE(LEFT(E195,FIND(":",E195)-1)))&gt;-39,SIGN(VALUE(LEFT(E195,FIND(":",E195)-1)))*ABS(VALUE(LEFT(E195,FIND(":",E195)-1)))&lt;60),"","x")</f>
        <v>x</v>
      </c>
      <c r="Y195" s="0" t="str">
        <f aca="false">IF(AND(X195="",OR(NOT(ISBLANK(W195)),NOT(S195=""))),"in","")</f>
        <v/>
      </c>
    </row>
    <row r="196" customFormat="false" ht="12.75" hidden="false" customHeight="false" outlineLevel="0" collapsed="false">
      <c r="A196" s="0" t="n">
        <v>40</v>
      </c>
      <c r="B196" s="0" t="s">
        <v>856</v>
      </c>
      <c r="C196" s="0" t="s">
        <v>856</v>
      </c>
      <c r="D196" s="0" t="s">
        <v>857</v>
      </c>
      <c r="E196" s="0" t="s">
        <v>858</v>
      </c>
      <c r="F196" s="0" t="n">
        <v>297.691</v>
      </c>
      <c r="G196" s="0" t="n">
        <v>-46.739</v>
      </c>
      <c r="H196" s="0" t="n">
        <v>2.15762</v>
      </c>
      <c r="I196" s="35" t="n">
        <v>-5.586E-016</v>
      </c>
      <c r="J196" s="0" t="n">
        <v>5</v>
      </c>
      <c r="K196" s="0" t="s">
        <v>195</v>
      </c>
      <c r="L196" s="0" t="n">
        <v>2.42</v>
      </c>
      <c r="M196" s="35" t="n">
        <v>61200000</v>
      </c>
      <c r="N196" s="35" t="n">
        <v>239000000000</v>
      </c>
      <c r="O196" s="35" t="n">
        <v>4.76E+031</v>
      </c>
      <c r="P196" s="35" t="n">
        <f aca="false">IF(AND(ISNUMBER(O196),ISNUMBER(L196)),SQRT(O196)/L196/L196,0)</f>
        <v>1178074469685150</v>
      </c>
      <c r="Q196" s="33" t="n">
        <v>599</v>
      </c>
      <c r="U196" s="0" t="str">
        <f aca="false">IF(NOT(ISNA(MATCH(C196,AGILE_Pulsars,0))),MATCH(C196,AGILE_Pulsars,0),"")</f>
        <v/>
      </c>
      <c r="V196" s="0" t="str">
        <f aca="true">IF(NOT(ISNA(MATCH(C196,AGILE_Pulsars,0))),IF(NOT(ISBLANK(OFFSET('AGILE pulsars'!$J$8,MATCH(C196,AGILE_Pulsars,0),0))),OFFSET('AGILE pulsars'!$J$8,MATCH(C196,AGILE_Pulsars,0),0),""),"")</f>
        <v/>
      </c>
      <c r="X196" s="34" t="str">
        <f aca="false">IF(AND(SIGN(VALUE(LEFT(E196,FIND(":",E196)-1)))*ABS(VALUE(LEFT(E196,FIND(":",E196)-1)))&gt;-39,SIGN(VALUE(LEFT(E196,FIND(":",E196)-1)))*ABS(VALUE(LEFT(E196,FIND(":",E196)-1)))&lt;60),"","x")</f>
        <v>x</v>
      </c>
      <c r="Y196" s="0" t="str">
        <f aca="false">IF(AND(X196="",OR(NOT(ISBLANK(W196)),NOT(S196=""))),"in","")</f>
        <v/>
      </c>
    </row>
    <row r="197" customFormat="false" ht="12.75" hidden="false" customHeight="false" outlineLevel="0" collapsed="false">
      <c r="A197" s="0" t="n">
        <v>41</v>
      </c>
      <c r="B197" s="0" t="s">
        <v>859</v>
      </c>
      <c r="C197" s="0" t="s">
        <v>859</v>
      </c>
      <c r="D197" s="0" t="s">
        <v>860</v>
      </c>
      <c r="E197" s="0" t="s">
        <v>861</v>
      </c>
      <c r="F197" s="0" t="n">
        <v>230.251</v>
      </c>
      <c r="G197" s="0" t="n">
        <v>-80.25</v>
      </c>
      <c r="H197" s="0" t="n">
        <v>7.301317</v>
      </c>
      <c r="I197" s="35" t="n">
        <v>-4.178E-015</v>
      </c>
      <c r="J197" s="0" t="n">
        <v>9</v>
      </c>
      <c r="K197" s="0" t="n">
        <v>2.4</v>
      </c>
      <c r="L197" s="0" t="n">
        <v>1.78</v>
      </c>
      <c r="M197" s="35" t="n">
        <v>27700000</v>
      </c>
      <c r="N197" s="35" t="n">
        <v>105000000000</v>
      </c>
      <c r="O197" s="35" t="n">
        <v>1.2E+033</v>
      </c>
      <c r="P197" s="35" t="n">
        <f aca="false">IF(AND(ISNUMBER(O197),ISNUMBER(L197)),SQRT(O197)/L197/L197,0)</f>
        <v>10933283724080800</v>
      </c>
      <c r="Q197" s="33" t="n">
        <v>185</v>
      </c>
      <c r="U197" s="0" t="str">
        <f aca="false">IF(NOT(ISNA(MATCH(C197,AGILE_Pulsars,0))),MATCH(C197,AGILE_Pulsars,0),"")</f>
        <v/>
      </c>
      <c r="V197" s="0" t="str">
        <f aca="true">IF(NOT(ISNA(MATCH(C197,AGILE_Pulsars,0))),IF(NOT(ISBLANK(OFFSET('AGILE pulsars'!$J$8,MATCH(C197,AGILE_Pulsars,0),0))),OFFSET('AGILE pulsars'!$J$8,MATCH(C197,AGILE_Pulsars,0),0),""),"")</f>
        <v/>
      </c>
      <c r="X197" s="34" t="str">
        <f aca="false">IF(AND(SIGN(VALUE(LEFT(E197,FIND(":",E197)-1)))*ABS(VALUE(LEFT(E197,FIND(":",E197)-1)))&gt;-39,SIGN(VALUE(LEFT(E197,FIND(":",E197)-1)))*ABS(VALUE(LEFT(E197,FIND(":",E197)-1)))&lt;60),"","x")</f>
        <v/>
      </c>
      <c r="Y197" s="0" t="str">
        <f aca="false">IF(AND(X197="",OR(NOT(ISBLANK(W197)),NOT(S197=""))),"in","")</f>
        <v/>
      </c>
    </row>
    <row r="198" customFormat="false" ht="12.75" hidden="false" customHeight="false" outlineLevel="0" collapsed="false">
      <c r="A198" s="0" t="n">
        <v>42</v>
      </c>
      <c r="B198" s="0" t="s">
        <v>862</v>
      </c>
      <c r="C198" s="0" t="s">
        <v>862</v>
      </c>
      <c r="D198" s="0" t="s">
        <v>863</v>
      </c>
      <c r="E198" s="0" t="s">
        <v>864</v>
      </c>
      <c r="F198" s="0" t="n">
        <v>138.449</v>
      </c>
      <c r="G198" s="0" t="n">
        <v>-44.571</v>
      </c>
      <c r="H198" s="0" t="n">
        <v>2.411015</v>
      </c>
      <c r="I198" s="35" t="n">
        <v>-7.109E-017</v>
      </c>
      <c r="J198" s="0" t="n">
        <v>1.4</v>
      </c>
      <c r="K198" s="0" t="s">
        <v>195</v>
      </c>
      <c r="L198" s="0" t="n">
        <v>2.51</v>
      </c>
      <c r="M198" s="35" t="n">
        <v>537000000</v>
      </c>
      <c r="N198" s="35" t="n">
        <v>72100000000</v>
      </c>
      <c r="O198" s="35" t="n">
        <v>6.77E+030</v>
      </c>
      <c r="P198" s="35" t="n">
        <f aca="false">IF(AND(ISNUMBER(O198),ISNUMBER(L198)),SQRT(O198)/L198/L198,0)</f>
        <v>412996994690805</v>
      </c>
      <c r="Q198" s="33" t="n">
        <v>878</v>
      </c>
      <c r="U198" s="0" t="str">
        <f aca="false">IF(NOT(ISNA(MATCH(C198,AGILE_Pulsars,0))),MATCH(C198,AGILE_Pulsars,0),"")</f>
        <v/>
      </c>
      <c r="V198" s="0" t="str">
        <f aca="true">IF(NOT(ISNA(MATCH(C198,AGILE_Pulsars,0))),IF(NOT(ISBLANK(OFFSET('AGILE pulsars'!$J$8,MATCH(C198,AGILE_Pulsars,0),0))),OFFSET('AGILE pulsars'!$J$8,MATCH(C198,AGILE_Pulsars,0),0),""),"")</f>
        <v/>
      </c>
      <c r="X198" s="34" t="str">
        <f aca="false">IF(AND(SIGN(VALUE(LEFT(E198,FIND(":",E198)-1)))*ABS(VALUE(LEFT(E198,FIND(":",E198)-1)))&gt;-39,SIGN(VALUE(LEFT(E198,FIND(":",E198)-1)))*ABS(VALUE(LEFT(E198,FIND(":",E198)-1)))&lt;60),"","x")</f>
        <v/>
      </c>
      <c r="Y198" s="0" t="str">
        <f aca="false">IF(AND(X198="",OR(NOT(ISBLANK(W198)),NOT(S198=""))),"in","")</f>
        <v/>
      </c>
    </row>
    <row r="199" customFormat="false" ht="12.75" hidden="false" customHeight="false" outlineLevel="0" collapsed="false">
      <c r="A199" s="0" t="n">
        <v>44</v>
      </c>
      <c r="B199" s="0" t="s">
        <v>865</v>
      </c>
      <c r="C199" s="0" t="s">
        <v>866</v>
      </c>
      <c r="D199" s="0" t="s">
        <v>867</v>
      </c>
      <c r="E199" s="0" t="s">
        <v>868</v>
      </c>
      <c r="F199" s="0" t="n">
        <v>129.147</v>
      </c>
      <c r="G199" s="0" t="n">
        <v>-2.105</v>
      </c>
      <c r="H199" s="0" t="n">
        <v>0.817696</v>
      </c>
      <c r="I199" s="35" t="n">
        <v>-2.615E-016</v>
      </c>
      <c r="J199" s="0" t="n">
        <v>49</v>
      </c>
      <c r="K199" s="0" t="n">
        <v>4.5</v>
      </c>
      <c r="L199" s="0" t="n">
        <v>1.9</v>
      </c>
      <c r="M199" s="35" t="n">
        <v>49500000</v>
      </c>
      <c r="N199" s="35" t="n">
        <v>700000000000</v>
      </c>
      <c r="O199" s="35" t="n">
        <v>8.44E+030</v>
      </c>
      <c r="P199" s="35" t="n">
        <f aca="false">IF(AND(ISNUMBER(O199),ISNUMBER(L199)),SQRT(O199)/L199/L199,0)</f>
        <v>804755625835676</v>
      </c>
      <c r="Q199" s="33" t="n">
        <v>693</v>
      </c>
      <c r="U199" s="0" t="str">
        <f aca="false">IF(NOT(ISNA(MATCH(C199,AGILE_Pulsars,0))),MATCH(C199,AGILE_Pulsars,0),"")</f>
        <v/>
      </c>
      <c r="V199" s="0" t="str">
        <f aca="true">IF(NOT(ISNA(MATCH(C199,AGILE_Pulsars,0))),IF(NOT(ISBLANK(OFFSET('AGILE pulsars'!$J$8,MATCH(C199,AGILE_Pulsars,0),0))),OFFSET('AGILE pulsars'!$J$8,MATCH(C199,AGILE_Pulsars,0),0),""),"")</f>
        <v/>
      </c>
      <c r="X199" s="34" t="str">
        <f aca="false">IF(AND(SIGN(VALUE(LEFT(E199,FIND(":",E199)-1)))*ABS(VALUE(LEFT(E199,FIND(":",E199)-1)))&gt;-39,SIGN(VALUE(LEFT(E199,FIND(":",E199)-1)))*ABS(VALUE(LEFT(E199,FIND(":",E199)-1)))&lt;60),"","x")</f>
        <v>x</v>
      </c>
      <c r="Y199" s="0" t="str">
        <f aca="false">IF(AND(X199="",OR(NOT(ISBLANK(W199)),NOT(S199=""))),"in","")</f>
        <v/>
      </c>
    </row>
    <row r="200" customFormat="false" ht="12.75" hidden="false" customHeight="false" outlineLevel="0" collapsed="false">
      <c r="A200" s="0" t="n">
        <v>46</v>
      </c>
      <c r="B200" s="0" t="s">
        <v>869</v>
      </c>
      <c r="C200" s="0" t="s">
        <v>870</v>
      </c>
      <c r="D200" s="0" t="s">
        <v>871</v>
      </c>
      <c r="E200" s="0" t="s">
        <v>872</v>
      </c>
      <c r="F200" s="0" t="n">
        <v>130.059</v>
      </c>
      <c r="G200" s="0" t="n">
        <v>-2.723</v>
      </c>
      <c r="H200" s="0" t="n">
        <v>5.093691</v>
      </c>
      <c r="I200" s="35" t="n">
        <v>-6.662E-015</v>
      </c>
      <c r="J200" s="0" t="n">
        <v>6.6</v>
      </c>
      <c r="K200" s="0" t="n">
        <v>2.1</v>
      </c>
      <c r="L200" s="0" t="n">
        <v>1.91</v>
      </c>
      <c r="M200" s="35" t="n">
        <v>12100000</v>
      </c>
      <c r="N200" s="35" t="n">
        <v>227000000000</v>
      </c>
      <c r="O200" s="35" t="n">
        <v>1.34E+033</v>
      </c>
      <c r="P200" s="35" t="n">
        <f aca="false">IF(AND(ISNUMBER(O200),ISNUMBER(L200)),SQRT(O200)/L200/L200,0)</f>
        <v>10034267272126900</v>
      </c>
      <c r="Q200" s="33" t="n">
        <v>197</v>
      </c>
      <c r="U200" s="0" t="str">
        <f aca="false">IF(NOT(ISNA(MATCH(C200,AGILE_Pulsars,0))),MATCH(C200,AGILE_Pulsars,0),"")</f>
        <v/>
      </c>
      <c r="V200" s="0" t="str">
        <f aca="true">IF(NOT(ISNA(MATCH(C200,AGILE_Pulsars,0))),IF(NOT(ISBLANK(OFFSET('AGILE pulsars'!$J$8,MATCH(C200,AGILE_Pulsars,0),0))),OFFSET('AGILE pulsars'!$J$8,MATCH(C200,AGILE_Pulsars,0),0),""),"")</f>
        <v/>
      </c>
      <c r="X200" s="34" t="str">
        <f aca="false">IF(AND(SIGN(VALUE(LEFT(E200,FIND(":",E200)-1)))*ABS(VALUE(LEFT(E200,FIND(":",E200)-1)))&gt;-39,SIGN(VALUE(LEFT(E200,FIND(":",E200)-1)))*ABS(VALUE(LEFT(E200,FIND(":",E200)-1)))&lt;60),"","x")</f>
        <v/>
      </c>
      <c r="Y200" s="0" t="str">
        <f aca="false">IF(AND(X200="",OR(NOT(ISBLANK(W200)),NOT(S200=""))),"in","")</f>
        <v/>
      </c>
    </row>
    <row r="201" customFormat="false" ht="12.75" hidden="false" customHeight="false" outlineLevel="0" collapsed="false">
      <c r="A201" s="0" t="n">
        <v>47</v>
      </c>
      <c r="B201" s="0" t="s">
        <v>873</v>
      </c>
      <c r="C201" s="0" t="s">
        <v>874</v>
      </c>
      <c r="D201" s="0" t="s">
        <v>875</v>
      </c>
      <c r="E201" s="0" t="s">
        <v>876</v>
      </c>
      <c r="F201" s="0" t="n">
        <v>160.368</v>
      </c>
      <c r="G201" s="0" t="n">
        <v>-65.004</v>
      </c>
      <c r="H201" s="0" t="n">
        <v>0.68275</v>
      </c>
      <c r="I201" s="35" t="n">
        <v>-2.063E-016</v>
      </c>
      <c r="J201" s="0" t="n">
        <v>38</v>
      </c>
      <c r="K201" s="0" t="n">
        <v>1.3</v>
      </c>
      <c r="L201" s="0" t="n">
        <v>1.93</v>
      </c>
      <c r="M201" s="35" t="n">
        <v>52400000</v>
      </c>
      <c r="N201" s="35" t="n">
        <v>815000000000</v>
      </c>
      <c r="O201" s="35" t="n">
        <v>5.56E+030</v>
      </c>
      <c r="P201" s="35" t="n">
        <f aca="false">IF(AND(ISNUMBER(O201),ISNUMBER(L201)),SQRT(O201)/L201/L201,0)</f>
        <v>633027792560960</v>
      </c>
      <c r="Q201" s="33" t="n">
        <v>750</v>
      </c>
      <c r="U201" s="0" t="str">
        <f aca="false">IF(NOT(ISNA(MATCH(C201,AGILE_Pulsars,0))),MATCH(C201,AGILE_Pulsars,0),"")</f>
        <v/>
      </c>
      <c r="V201" s="0" t="str">
        <f aca="true">IF(NOT(ISNA(MATCH(C201,AGILE_Pulsars,0))),IF(NOT(ISBLANK(OFFSET('AGILE pulsars'!$J$8,MATCH(C201,AGILE_Pulsars,0),0))),OFFSET('AGILE pulsars'!$J$8,MATCH(C201,AGILE_Pulsars,0),0),""),"")</f>
        <v/>
      </c>
      <c r="X201" s="34" t="str">
        <f aca="false">IF(AND(SIGN(VALUE(LEFT(E201,FIND(":",E201)-1)))*ABS(VALUE(LEFT(E201,FIND(":",E201)-1)))&gt;-39,SIGN(VALUE(LEFT(E201,FIND(":",E201)-1)))*ABS(VALUE(LEFT(E201,FIND(":",E201)-1)))&lt;60),"","x")</f>
        <v/>
      </c>
      <c r="Y201" s="0" t="str">
        <f aca="false">IF(AND(X201="",OR(NOT(ISBLANK(W201)),NOT(S201=""))),"in","")</f>
        <v/>
      </c>
    </row>
    <row r="202" customFormat="false" ht="12.75" hidden="false" customHeight="false" outlineLevel="0" collapsed="false">
      <c r="A202" s="0" t="n">
        <v>48</v>
      </c>
      <c r="B202" s="0" t="s">
        <v>877</v>
      </c>
      <c r="C202" s="0" t="s">
        <v>878</v>
      </c>
      <c r="D202" s="0" t="s">
        <v>879</v>
      </c>
      <c r="E202" s="0" t="s">
        <v>880</v>
      </c>
      <c r="F202" s="0" t="n">
        <v>179.305</v>
      </c>
      <c r="G202" s="0" t="n">
        <v>-72.456</v>
      </c>
      <c r="H202" s="0" t="n">
        <v>1.200853</v>
      </c>
      <c r="I202" s="35" t="n">
        <v>-1.874E-015</v>
      </c>
      <c r="J202" s="0" t="n">
        <v>20</v>
      </c>
      <c r="K202" s="0" t="n">
        <v>1.5</v>
      </c>
      <c r="L202" s="0" t="n">
        <v>0.79</v>
      </c>
      <c r="M202" s="35" t="n">
        <v>10200000</v>
      </c>
      <c r="N202" s="35" t="n">
        <v>1050000000000</v>
      </c>
      <c r="O202" s="35" t="n">
        <v>8.88E+031</v>
      </c>
      <c r="P202" s="35" t="n">
        <f aca="false">IF(AND(ISNUMBER(O202),ISNUMBER(L202)),SQRT(O202)/L202/L202,0)</f>
        <v>15099143072443200</v>
      </c>
      <c r="Q202" s="33" t="n">
        <v>149</v>
      </c>
      <c r="U202" s="0" t="str">
        <f aca="false">IF(NOT(ISNA(MATCH(C202,AGILE_Pulsars,0))),MATCH(C202,AGILE_Pulsars,0),"")</f>
        <v/>
      </c>
      <c r="V202" s="0" t="str">
        <f aca="true">IF(NOT(ISNA(MATCH(C202,AGILE_Pulsars,0))),IF(NOT(ISBLANK(OFFSET('AGILE pulsars'!$J$8,MATCH(C202,AGILE_Pulsars,0),0))),OFFSET('AGILE pulsars'!$J$8,MATCH(C202,AGILE_Pulsars,0),0),""),"")</f>
        <v/>
      </c>
      <c r="X202" s="34" t="str">
        <f aca="false">IF(AND(SIGN(VALUE(LEFT(E202,FIND(":",E202)-1)))*ABS(VALUE(LEFT(E202,FIND(":",E202)-1)))&gt;-39,SIGN(VALUE(LEFT(E202,FIND(":",E202)-1)))*ABS(VALUE(LEFT(E202,FIND(":",E202)-1)))&lt;60),"","x")</f>
        <v/>
      </c>
      <c r="Y202" s="0" t="str">
        <f aca="false">IF(AND(X202="",OR(NOT(ISBLANK(W202)),NOT(S202=""))),"in","")</f>
        <v/>
      </c>
    </row>
    <row r="203" customFormat="false" ht="12.75" hidden="false" customHeight="false" outlineLevel="0" collapsed="false">
      <c r="A203" s="0" t="n">
        <v>49</v>
      </c>
      <c r="B203" s="0" t="s">
        <v>881</v>
      </c>
      <c r="C203" s="0" t="s">
        <v>881</v>
      </c>
      <c r="D203" s="0" t="s">
        <v>882</v>
      </c>
      <c r="E203" s="0" t="s">
        <v>883</v>
      </c>
      <c r="F203" s="0" t="n">
        <v>146.812</v>
      </c>
      <c r="G203" s="0" t="n">
        <v>-50.221</v>
      </c>
      <c r="H203" s="0" t="n">
        <v>0.36408</v>
      </c>
      <c r="I203" s="35" t="n">
        <v>-2.253E-016</v>
      </c>
      <c r="J203" s="0" t="n">
        <v>0.91</v>
      </c>
      <c r="K203" s="0" t="s">
        <v>195</v>
      </c>
      <c r="L203" s="0" t="n">
        <v>2.3</v>
      </c>
      <c r="M203" s="35" t="n">
        <v>25600000</v>
      </c>
      <c r="N203" s="35" t="n">
        <v>2190000000000</v>
      </c>
      <c r="O203" s="35" t="n">
        <v>3.24E+030</v>
      </c>
      <c r="P203" s="35" t="n">
        <f aca="false">IF(AND(ISNUMBER(O203),ISNUMBER(L203)),SQRT(O203)/L203/L203,0)</f>
        <v>340264650283554</v>
      </c>
      <c r="Q203" s="33" t="n">
        <v>933</v>
      </c>
      <c r="U203" s="0" t="str">
        <f aca="false">IF(NOT(ISNA(MATCH(C203,AGILE_Pulsars,0))),MATCH(C203,AGILE_Pulsars,0),"")</f>
        <v/>
      </c>
      <c r="V203" s="0" t="str">
        <f aca="true">IF(NOT(ISNA(MATCH(C203,AGILE_Pulsars,0))),IF(NOT(ISBLANK(OFFSET('AGILE pulsars'!$J$8,MATCH(C203,AGILE_Pulsars,0),0))),OFFSET('AGILE pulsars'!$J$8,MATCH(C203,AGILE_Pulsars,0),0),""),"")</f>
        <v/>
      </c>
      <c r="X203" s="34" t="str">
        <f aca="false">IF(AND(SIGN(VALUE(LEFT(E203,FIND(":",E203)-1)))*ABS(VALUE(LEFT(E203,FIND(":",E203)-1)))&gt;-39,SIGN(VALUE(LEFT(E203,FIND(":",E203)-1)))*ABS(VALUE(LEFT(E203,FIND(":",E203)-1)))&lt;60),"","x")</f>
        <v/>
      </c>
      <c r="Y203" s="0" t="str">
        <f aca="false">IF(AND(X203="",OR(NOT(ISBLANK(W203)),NOT(S203=""))),"in","")</f>
        <v/>
      </c>
    </row>
    <row r="204" customFormat="false" ht="12.75" hidden="false" customHeight="false" outlineLevel="0" collapsed="false">
      <c r="A204" s="0" t="n">
        <v>50</v>
      </c>
      <c r="B204" s="0" t="s">
        <v>884</v>
      </c>
      <c r="C204" s="0" t="s">
        <v>885</v>
      </c>
      <c r="D204" s="0" t="s">
        <v>886</v>
      </c>
      <c r="E204" s="0" t="s">
        <v>887</v>
      </c>
      <c r="F204" s="0" t="n">
        <v>136.369</v>
      </c>
      <c r="G204" s="0" t="n">
        <v>-21.332</v>
      </c>
      <c r="H204" s="0" t="n">
        <v>0.55201</v>
      </c>
      <c r="I204" s="35" t="n">
        <v>-4.62E-017</v>
      </c>
      <c r="J204" s="0" t="n">
        <v>4</v>
      </c>
      <c r="K204" s="0" t="s">
        <v>195</v>
      </c>
      <c r="L204" s="0" t="n">
        <v>4.85</v>
      </c>
      <c r="M204" s="35" t="n">
        <v>189000000</v>
      </c>
      <c r="N204" s="35" t="n">
        <v>530000000000</v>
      </c>
      <c r="O204" s="35" t="n">
        <v>1.01E+030</v>
      </c>
      <c r="P204" s="35" t="n">
        <f aca="false">IF(AND(ISNUMBER(O204),ISNUMBER(L204)),SQRT(O204)/L204/L204,0)</f>
        <v>42724521718018.5</v>
      </c>
      <c r="Q204" s="33" t="n">
        <v>1320</v>
      </c>
      <c r="U204" s="0" t="str">
        <f aca="false">IF(NOT(ISNA(MATCH(C204,AGILE_Pulsars,0))),MATCH(C204,AGILE_Pulsars,0),"")</f>
        <v/>
      </c>
      <c r="V204" s="0" t="str">
        <f aca="true">IF(NOT(ISNA(MATCH(C204,AGILE_Pulsars,0))),IF(NOT(ISBLANK(OFFSET('AGILE pulsars'!$J$8,MATCH(C204,AGILE_Pulsars,0),0))),OFFSET('AGILE pulsars'!$J$8,MATCH(C204,AGILE_Pulsars,0),0),""),"")</f>
        <v/>
      </c>
      <c r="X204" s="34" t="str">
        <f aca="false">IF(AND(SIGN(VALUE(LEFT(E204,FIND(":",E204)-1)))*ABS(VALUE(LEFT(E204,FIND(":",E204)-1)))&gt;-39,SIGN(VALUE(LEFT(E204,FIND(":",E204)-1)))*ABS(VALUE(LEFT(E204,FIND(":",E204)-1)))&lt;60),"","x")</f>
        <v/>
      </c>
      <c r="Y204" s="0" t="str">
        <f aca="false">IF(AND(X204="",OR(NOT(ISBLANK(W204)),NOT(S204=""))),"in","")</f>
        <v/>
      </c>
    </row>
    <row r="205" customFormat="false" ht="12.75" hidden="false" customHeight="false" outlineLevel="0" collapsed="false">
      <c r="A205" s="0" t="n">
        <v>51</v>
      </c>
      <c r="B205" s="0" t="s">
        <v>888</v>
      </c>
      <c r="C205" s="0" t="s">
        <v>889</v>
      </c>
      <c r="D205" s="0" t="s">
        <v>890</v>
      </c>
      <c r="E205" s="0" t="s">
        <v>891</v>
      </c>
      <c r="F205" s="0" t="n">
        <v>130.586</v>
      </c>
      <c r="G205" s="0" t="n">
        <v>0.326</v>
      </c>
      <c r="H205" s="0" t="n">
        <v>0.425216</v>
      </c>
      <c r="I205" s="35" t="n">
        <v>-3.416E-014</v>
      </c>
      <c r="J205" s="0" t="n">
        <v>6.5</v>
      </c>
      <c r="K205" s="0" t="n">
        <v>1.9</v>
      </c>
      <c r="L205" s="0" t="n">
        <v>1.61</v>
      </c>
      <c r="M205" s="35" t="n">
        <v>197000</v>
      </c>
      <c r="N205" s="35" t="n">
        <v>21300000000000</v>
      </c>
      <c r="O205" s="35" t="n">
        <v>5.73E+032</v>
      </c>
      <c r="P205" s="35" t="n">
        <f aca="false">IF(AND(ISNUMBER(O205),ISNUMBER(L205)),SQRT(O205)/L205/L205,0)</f>
        <v>9234758846947130</v>
      </c>
      <c r="Q205" s="33" t="n">
        <v>211</v>
      </c>
      <c r="U205" s="0" t="str">
        <f aca="false">IF(NOT(ISNA(MATCH(C205,AGILE_Pulsars,0))),MATCH(C205,AGILE_Pulsars,0),"")</f>
        <v/>
      </c>
      <c r="V205" s="0" t="str">
        <f aca="true">IF(NOT(ISNA(MATCH(C205,AGILE_Pulsars,0))),IF(NOT(ISBLANK(OFFSET('AGILE pulsars'!$J$8,MATCH(C205,AGILE_Pulsars,0),0))),OFFSET('AGILE pulsars'!$J$8,MATCH(C205,AGILE_Pulsars,0),0),""),"")</f>
        <v/>
      </c>
      <c r="X205" s="34" t="str">
        <f aca="false">IF(AND(SIGN(VALUE(LEFT(E205,FIND(":",E205)-1)))*ABS(VALUE(LEFT(E205,FIND(":",E205)-1)))&gt;-39,SIGN(VALUE(LEFT(E205,FIND(":",E205)-1)))*ABS(VALUE(LEFT(E205,FIND(":",E205)-1)))&lt;60),"","x")</f>
        <v>x</v>
      </c>
      <c r="Y205" s="0" t="str">
        <f aca="false">IF(AND(X205="",OR(NOT(ISBLANK(W205)),NOT(S205=""))),"in","")</f>
        <v/>
      </c>
    </row>
    <row r="206" customFormat="false" ht="12.75" hidden="false" customHeight="false" outlineLevel="0" collapsed="false">
      <c r="A206" s="0" t="n">
        <v>53</v>
      </c>
      <c r="B206" s="0" t="s">
        <v>892</v>
      </c>
      <c r="C206" s="0" t="s">
        <v>893</v>
      </c>
      <c r="D206" s="0" t="s">
        <v>894</v>
      </c>
      <c r="E206" s="0" t="s">
        <v>895</v>
      </c>
      <c r="F206" s="0" t="n">
        <v>258.595</v>
      </c>
      <c r="G206" s="0" t="n">
        <v>-69.633</v>
      </c>
      <c r="H206" s="0" t="n">
        <v>1.585917</v>
      </c>
      <c r="I206" s="35" t="n">
        <v>-3.017E-015</v>
      </c>
      <c r="J206" s="0" t="n">
        <v>11</v>
      </c>
      <c r="K206" s="0" t="n">
        <v>1</v>
      </c>
      <c r="L206" s="0" t="n">
        <v>0.88</v>
      </c>
      <c r="M206" s="35" t="n">
        <v>8330000</v>
      </c>
      <c r="N206" s="35" t="n">
        <v>880000000000</v>
      </c>
      <c r="O206" s="35" t="n">
        <v>1.89E+032</v>
      </c>
      <c r="P206" s="35" t="n">
        <f aca="false">IF(AND(ISNUMBER(O206),ISNUMBER(L206)),SQRT(O206)/L206/L206,0)</f>
        <v>17752746752153300</v>
      </c>
      <c r="Q206" s="33" t="n">
        <v>137</v>
      </c>
      <c r="U206" s="0" t="str">
        <f aca="false">IF(NOT(ISNA(MATCH(C206,AGILE_Pulsars,0))),MATCH(C206,AGILE_Pulsars,0),"")</f>
        <v/>
      </c>
      <c r="V206" s="0" t="str">
        <f aca="true">IF(NOT(ISNA(MATCH(C206,AGILE_Pulsars,0))),IF(NOT(ISBLANK(OFFSET('AGILE pulsars'!$J$8,MATCH(C206,AGILE_Pulsars,0),0))),OFFSET('AGILE pulsars'!$J$8,MATCH(C206,AGILE_Pulsars,0),0),""),"")</f>
        <v/>
      </c>
      <c r="X206" s="34" t="str">
        <f aca="false">IF(AND(SIGN(VALUE(LEFT(E206,FIND(":",E206)-1)))*ABS(VALUE(LEFT(E206,FIND(":",E206)-1)))&gt;-39,SIGN(VALUE(LEFT(E206,FIND(":",E206)-1)))*ABS(VALUE(LEFT(E206,FIND(":",E206)-1)))&lt;60),"","x")</f>
        <v>x</v>
      </c>
      <c r="Y206" s="0" t="str">
        <f aca="false">IF(AND(X206="",OR(NOT(ISBLANK(W206)),NOT(S206=""))),"in","")</f>
        <v/>
      </c>
    </row>
    <row r="207" customFormat="false" ht="12.75" hidden="false" customHeight="false" outlineLevel="0" collapsed="false">
      <c r="A207" s="0" t="n">
        <v>54</v>
      </c>
      <c r="B207" s="0" t="s">
        <v>896</v>
      </c>
      <c r="C207" s="0" t="s">
        <v>896</v>
      </c>
      <c r="D207" s="0" t="s">
        <v>897</v>
      </c>
      <c r="E207" s="0" t="s">
        <v>898</v>
      </c>
      <c r="F207" s="0" t="n">
        <v>299.592</v>
      </c>
      <c r="G207" s="0" t="n">
        <v>-34.606</v>
      </c>
      <c r="H207" s="0" t="n">
        <v>0.928218</v>
      </c>
      <c r="I207" s="35" t="n">
        <v>-2.499E-016</v>
      </c>
      <c r="J207" s="0" t="n">
        <v>6</v>
      </c>
      <c r="K207" s="0" t="s">
        <v>195</v>
      </c>
      <c r="L207" s="0" t="n">
        <v>1.83</v>
      </c>
      <c r="M207" s="35" t="n">
        <v>58900000</v>
      </c>
      <c r="N207" s="35" t="n">
        <v>566000000000</v>
      </c>
      <c r="O207" s="35" t="n">
        <v>9.16E+030</v>
      </c>
      <c r="P207" s="35" t="n">
        <f aca="false">IF(AND(ISNUMBER(O207),ISNUMBER(L207)),SQRT(O207)/L207/L207,0)</f>
        <v>903744271278423</v>
      </c>
      <c r="Q207" s="33" t="n">
        <v>676</v>
      </c>
      <c r="U207" s="0" t="str">
        <f aca="false">IF(NOT(ISNA(MATCH(C207,AGILE_Pulsars,0))),MATCH(C207,AGILE_Pulsars,0),"")</f>
        <v/>
      </c>
      <c r="V207" s="0" t="str">
        <f aca="true">IF(NOT(ISNA(MATCH(C207,AGILE_Pulsars,0))),IF(NOT(ISBLANK(OFFSET('AGILE pulsars'!$J$8,MATCH(C207,AGILE_Pulsars,0),0))),OFFSET('AGILE pulsars'!$J$8,MATCH(C207,AGILE_Pulsars,0),0),""),"")</f>
        <v/>
      </c>
      <c r="X207" s="34" t="str">
        <f aca="false">IF(AND(SIGN(VALUE(LEFT(E207,FIND(":",E207)-1)))*ABS(VALUE(LEFT(E207,FIND(":",E207)-1)))&gt;-39,SIGN(VALUE(LEFT(E207,FIND(":",E207)-1)))*ABS(VALUE(LEFT(E207,FIND(":",E207)-1)))&lt;60),"","x")</f>
        <v>x</v>
      </c>
      <c r="Y207" s="0" t="str">
        <f aca="false">IF(AND(X207="",OR(NOT(ISBLANK(W207)),NOT(S207=""))),"in","")</f>
        <v/>
      </c>
    </row>
    <row r="208" customFormat="false" ht="12.75" hidden="false" customHeight="false" outlineLevel="0" collapsed="false">
      <c r="A208" s="0" t="n">
        <v>55</v>
      </c>
      <c r="B208" s="0" t="s">
        <v>899</v>
      </c>
      <c r="C208" s="0" t="s">
        <v>899</v>
      </c>
      <c r="D208" s="0" t="s">
        <v>900</v>
      </c>
      <c r="E208" s="0" t="s">
        <v>901</v>
      </c>
      <c r="F208" s="0" t="n">
        <v>132.575</v>
      </c>
      <c r="G208" s="0" t="n">
        <v>1.03</v>
      </c>
      <c r="H208" s="0" t="n">
        <v>1.821892</v>
      </c>
      <c r="I208" s="35" t="n">
        <v>-2.198E-015</v>
      </c>
      <c r="J208" s="0" t="s">
        <v>195</v>
      </c>
      <c r="K208" s="0" t="n">
        <v>3.7</v>
      </c>
      <c r="L208" s="0" t="n">
        <v>3.19</v>
      </c>
      <c r="M208" s="35" t="n">
        <v>13100000</v>
      </c>
      <c r="N208" s="35" t="n">
        <v>610000000000</v>
      </c>
      <c r="O208" s="35" t="n">
        <v>1.58E+032</v>
      </c>
      <c r="P208" s="35" t="n">
        <f aca="false">IF(AND(ISNUMBER(O208),ISNUMBER(L208)),SQRT(O208)/L208/L208,0)</f>
        <v>1235228141427120</v>
      </c>
      <c r="Q208" s="33" t="n">
        <v>582</v>
      </c>
      <c r="U208" s="0" t="str">
        <f aca="false">IF(NOT(ISNA(MATCH(C208,AGILE_Pulsars,0))),MATCH(C208,AGILE_Pulsars,0),"")</f>
        <v/>
      </c>
      <c r="V208" s="0" t="str">
        <f aca="true">IF(NOT(ISNA(MATCH(C208,AGILE_Pulsars,0))),IF(NOT(ISBLANK(OFFSET('AGILE pulsars'!$J$8,MATCH(C208,AGILE_Pulsars,0),0))),OFFSET('AGILE pulsars'!$J$8,MATCH(C208,AGILE_Pulsars,0),0),""),"")</f>
        <v/>
      </c>
      <c r="X208" s="34" t="str">
        <f aca="false">IF(AND(SIGN(VALUE(LEFT(E208,FIND(":",E208)-1)))*ABS(VALUE(LEFT(E208,FIND(":",E208)-1)))&gt;-39,SIGN(VALUE(LEFT(E208,FIND(":",E208)-1)))*ABS(VALUE(LEFT(E208,FIND(":",E208)-1)))&lt;60),"","x")</f>
        <v>x</v>
      </c>
      <c r="Y208" s="0" t="str">
        <f aca="false">IF(AND(X208="",OR(NOT(ISBLANK(W208)),NOT(S208=""))),"in","")</f>
        <v/>
      </c>
    </row>
    <row r="209" customFormat="false" ht="12.75" hidden="false" customHeight="false" outlineLevel="0" collapsed="false">
      <c r="A209" s="0" t="n">
        <v>57</v>
      </c>
      <c r="B209" s="0" t="s">
        <v>902</v>
      </c>
      <c r="C209" s="0" t="s">
        <v>903</v>
      </c>
      <c r="D209" s="0" t="s">
        <v>904</v>
      </c>
      <c r="E209" s="0" t="s">
        <v>905</v>
      </c>
      <c r="F209" s="0" t="n">
        <v>131.155</v>
      </c>
      <c r="G209" s="0" t="n">
        <v>9.181</v>
      </c>
      <c r="H209" s="0" t="n">
        <v>0.681747</v>
      </c>
      <c r="I209" s="35" t="n">
        <v>-1.445E-015</v>
      </c>
      <c r="J209" s="0" t="n">
        <v>2.4</v>
      </c>
      <c r="K209" s="0" t="n">
        <v>0.3</v>
      </c>
      <c r="L209" s="0" t="n">
        <v>2.25</v>
      </c>
      <c r="M209" s="35" t="n">
        <v>7470000</v>
      </c>
      <c r="N209" s="35" t="n">
        <v>2160000000000</v>
      </c>
      <c r="O209" s="35" t="n">
        <v>3.89E+031</v>
      </c>
      <c r="P209" s="35" t="n">
        <f aca="false">IF(AND(ISNUMBER(O209),ISNUMBER(L209)),SQRT(O209)/L209/L209,0)</f>
        <v>1231997323813350</v>
      </c>
      <c r="Q209" s="33" t="n">
        <v>583</v>
      </c>
      <c r="U209" s="0" t="str">
        <f aca="false">IF(NOT(ISNA(MATCH(C209,AGILE_Pulsars,0))),MATCH(C209,AGILE_Pulsars,0),"")</f>
        <v/>
      </c>
      <c r="V209" s="0" t="str">
        <f aca="true">IF(NOT(ISNA(MATCH(C209,AGILE_Pulsars,0))),IF(NOT(ISBLANK(OFFSET('AGILE pulsars'!$J$8,MATCH(C209,AGILE_Pulsars,0),0))),OFFSET('AGILE pulsars'!$J$8,MATCH(C209,AGILE_Pulsars,0),0),""),"")</f>
        <v/>
      </c>
      <c r="X209" s="34" t="str">
        <f aca="false">IF(AND(SIGN(VALUE(LEFT(E209,FIND(":",E209)-1)))*ABS(VALUE(LEFT(E209,FIND(":",E209)-1)))&gt;-39,SIGN(VALUE(LEFT(E209,FIND(":",E209)-1)))*ABS(VALUE(LEFT(E209,FIND(":",E209)-1)))&lt;60),"","x")</f>
        <v>x</v>
      </c>
      <c r="Y209" s="0" t="str">
        <f aca="false">IF(AND(X209="",OR(NOT(ISBLANK(W209)),NOT(S209=""))),"in","")</f>
        <v/>
      </c>
    </row>
    <row r="210" customFormat="false" ht="12.75" hidden="false" customHeight="false" outlineLevel="0" collapsed="false">
      <c r="A210" s="0" t="n">
        <v>59</v>
      </c>
      <c r="B210" s="0" t="s">
        <v>906</v>
      </c>
      <c r="C210" s="0" t="s">
        <v>907</v>
      </c>
      <c r="D210" s="0" t="s">
        <v>908</v>
      </c>
      <c r="E210" s="0" t="s">
        <v>909</v>
      </c>
      <c r="F210" s="0" t="n">
        <v>269.862</v>
      </c>
      <c r="G210" s="0" t="n">
        <v>-55.31</v>
      </c>
      <c r="H210" s="0" t="n">
        <v>2.233596</v>
      </c>
      <c r="I210" s="35" t="n">
        <v>-1.527E-016</v>
      </c>
      <c r="J210" s="0" t="n">
        <v>17</v>
      </c>
      <c r="K210" s="0" t="n">
        <v>3</v>
      </c>
      <c r="L210" s="0" t="n">
        <v>1.15</v>
      </c>
      <c r="M210" s="35" t="n">
        <v>232000000</v>
      </c>
      <c r="N210" s="35" t="n">
        <v>118000000000</v>
      </c>
      <c r="O210" s="35" t="n">
        <v>1.35E+031</v>
      </c>
      <c r="P210" s="35" t="n">
        <f aca="false">IF(AND(ISNUMBER(O210),ISNUMBER(L210)),SQRT(O210)/L210/L210,0)</f>
        <v>2778249235670900</v>
      </c>
      <c r="Q210" s="33" t="n">
        <v>405</v>
      </c>
      <c r="U210" s="0" t="str">
        <f aca="false">IF(NOT(ISNA(MATCH(C210,AGILE_Pulsars,0))),MATCH(C210,AGILE_Pulsars,0),"")</f>
        <v/>
      </c>
      <c r="V210" s="0" t="str">
        <f aca="true">IF(NOT(ISNA(MATCH(C210,AGILE_Pulsars,0))),IF(NOT(ISBLANK(OFFSET('AGILE pulsars'!$J$8,MATCH(C210,AGILE_Pulsars,0),0))),OFFSET('AGILE pulsars'!$J$8,MATCH(C210,AGILE_Pulsars,0),0),""),"")</f>
        <v/>
      </c>
      <c r="X210" s="34" t="str">
        <f aca="false">IF(AND(SIGN(VALUE(LEFT(E210,FIND(":",E210)-1)))*ABS(VALUE(LEFT(E210,FIND(":",E210)-1)))&gt;-39,SIGN(VALUE(LEFT(E210,FIND(":",E210)-1)))*ABS(VALUE(LEFT(E210,FIND(":",E210)-1)))&lt;60),"","x")</f>
        <v>x</v>
      </c>
      <c r="Y210" s="0" t="str">
        <f aca="false">IF(AND(X210="",OR(NOT(ISBLANK(W210)),NOT(S210=""))),"in","")</f>
        <v/>
      </c>
    </row>
    <row r="211" customFormat="false" ht="12.75" hidden="false" customHeight="false" outlineLevel="0" collapsed="false">
      <c r="A211" s="0" t="n">
        <v>60</v>
      </c>
      <c r="B211" s="0" t="s">
        <v>910</v>
      </c>
      <c r="C211" s="0" t="s">
        <v>911</v>
      </c>
      <c r="D211" s="0" t="s">
        <v>912</v>
      </c>
      <c r="E211" s="0" t="s">
        <v>913</v>
      </c>
      <c r="F211" s="0" t="n">
        <v>161.135</v>
      </c>
      <c r="G211" s="0" t="n">
        <v>-33.27</v>
      </c>
      <c r="H211" s="0" t="n">
        <v>0.720677</v>
      </c>
      <c r="I211" s="35" t="n">
        <v>-6.727E-016</v>
      </c>
      <c r="J211" s="0" t="n">
        <v>27</v>
      </c>
      <c r="K211" s="0" t="n">
        <v>3</v>
      </c>
      <c r="L211" s="0" t="n">
        <v>0.95</v>
      </c>
      <c r="M211" s="35" t="n">
        <v>17000000</v>
      </c>
      <c r="N211" s="35" t="n">
        <v>1360000000000</v>
      </c>
      <c r="O211" s="35" t="n">
        <v>1.91E+031</v>
      </c>
      <c r="P211" s="35" t="n">
        <f aca="false">IF(AND(ISNUMBER(O211),ISNUMBER(L211)),SQRT(O211)/L211/L211,0)</f>
        <v>4842498256711840</v>
      </c>
      <c r="Q211" s="33" t="n">
        <v>303</v>
      </c>
      <c r="U211" s="0" t="str">
        <f aca="false">IF(NOT(ISNA(MATCH(C211,AGILE_Pulsars,0))),MATCH(C211,AGILE_Pulsars,0),"")</f>
        <v/>
      </c>
      <c r="V211" s="0" t="str">
        <f aca="true">IF(NOT(ISNA(MATCH(C211,AGILE_Pulsars,0))),IF(NOT(ISBLANK(OFFSET('AGILE pulsars'!$J$8,MATCH(C211,AGILE_Pulsars,0),0))),OFFSET('AGILE pulsars'!$J$8,MATCH(C211,AGILE_Pulsars,0),0),""),"")</f>
        <v/>
      </c>
      <c r="X211" s="34" t="str">
        <f aca="false">IF(AND(SIGN(VALUE(LEFT(E211,FIND(":",E211)-1)))*ABS(VALUE(LEFT(E211,FIND(":",E211)-1)))&gt;-39,SIGN(VALUE(LEFT(E211,FIND(":",E211)-1)))*ABS(VALUE(LEFT(E211,FIND(":",E211)-1)))&lt;60),"","x")</f>
        <v/>
      </c>
      <c r="Y211" s="0" t="str">
        <f aca="false">IF(AND(X211="",OR(NOT(ISBLANK(W211)),NOT(S211=""))),"in","")</f>
        <v/>
      </c>
    </row>
    <row r="212" customFormat="false" ht="12.75" hidden="false" customHeight="false" outlineLevel="0" collapsed="false">
      <c r="A212" s="0" t="n">
        <v>61</v>
      </c>
      <c r="B212" s="0" t="s">
        <v>914</v>
      </c>
      <c r="C212" s="0" t="s">
        <v>915</v>
      </c>
      <c r="D212" s="0" t="s">
        <v>916</v>
      </c>
      <c r="E212" s="0" t="s">
        <v>917</v>
      </c>
      <c r="F212" s="0" t="n">
        <v>152.18</v>
      </c>
      <c r="G212" s="0" t="n">
        <v>-14.338</v>
      </c>
      <c r="H212" s="0" t="n">
        <v>0.329807</v>
      </c>
      <c r="I212" s="35" t="n">
        <v>-6.914E-017</v>
      </c>
      <c r="J212" s="0" t="n">
        <v>34</v>
      </c>
      <c r="K212" s="0" t="n">
        <v>0.9</v>
      </c>
      <c r="L212" s="0" t="n">
        <v>1.49</v>
      </c>
      <c r="M212" s="35" t="n">
        <v>75600000</v>
      </c>
      <c r="N212" s="35" t="n">
        <v>1400000000000</v>
      </c>
      <c r="O212" s="35" t="n">
        <v>9E+029</v>
      </c>
      <c r="P212" s="35" t="n">
        <f aca="false">IF(AND(ISNUMBER(O212),ISNUMBER(L212)),SQRT(O212)/L212/L212,0)</f>
        <v>427315570492552</v>
      </c>
      <c r="Q212" s="33" t="n">
        <v>870</v>
      </c>
      <c r="U212" s="0" t="str">
        <f aca="false">IF(NOT(ISNA(MATCH(C212,AGILE_Pulsars,0))),MATCH(C212,AGILE_Pulsars,0),"")</f>
        <v/>
      </c>
      <c r="V212" s="0" t="str">
        <f aca="true">IF(NOT(ISNA(MATCH(C212,AGILE_Pulsars,0))),IF(NOT(ISBLANK(OFFSET('AGILE pulsars'!$J$8,MATCH(C212,AGILE_Pulsars,0),0))),OFFSET('AGILE pulsars'!$J$8,MATCH(C212,AGILE_Pulsars,0),0),""),"")</f>
        <v/>
      </c>
      <c r="X212" s="34" t="str">
        <f aca="false">IF(AND(SIGN(VALUE(LEFT(E212,FIND(":",E212)-1)))*ABS(VALUE(LEFT(E212,FIND(":",E212)-1)))&gt;-39,SIGN(VALUE(LEFT(E212,FIND(":",E212)-1)))*ABS(VALUE(LEFT(E212,FIND(":",E212)-1)))&lt;60),"","x")</f>
        <v/>
      </c>
      <c r="Y212" s="0" t="str">
        <f aca="false">IF(AND(X212="",OR(NOT(ISBLANK(W212)),NOT(S212=""))),"in","")</f>
        <v/>
      </c>
    </row>
    <row r="213" customFormat="false" ht="12.75" hidden="false" customHeight="false" outlineLevel="0" collapsed="false">
      <c r="A213" s="0" t="n">
        <v>62</v>
      </c>
      <c r="B213" s="0" t="s">
        <v>918</v>
      </c>
      <c r="C213" s="0" t="s">
        <v>918</v>
      </c>
      <c r="D213" s="0" t="s">
        <v>919</v>
      </c>
      <c r="E213" s="0" t="s">
        <v>920</v>
      </c>
      <c r="F213" s="0" t="n">
        <v>168.499</v>
      </c>
      <c r="G213" s="0" t="n">
        <v>-31.683</v>
      </c>
      <c r="H213" s="0" t="n">
        <v>1.11942</v>
      </c>
      <c r="I213" s="35" t="n">
        <v>-2.697E-016</v>
      </c>
      <c r="J213" s="0" t="n">
        <v>0.6</v>
      </c>
      <c r="K213" s="0" t="s">
        <v>195</v>
      </c>
      <c r="L213" s="0" t="n">
        <v>3.35</v>
      </c>
      <c r="M213" s="35" t="n">
        <v>65800000</v>
      </c>
      <c r="N213" s="35" t="n">
        <v>444000000000</v>
      </c>
      <c r="O213" s="35" t="n">
        <v>1.19E+031</v>
      </c>
      <c r="P213" s="35" t="n">
        <f aca="false">IF(AND(ISNUMBER(O213),ISNUMBER(L213)),SQRT(O213)/L213/L213,0)</f>
        <v>307385846480915</v>
      </c>
      <c r="Q213" s="33" t="n">
        <v>957</v>
      </c>
      <c r="U213" s="0" t="str">
        <f aca="false">IF(NOT(ISNA(MATCH(C213,AGILE_Pulsars,0))),MATCH(C213,AGILE_Pulsars,0),"")</f>
        <v/>
      </c>
      <c r="V213" s="0" t="str">
        <f aca="true">IF(NOT(ISNA(MATCH(C213,AGILE_Pulsars,0))),IF(NOT(ISBLANK(OFFSET('AGILE pulsars'!$J$8,MATCH(C213,AGILE_Pulsars,0),0))),OFFSET('AGILE pulsars'!$J$8,MATCH(C213,AGILE_Pulsars,0),0),""),"")</f>
        <v/>
      </c>
      <c r="X213" s="34" t="str">
        <f aca="false">IF(AND(SIGN(VALUE(LEFT(E213,FIND(":",E213)-1)))*ABS(VALUE(LEFT(E213,FIND(":",E213)-1)))&gt;-39,SIGN(VALUE(LEFT(E213,FIND(":",E213)-1)))*ABS(VALUE(LEFT(E213,FIND(":",E213)-1)))&lt;60),"","x")</f>
        <v/>
      </c>
      <c r="Y213" s="0" t="str">
        <f aca="false">IF(AND(X213="",OR(NOT(ISBLANK(W213)),NOT(S213=""))),"in","")</f>
        <v/>
      </c>
    </row>
    <row r="214" customFormat="false" ht="12.75" hidden="false" customHeight="false" outlineLevel="0" collapsed="false">
      <c r="A214" s="0" t="n">
        <v>63</v>
      </c>
      <c r="B214" s="0" t="s">
        <v>921</v>
      </c>
      <c r="C214" s="0" t="s">
        <v>922</v>
      </c>
      <c r="D214" s="0" t="s">
        <v>923</v>
      </c>
      <c r="E214" s="0" t="s">
        <v>924</v>
      </c>
      <c r="F214" s="0" t="n">
        <v>144.995</v>
      </c>
      <c r="G214" s="0" t="n">
        <v>-1.221</v>
      </c>
      <c r="H214" s="0" t="n">
        <v>1.399542</v>
      </c>
      <c r="I214" s="35" t="n">
        <v>-4.012E-015</v>
      </c>
      <c r="J214" s="0" t="n">
        <v>1500</v>
      </c>
      <c r="K214" s="0" t="n">
        <v>203</v>
      </c>
      <c r="L214" s="0" t="n">
        <v>1.06</v>
      </c>
      <c r="M214" s="35" t="n">
        <v>5530000</v>
      </c>
      <c r="N214" s="35" t="n">
        <v>1220000000000</v>
      </c>
      <c r="O214" s="35" t="n">
        <v>2.22E+032</v>
      </c>
      <c r="P214" s="35" t="n">
        <f aca="false">IF(AND(ISNUMBER(O214),ISNUMBER(L214)),SQRT(O214)/L214/L214,0)</f>
        <v>13260648296325500</v>
      </c>
      <c r="Q214" s="33" t="n">
        <v>165</v>
      </c>
      <c r="U214" s="0" t="str">
        <f aca="false">IF(NOT(ISNA(MATCH(C214,AGILE_Pulsars,0))),MATCH(C214,AGILE_Pulsars,0),"")</f>
        <v/>
      </c>
      <c r="V214" s="0" t="str">
        <f aca="true">IF(NOT(ISNA(MATCH(C214,AGILE_Pulsars,0))),IF(NOT(ISBLANK(OFFSET('AGILE pulsars'!$J$8,MATCH(C214,AGILE_Pulsars,0),0))),OFFSET('AGILE pulsars'!$J$8,MATCH(C214,AGILE_Pulsars,0),0),""),"")</f>
        <v/>
      </c>
      <c r="X214" s="34" t="str">
        <f aca="false">IF(AND(SIGN(VALUE(LEFT(E214,FIND(":",E214)-1)))*ABS(VALUE(LEFT(E214,FIND(":",E214)-1)))&gt;-39,SIGN(VALUE(LEFT(E214,FIND(":",E214)-1)))*ABS(VALUE(LEFT(E214,FIND(":",E214)-1)))&lt;60),"","x")</f>
        <v/>
      </c>
      <c r="Y214" s="0" t="str">
        <f aca="false">IF(AND(X214="",OR(NOT(ISBLANK(W214)),NOT(S214=""))),"in","")</f>
        <v/>
      </c>
    </row>
    <row r="215" customFormat="false" ht="12.75" hidden="false" customHeight="false" outlineLevel="0" collapsed="false">
      <c r="A215" s="0" t="n">
        <v>64</v>
      </c>
      <c r="B215" s="0" t="s">
        <v>925</v>
      </c>
      <c r="C215" s="0" t="s">
        <v>926</v>
      </c>
      <c r="D215" s="0" t="s">
        <v>927</v>
      </c>
      <c r="E215" s="0" t="s">
        <v>928</v>
      </c>
      <c r="F215" s="0" t="n">
        <v>150.348</v>
      </c>
      <c r="G215" s="0" t="n">
        <v>-8.038</v>
      </c>
      <c r="H215" s="0" t="n">
        <v>3.714703</v>
      </c>
      <c r="I215" s="35" t="n">
        <v>-1.014E-016</v>
      </c>
      <c r="J215" s="0" t="n">
        <v>6</v>
      </c>
      <c r="K215" s="0" t="n">
        <v>0.8</v>
      </c>
      <c r="L215" s="0" t="n">
        <v>2.08</v>
      </c>
      <c r="M215" s="35" t="n">
        <v>580000000</v>
      </c>
      <c r="N215" s="35" t="n">
        <v>45000000000</v>
      </c>
      <c r="O215" s="35" t="n">
        <v>1.49E+031</v>
      </c>
      <c r="P215" s="35" t="n">
        <f aca="false">IF(AND(ISNUMBER(O215),ISNUMBER(L215)),SQRT(O215)/L215/L215,0)</f>
        <v>892208721598501</v>
      </c>
      <c r="Q215" s="33" t="n">
        <v>678</v>
      </c>
      <c r="U215" s="0" t="str">
        <f aca="false">IF(NOT(ISNA(MATCH(C215,AGILE_Pulsars,0))),MATCH(C215,AGILE_Pulsars,0),"")</f>
        <v/>
      </c>
      <c r="V215" s="0" t="str">
        <f aca="true">IF(NOT(ISNA(MATCH(C215,AGILE_Pulsars,0))),IF(NOT(ISBLANK(OFFSET('AGILE pulsars'!$J$8,MATCH(C215,AGILE_Pulsars,0),0))),OFFSET('AGILE pulsars'!$J$8,MATCH(C215,AGILE_Pulsars,0),0),""),"")</f>
        <v/>
      </c>
      <c r="X215" s="34" t="str">
        <f aca="false">IF(AND(SIGN(VALUE(LEFT(E215,FIND(":",E215)-1)))*ABS(VALUE(LEFT(E215,FIND(":",E215)-1)))&gt;-39,SIGN(VALUE(LEFT(E215,FIND(":",E215)-1)))*ABS(VALUE(LEFT(E215,FIND(":",E215)-1)))&lt;60),"","x")</f>
        <v/>
      </c>
      <c r="Y215" s="0" t="str">
        <f aca="false">IF(AND(X215="",OR(NOT(ISBLANK(W215)),NOT(S215=""))),"in","")</f>
        <v/>
      </c>
    </row>
    <row r="216" customFormat="false" ht="12.75" hidden="false" customHeight="false" outlineLevel="0" collapsed="false">
      <c r="A216" s="0" t="n">
        <v>65</v>
      </c>
      <c r="B216" s="0" t="s">
        <v>929</v>
      </c>
      <c r="C216" s="0" t="s">
        <v>930</v>
      </c>
      <c r="D216" s="0" t="s">
        <v>931</v>
      </c>
      <c r="E216" s="0" t="s">
        <v>932</v>
      </c>
      <c r="F216" s="0" t="n">
        <v>147.017</v>
      </c>
      <c r="G216" s="0" t="n">
        <v>-1.428</v>
      </c>
      <c r="H216" s="0" t="n">
        <v>0.516935</v>
      </c>
      <c r="I216" s="35" t="n">
        <v>-3.587E-015</v>
      </c>
      <c r="J216" s="0" t="n">
        <v>3.7</v>
      </c>
      <c r="K216" s="0" t="n">
        <v>0.3</v>
      </c>
      <c r="L216" s="0" t="n">
        <v>2.48</v>
      </c>
      <c r="M216" s="35" t="n">
        <v>2280000</v>
      </c>
      <c r="N216" s="35" t="n">
        <v>5160000000000</v>
      </c>
      <c r="O216" s="35" t="n">
        <v>7.32E+031</v>
      </c>
      <c r="P216" s="35" t="n">
        <f aca="false">IF(AND(ISNUMBER(O216),ISNUMBER(L216)),SQRT(O216)/L216/L216,0)</f>
        <v>1391080231283000</v>
      </c>
      <c r="Q216" s="33" t="n">
        <v>552</v>
      </c>
      <c r="U216" s="0" t="str">
        <f aca="false">IF(NOT(ISNA(MATCH(C216,AGILE_Pulsars,0))),MATCH(C216,AGILE_Pulsars,0),"")</f>
        <v/>
      </c>
      <c r="V216" s="0" t="str">
        <f aca="true">IF(NOT(ISNA(MATCH(C216,AGILE_Pulsars,0))),IF(NOT(ISBLANK(OFFSET('AGILE pulsars'!$J$8,MATCH(C216,AGILE_Pulsars,0),0))),OFFSET('AGILE pulsars'!$J$8,MATCH(C216,AGILE_Pulsars,0),0),""),"")</f>
        <v/>
      </c>
      <c r="X216" s="34" t="str">
        <f aca="false">IF(AND(SIGN(VALUE(LEFT(E216,FIND(":",E216)-1)))*ABS(VALUE(LEFT(E216,FIND(":",E216)-1)))&gt;-39,SIGN(VALUE(LEFT(E216,FIND(":",E216)-1)))*ABS(VALUE(LEFT(E216,FIND(":",E216)-1)))&lt;60),"","x")</f>
        <v/>
      </c>
      <c r="Y216" s="0" t="str">
        <f aca="false">IF(AND(X216="",OR(NOT(ISBLANK(W216)),NOT(S216=""))),"in","")</f>
        <v/>
      </c>
    </row>
    <row r="217" customFormat="false" ht="12.75" hidden="false" customHeight="false" outlineLevel="0" collapsed="false">
      <c r="A217" s="0" t="n">
        <v>66</v>
      </c>
      <c r="B217" s="0" t="s">
        <v>933</v>
      </c>
      <c r="C217" s="0" t="s">
        <v>934</v>
      </c>
      <c r="D217" s="0" t="s">
        <v>935</v>
      </c>
      <c r="E217" s="0" t="s">
        <v>936</v>
      </c>
      <c r="F217" s="0" t="n">
        <v>149.099</v>
      </c>
      <c r="G217" s="0" t="n">
        <v>-0.522</v>
      </c>
      <c r="H217" s="0" t="n">
        <v>5.075367</v>
      </c>
      <c r="I217" s="35" t="n">
        <v>-1.228E-014</v>
      </c>
      <c r="J217" s="0" t="n">
        <v>12</v>
      </c>
      <c r="K217" s="0" t="n">
        <v>1.9</v>
      </c>
      <c r="L217" s="0" t="n">
        <v>4.73</v>
      </c>
      <c r="M217" s="35" t="n">
        <v>6550000</v>
      </c>
      <c r="N217" s="35" t="n">
        <v>310000000000</v>
      </c>
      <c r="O217" s="35" t="n">
        <v>2.46E+033</v>
      </c>
      <c r="P217" s="35" t="n">
        <f aca="false">IF(AND(ISNUMBER(O217),ISNUMBER(L217)),SQRT(O217)/L217/L217,0)</f>
        <v>2216895756497770</v>
      </c>
      <c r="Q217" s="33" t="n">
        <v>450</v>
      </c>
      <c r="U217" s="0" t="str">
        <f aca="false">IF(NOT(ISNA(MATCH(C217,AGILE_Pulsars,0))),MATCH(C217,AGILE_Pulsars,0),"")</f>
        <v/>
      </c>
      <c r="V217" s="0" t="str">
        <f aca="true">IF(NOT(ISNA(MATCH(C217,AGILE_Pulsars,0))),IF(NOT(ISBLANK(OFFSET('AGILE pulsars'!$J$8,MATCH(C217,AGILE_Pulsars,0),0))),OFFSET('AGILE pulsars'!$J$8,MATCH(C217,AGILE_Pulsars,0),0),""),"")</f>
        <v/>
      </c>
      <c r="X217" s="34" t="str">
        <f aca="false">IF(AND(SIGN(VALUE(LEFT(E217,FIND(":",E217)-1)))*ABS(VALUE(LEFT(E217,FIND(":",E217)-1)))&gt;-39,SIGN(VALUE(LEFT(E217,FIND(":",E217)-1)))*ABS(VALUE(LEFT(E217,FIND(":",E217)-1)))&lt;60),"","x")</f>
        <v/>
      </c>
      <c r="Y217" s="0" t="str">
        <f aca="false">IF(AND(X217="",OR(NOT(ISBLANK(W217)),NOT(S217=""))),"in","")</f>
        <v/>
      </c>
    </row>
    <row r="218" customFormat="false" ht="12.75" hidden="false" customHeight="false" outlineLevel="0" collapsed="false">
      <c r="A218" s="0" t="n">
        <v>68</v>
      </c>
      <c r="B218" s="0" t="s">
        <v>937</v>
      </c>
      <c r="C218" s="0" t="s">
        <v>938</v>
      </c>
      <c r="D218" s="0" t="s">
        <v>939</v>
      </c>
      <c r="E218" s="0" t="s">
        <v>940</v>
      </c>
      <c r="F218" s="0" t="n">
        <v>290.313</v>
      </c>
      <c r="G218" s="0" t="n">
        <v>-35.907</v>
      </c>
      <c r="H218" s="0" t="n">
        <v>1.834012</v>
      </c>
      <c r="I218" s="35" t="n">
        <v>-5.174E-015</v>
      </c>
      <c r="J218" s="0" t="n">
        <v>19</v>
      </c>
      <c r="K218" s="0" t="n">
        <v>14</v>
      </c>
      <c r="L218" s="0" t="n">
        <v>1.5</v>
      </c>
      <c r="M218" s="35" t="n">
        <v>5620000</v>
      </c>
      <c r="N218" s="35" t="n">
        <v>927000000000</v>
      </c>
      <c r="O218" s="35" t="n">
        <v>3.75E+032</v>
      </c>
      <c r="P218" s="35" t="n">
        <f aca="false">IF(AND(ISNUMBER(O218),ISNUMBER(L218)),SQRT(O218)/L218/L218,0)</f>
        <v>8606629658238700</v>
      </c>
      <c r="Q218" s="33" t="n">
        <v>220</v>
      </c>
      <c r="U218" s="0" t="str">
        <f aca="false">IF(NOT(ISNA(MATCH(C218,AGILE_Pulsars,0))),MATCH(C218,AGILE_Pulsars,0),"")</f>
        <v/>
      </c>
      <c r="V218" s="0" t="str">
        <f aca="true">IF(NOT(ISNA(MATCH(C218,AGILE_Pulsars,0))),IF(NOT(ISBLANK(OFFSET('AGILE pulsars'!$J$8,MATCH(C218,AGILE_Pulsars,0),0))),OFFSET('AGILE pulsars'!$J$8,MATCH(C218,AGILE_Pulsars,0),0),""),"")</f>
        <v/>
      </c>
      <c r="X218" s="34" t="str">
        <f aca="false">IF(AND(SIGN(VALUE(LEFT(E218,FIND(":",E218)-1)))*ABS(VALUE(LEFT(E218,FIND(":",E218)-1)))&gt;-39,SIGN(VALUE(LEFT(E218,FIND(":",E218)-1)))*ABS(VALUE(LEFT(E218,FIND(":",E218)-1)))&lt;60),"","x")</f>
        <v>x</v>
      </c>
      <c r="Y218" s="0" t="str">
        <f aca="false">IF(AND(X218="",OR(NOT(ISBLANK(W218)),NOT(S218=""))),"in","")</f>
        <v/>
      </c>
    </row>
    <row r="219" customFormat="false" ht="12.75" hidden="false" customHeight="false" outlineLevel="0" collapsed="false">
      <c r="A219" s="0" t="n">
        <v>69</v>
      </c>
      <c r="B219" s="0" t="s">
        <v>941</v>
      </c>
      <c r="C219" s="0" t="s">
        <v>942</v>
      </c>
      <c r="D219" s="0" t="s">
        <v>943</v>
      </c>
      <c r="E219" s="0" t="s">
        <v>944</v>
      </c>
      <c r="F219" s="0" t="n">
        <v>144.025</v>
      </c>
      <c r="G219" s="0" t="n">
        <v>7.046</v>
      </c>
      <c r="H219" s="0" t="n">
        <v>1.681876</v>
      </c>
      <c r="I219" s="35" t="n">
        <v>-1.578E-014</v>
      </c>
      <c r="J219" s="0" t="n">
        <v>15</v>
      </c>
      <c r="K219" s="0" t="n">
        <v>2.8</v>
      </c>
      <c r="L219" s="0" t="n">
        <v>3.05</v>
      </c>
      <c r="M219" s="35" t="n">
        <v>1690000</v>
      </c>
      <c r="N219" s="35" t="n">
        <v>1840000000000</v>
      </c>
      <c r="O219" s="35" t="n">
        <v>1.05E+033</v>
      </c>
      <c r="P219" s="35" t="n">
        <f aca="false">IF(AND(ISNUMBER(O219),ISNUMBER(L219)),SQRT(O219)/L219/L219,0)</f>
        <v>3483332812903980</v>
      </c>
      <c r="Q219" s="33" t="n">
        <v>368</v>
      </c>
      <c r="U219" s="0" t="str">
        <f aca="false">IF(NOT(ISNA(MATCH(C219,AGILE_Pulsars,0))),MATCH(C219,AGILE_Pulsars,0),"")</f>
        <v/>
      </c>
      <c r="V219" s="0" t="str">
        <f aca="true">IF(NOT(ISNA(MATCH(C219,AGILE_Pulsars,0))),IF(NOT(ISBLANK(OFFSET('AGILE pulsars'!$J$8,MATCH(C219,AGILE_Pulsars,0),0))),OFFSET('AGILE pulsars'!$J$8,MATCH(C219,AGILE_Pulsars,0),0),""),"")</f>
        <v/>
      </c>
      <c r="X219" s="34" t="str">
        <f aca="false">IF(AND(SIGN(VALUE(LEFT(E219,FIND(":",E219)-1)))*ABS(VALUE(LEFT(E219,FIND(":",E219)-1)))&gt;-39,SIGN(VALUE(LEFT(E219,FIND(":",E219)-1)))*ABS(VALUE(LEFT(E219,FIND(":",E219)-1)))&lt;60),"","x")</f>
        <v>x</v>
      </c>
      <c r="Y219" s="0" t="str">
        <f aca="false">IF(AND(X219="",OR(NOT(ISBLANK(W219)),NOT(S219=""))),"in","")</f>
        <v/>
      </c>
    </row>
    <row r="220" customFormat="false" ht="12.75" hidden="false" customHeight="false" outlineLevel="0" collapsed="false">
      <c r="A220" s="0" t="n">
        <v>70</v>
      </c>
      <c r="B220" s="0" t="s">
        <v>945</v>
      </c>
      <c r="C220" s="0" t="s">
        <v>945</v>
      </c>
      <c r="D220" s="0" t="s">
        <v>946</v>
      </c>
      <c r="E220" s="0" t="s">
        <v>947</v>
      </c>
      <c r="F220" s="0" t="n">
        <v>176.618</v>
      </c>
      <c r="G220" s="0" t="n">
        <v>-25.656</v>
      </c>
      <c r="H220" s="0" t="n">
        <v>38.907873</v>
      </c>
      <c r="I220" s="35" t="n">
        <v>-1.196E-016</v>
      </c>
      <c r="J220" s="0" t="n">
        <v>10.2</v>
      </c>
      <c r="K220" s="0" t="s">
        <v>195</v>
      </c>
      <c r="L220" s="0" t="n">
        <v>4.07</v>
      </c>
      <c r="M220" s="35" t="n">
        <v>5150000000</v>
      </c>
      <c r="N220" s="35" t="n">
        <v>1440000000</v>
      </c>
      <c r="O220" s="35" t="n">
        <v>1.84E+032</v>
      </c>
      <c r="P220" s="35" t="n">
        <f aca="false">IF(AND(ISNUMBER(O220),ISNUMBER(L220)),SQRT(O220)/L220/L220,0)</f>
        <v>818879677284531</v>
      </c>
      <c r="Q220" s="33" t="n">
        <v>689</v>
      </c>
      <c r="U220" s="0" t="str">
        <f aca="false">IF(NOT(ISNA(MATCH(C220,AGILE_Pulsars,0))),MATCH(C220,AGILE_Pulsars,0),"")</f>
        <v/>
      </c>
      <c r="V220" s="0" t="str">
        <f aca="true">IF(NOT(ISNA(MATCH(C220,AGILE_Pulsars,0))),IF(NOT(ISBLANK(OFFSET('AGILE pulsars'!$J$8,MATCH(C220,AGILE_Pulsars,0),0))),OFFSET('AGILE pulsars'!$J$8,MATCH(C220,AGILE_Pulsars,0),0),""),"")</f>
        <v/>
      </c>
      <c r="X220" s="34" t="str">
        <f aca="false">IF(AND(SIGN(VALUE(LEFT(E220,FIND(":",E220)-1)))*ABS(VALUE(LEFT(E220,FIND(":",E220)-1)))&gt;-39,SIGN(VALUE(LEFT(E220,FIND(":",E220)-1)))*ABS(VALUE(LEFT(E220,FIND(":",E220)-1)))&lt;60),"","x")</f>
        <v/>
      </c>
      <c r="Y220" s="0" t="str">
        <f aca="false">IF(AND(X220="",OR(NOT(ISBLANK(W220)),NOT(S220=""))),"in","")</f>
        <v/>
      </c>
    </row>
    <row r="221" customFormat="false" ht="12.75" hidden="false" customHeight="false" outlineLevel="0" collapsed="false">
      <c r="A221" s="0" t="n">
        <v>71</v>
      </c>
      <c r="B221" s="0" t="s">
        <v>948</v>
      </c>
      <c r="C221" s="0" t="s">
        <v>949</v>
      </c>
      <c r="D221" s="0" t="s">
        <v>950</v>
      </c>
      <c r="E221" s="0" t="s">
        <v>951</v>
      </c>
      <c r="F221" s="0" t="n">
        <v>138.911</v>
      </c>
      <c r="G221" s="0" t="n">
        <v>13.667</v>
      </c>
      <c r="H221" s="0" t="n">
        <v>2.55941</v>
      </c>
      <c r="I221" s="35" t="n">
        <v>-5.018E-016</v>
      </c>
      <c r="J221" s="0" t="n">
        <v>6.4</v>
      </c>
      <c r="K221" s="0" t="n">
        <v>0.5</v>
      </c>
      <c r="L221" s="0" t="n">
        <v>1.57</v>
      </c>
      <c r="M221" s="35" t="n">
        <v>80800000</v>
      </c>
      <c r="N221" s="35" t="n">
        <v>175000000000</v>
      </c>
      <c r="O221" s="35" t="n">
        <v>5.07E+031</v>
      </c>
      <c r="P221" s="35" t="n">
        <f aca="false">IF(AND(ISNUMBER(O221),ISNUMBER(L221)),SQRT(O221)/L221/L221,0)</f>
        <v>2888714855599480</v>
      </c>
      <c r="Q221" s="33" t="n">
        <v>399</v>
      </c>
      <c r="U221" s="0" t="str">
        <f aca="false">IF(NOT(ISNA(MATCH(C221,AGILE_Pulsars,0))),MATCH(C221,AGILE_Pulsars,0),"")</f>
        <v/>
      </c>
      <c r="V221" s="0" t="str">
        <f aca="true">IF(NOT(ISNA(MATCH(C221,AGILE_Pulsars,0))),IF(NOT(ISBLANK(OFFSET('AGILE pulsars'!$J$8,MATCH(C221,AGILE_Pulsars,0),0))),OFFSET('AGILE pulsars'!$J$8,MATCH(C221,AGILE_Pulsars,0),0),""),"")</f>
        <v/>
      </c>
      <c r="X221" s="34" t="str">
        <f aca="false">IF(AND(SIGN(VALUE(LEFT(E221,FIND(":",E221)-1)))*ABS(VALUE(LEFT(E221,FIND(":",E221)-1)))&gt;-39,SIGN(VALUE(LEFT(E221,FIND(":",E221)-1)))*ABS(VALUE(LEFT(E221,FIND(":",E221)-1)))&lt;60),"","x")</f>
        <v>x</v>
      </c>
      <c r="Y221" s="0" t="str">
        <f aca="false">IF(AND(X221="",OR(NOT(ISBLANK(W221)),NOT(S221=""))),"in","")</f>
        <v/>
      </c>
    </row>
    <row r="222" customFormat="false" ht="12.75" hidden="false" customHeight="false" outlineLevel="0" collapsed="false">
      <c r="A222" s="0" t="n">
        <v>73</v>
      </c>
      <c r="B222" s="0" t="s">
        <v>952</v>
      </c>
      <c r="C222" s="0" t="s">
        <v>952</v>
      </c>
      <c r="D222" s="0" t="s">
        <v>953</v>
      </c>
      <c r="E222" s="0" t="s">
        <v>954</v>
      </c>
      <c r="F222" s="0" t="n">
        <v>197.504</v>
      </c>
      <c r="G222" s="0" t="n">
        <v>-34.757</v>
      </c>
      <c r="H222" s="0" t="n">
        <v>0.462683</v>
      </c>
      <c r="I222" s="35" t="n">
        <v>-2.491E-016</v>
      </c>
      <c r="J222" s="0" t="n">
        <v>6</v>
      </c>
      <c r="K222" s="0" t="n">
        <v>0.5</v>
      </c>
      <c r="L222" s="0" t="n">
        <v>3.09</v>
      </c>
      <c r="M222" s="35" t="n">
        <v>29400000</v>
      </c>
      <c r="N222" s="35" t="n">
        <v>1600000000000</v>
      </c>
      <c r="O222" s="35" t="n">
        <v>4.55E+030</v>
      </c>
      <c r="P222" s="35" t="n">
        <f aca="false">IF(AND(ISNUMBER(O222),ISNUMBER(L222)),SQRT(O222)/L222/L222,0)</f>
        <v>223402865572224</v>
      </c>
      <c r="Q222" s="33" t="n">
        <v>1043</v>
      </c>
      <c r="U222" s="0" t="str">
        <f aca="false">IF(NOT(ISNA(MATCH(C222,AGILE_Pulsars,0))),MATCH(C222,AGILE_Pulsars,0),"")</f>
        <v/>
      </c>
      <c r="V222" s="0" t="str">
        <f aca="true">IF(NOT(ISNA(MATCH(C222,AGILE_Pulsars,0))),IF(NOT(ISBLANK(OFFSET('AGILE pulsars'!$J$8,MATCH(C222,AGILE_Pulsars,0),0))),OFFSET('AGILE pulsars'!$J$8,MATCH(C222,AGILE_Pulsars,0),0),""),"")</f>
        <v/>
      </c>
      <c r="X222" s="34" t="str">
        <f aca="false">IF(AND(SIGN(VALUE(LEFT(E222,FIND(":",E222)-1)))*ABS(VALUE(LEFT(E222,FIND(":",E222)-1)))&gt;-39,SIGN(VALUE(LEFT(E222,FIND(":",E222)-1)))*ABS(VALUE(LEFT(E222,FIND(":",E222)-1)))&lt;60),"","x")</f>
        <v/>
      </c>
      <c r="Y222" s="0" t="str">
        <f aca="false">IF(AND(X222="",OR(NOT(ISBLANK(W222)),NOT(S222=""))),"in","")</f>
        <v/>
      </c>
    </row>
    <row r="223" customFormat="false" ht="12.75" hidden="false" customHeight="false" outlineLevel="0" collapsed="false">
      <c r="A223" s="0" t="n">
        <v>75</v>
      </c>
      <c r="B223" s="0" t="s">
        <v>955</v>
      </c>
      <c r="C223" s="0" t="s">
        <v>955</v>
      </c>
      <c r="D223" s="0" t="s">
        <v>956</v>
      </c>
      <c r="E223" s="0" t="s">
        <v>957</v>
      </c>
      <c r="F223" s="0" t="n">
        <v>253.394</v>
      </c>
      <c r="G223" s="0" t="n">
        <v>-41.964</v>
      </c>
      <c r="H223" s="0" t="n">
        <v>173.687949</v>
      </c>
      <c r="I223" s="35" t="n">
        <v>-1.728E-015</v>
      </c>
      <c r="J223" s="0" t="n">
        <v>550</v>
      </c>
      <c r="K223" s="0" t="n">
        <v>137</v>
      </c>
      <c r="L223" s="0" t="n">
        <v>0.14</v>
      </c>
      <c r="M223" s="35" t="n">
        <v>1590000000</v>
      </c>
      <c r="N223" s="35" t="n">
        <v>581000000</v>
      </c>
      <c r="O223" s="35" t="n">
        <v>1.19E+034</v>
      </c>
      <c r="P223" s="35" t="n">
        <f aca="false">IF(AND(ISNUMBER(O223),ISNUMBER(L223)),SQRT(O223)/L223/L223,0)</f>
        <v>5.56566944624271E+018</v>
      </c>
      <c r="Q223" s="33" t="n">
        <v>3</v>
      </c>
      <c r="U223" s="0" t="str">
        <f aca="false">IF(NOT(ISNA(MATCH(C223,AGILE_Pulsars,0))),MATCH(C223,AGILE_Pulsars,0),"")</f>
        <v/>
      </c>
      <c r="V223" s="0" t="str">
        <f aca="true">IF(NOT(ISNA(MATCH(C223,AGILE_Pulsars,0))),IF(NOT(ISBLANK(OFFSET('AGILE pulsars'!$J$8,MATCH(C223,AGILE_Pulsars,0),0))),OFFSET('AGILE pulsars'!$J$8,MATCH(C223,AGILE_Pulsars,0),0),""),"")</f>
        <v/>
      </c>
      <c r="X223" s="34" t="str">
        <f aca="false">IF(AND(SIGN(VALUE(LEFT(E223,FIND(":",E223)-1)))*ABS(VALUE(LEFT(E223,FIND(":",E223)-1)))&gt;-39,SIGN(VALUE(LEFT(E223,FIND(":",E223)-1)))*ABS(VALUE(LEFT(E223,FIND(":",E223)-1)))&lt;60),"","x")</f>
        <v>x</v>
      </c>
      <c r="Y223" s="0" t="str">
        <f aca="false">IF(AND(X223="",OR(NOT(ISBLANK(W223)),NOT(S223=""))),"in","")</f>
        <v/>
      </c>
    </row>
    <row r="224" customFormat="false" ht="12.75" hidden="false" customHeight="false" outlineLevel="0" collapsed="false">
      <c r="A224" s="0" t="n">
        <v>76</v>
      </c>
      <c r="B224" s="0" t="s">
        <v>958</v>
      </c>
      <c r="C224" s="0" t="s">
        <v>958</v>
      </c>
      <c r="D224" s="0" t="s">
        <v>959</v>
      </c>
      <c r="E224" s="0" t="s">
        <v>960</v>
      </c>
      <c r="F224" s="0" t="n">
        <v>228.347</v>
      </c>
      <c r="G224" s="0" t="n">
        <v>-37.918</v>
      </c>
      <c r="H224" s="0" t="n">
        <v>2.22001</v>
      </c>
      <c r="I224" s="35" t="n">
        <v>-7.311E-016</v>
      </c>
      <c r="J224" s="0" t="n">
        <v>2</v>
      </c>
      <c r="K224" s="0" t="n">
        <v>0.7</v>
      </c>
      <c r="L224" s="0" t="n">
        <v>2.87</v>
      </c>
      <c r="M224" s="35" t="n">
        <v>48100000</v>
      </c>
      <c r="N224" s="35" t="n">
        <v>262000000000</v>
      </c>
      <c r="O224" s="35" t="n">
        <v>6.41E+031</v>
      </c>
      <c r="P224" s="35" t="n">
        <f aca="false">IF(AND(ISNUMBER(O224),ISNUMBER(L224)),SQRT(O224)/L224/L224,0)</f>
        <v>971997664230383</v>
      </c>
      <c r="Q224" s="33" t="n">
        <v>656</v>
      </c>
      <c r="U224" s="0" t="str">
        <f aca="false">IF(NOT(ISNA(MATCH(C224,AGILE_Pulsars,0))),MATCH(C224,AGILE_Pulsars,0),"")</f>
        <v/>
      </c>
      <c r="V224" s="0" t="str">
        <f aca="true">IF(NOT(ISNA(MATCH(C224,AGILE_Pulsars,0))),IF(NOT(ISBLANK(OFFSET('AGILE pulsars'!$J$8,MATCH(C224,AGILE_Pulsars,0),0))),OFFSET('AGILE pulsars'!$J$8,MATCH(C224,AGILE_Pulsars,0),0),""),"")</f>
        <v/>
      </c>
      <c r="X224" s="34" t="str">
        <f aca="false">IF(AND(SIGN(VALUE(LEFT(E224,FIND(":",E224)-1)))*ABS(VALUE(LEFT(E224,FIND(":",E224)-1)))&gt;-39,SIGN(VALUE(LEFT(E224,FIND(":",E224)-1)))*ABS(VALUE(LEFT(E224,FIND(":",E224)-1)))&lt;60),"","x")</f>
        <v/>
      </c>
      <c r="Y224" s="0" t="str">
        <f aca="false">IF(AND(X224="",OR(NOT(ISBLANK(W224)),NOT(S224=""))),"in","")</f>
        <v/>
      </c>
    </row>
    <row r="225" customFormat="false" ht="12.75" hidden="false" customHeight="false" outlineLevel="0" collapsed="false">
      <c r="A225" s="0" t="n">
        <v>77</v>
      </c>
      <c r="B225" s="0" t="s">
        <v>961</v>
      </c>
      <c r="C225" s="0" t="s">
        <v>962</v>
      </c>
      <c r="D225" s="0" t="s">
        <v>963</v>
      </c>
      <c r="E225" s="0" t="s">
        <v>964</v>
      </c>
      <c r="F225" s="0" t="n">
        <v>211.075</v>
      </c>
      <c r="G225" s="0" t="n">
        <v>-32.629</v>
      </c>
      <c r="H225" s="0" t="n">
        <v>2.283031</v>
      </c>
      <c r="I225" s="35" t="n">
        <v>-5.35E-016</v>
      </c>
      <c r="J225" s="0" t="n">
        <v>11</v>
      </c>
      <c r="K225" s="0" t="n">
        <v>0.9</v>
      </c>
      <c r="L225" s="0" t="n">
        <v>3.27</v>
      </c>
      <c r="M225" s="35" t="n">
        <v>67600000</v>
      </c>
      <c r="N225" s="35" t="n">
        <v>215000000000</v>
      </c>
      <c r="O225" s="35" t="n">
        <v>4.82E+031</v>
      </c>
      <c r="P225" s="35" t="n">
        <f aca="false">IF(AND(ISNUMBER(O225),ISNUMBER(L225)),SQRT(O225)/L225/L225,0)</f>
        <v>649274002663816</v>
      </c>
      <c r="Q225" s="33" t="n">
        <v>741</v>
      </c>
      <c r="U225" s="0" t="str">
        <f aca="false">IF(NOT(ISNA(MATCH(C225,AGILE_Pulsars,0))),MATCH(C225,AGILE_Pulsars,0),"")</f>
        <v/>
      </c>
      <c r="V225" s="0" t="str">
        <f aca="true">IF(NOT(ISNA(MATCH(C225,AGILE_Pulsars,0))),IF(NOT(ISBLANK(OFFSET('AGILE pulsars'!$J$8,MATCH(C225,AGILE_Pulsars,0),0))),OFFSET('AGILE pulsars'!$J$8,MATCH(C225,AGILE_Pulsars,0),0),""),"")</f>
        <v/>
      </c>
      <c r="X225" s="34" t="str">
        <f aca="false">IF(AND(SIGN(VALUE(LEFT(E225,FIND(":",E225)-1)))*ABS(VALUE(LEFT(E225,FIND(":",E225)-1)))&gt;-39,SIGN(VALUE(LEFT(E225,FIND(":",E225)-1)))*ABS(VALUE(LEFT(E225,FIND(":",E225)-1)))&lt;60),"","x")</f>
        <v/>
      </c>
      <c r="Y225" s="0" t="str">
        <f aca="false">IF(AND(X225="",OR(NOT(ISBLANK(W225)),NOT(S225=""))),"in","")</f>
        <v/>
      </c>
    </row>
    <row r="226" customFormat="false" ht="12.75" hidden="false" customHeight="false" outlineLevel="0" collapsed="false">
      <c r="A226" s="0" t="n">
        <v>78</v>
      </c>
      <c r="B226" s="0" t="s">
        <v>965</v>
      </c>
      <c r="C226" s="0" t="s">
        <v>966</v>
      </c>
      <c r="D226" s="0" t="s">
        <v>967</v>
      </c>
      <c r="E226" s="0" t="s">
        <v>968</v>
      </c>
      <c r="F226" s="0" t="n">
        <v>217.078</v>
      </c>
      <c r="G226" s="0" t="n">
        <v>-34.087</v>
      </c>
      <c r="H226" s="0" t="n">
        <v>1.821695</v>
      </c>
      <c r="I226" s="35" t="n">
        <v>-1.909E-014</v>
      </c>
      <c r="J226" s="0" t="n">
        <v>82</v>
      </c>
      <c r="K226" s="0" t="n">
        <v>5.3</v>
      </c>
      <c r="L226" s="0" t="n">
        <v>3.14</v>
      </c>
      <c r="M226" s="35" t="n">
        <v>1510000</v>
      </c>
      <c r="N226" s="35" t="n">
        <v>1800000000000</v>
      </c>
      <c r="O226" s="35" t="n">
        <v>1.37E+033</v>
      </c>
      <c r="P226" s="35" t="n">
        <f aca="false">IF(AND(ISNUMBER(O226),ISNUMBER(L226)),SQRT(O226)/L226/L226,0)</f>
        <v>3754058080109080</v>
      </c>
      <c r="Q226" s="33" t="n">
        <v>351</v>
      </c>
      <c r="U226" s="0" t="str">
        <f aca="false">IF(NOT(ISNA(MATCH(C226,AGILE_Pulsars,0))),MATCH(C226,AGILE_Pulsars,0),"")</f>
        <v/>
      </c>
      <c r="V226" s="0" t="str">
        <f aca="true">IF(NOT(ISNA(MATCH(C226,AGILE_Pulsars,0))),IF(NOT(ISBLANK(OFFSET('AGILE pulsars'!$J$8,MATCH(C226,AGILE_Pulsars,0),0))),OFFSET('AGILE pulsars'!$J$8,MATCH(C226,AGILE_Pulsars,0),0),""),"")</f>
        <v/>
      </c>
      <c r="X226" s="34" t="str">
        <f aca="false">IF(AND(SIGN(VALUE(LEFT(E226,FIND(":",E226)-1)))*ABS(VALUE(LEFT(E226,FIND(":",E226)-1)))&gt;-39,SIGN(VALUE(LEFT(E226,FIND(":",E226)-1)))*ABS(VALUE(LEFT(E226,FIND(":",E226)-1)))&lt;60),"","x")</f>
        <v/>
      </c>
      <c r="Y226" s="0" t="str">
        <f aca="false">IF(AND(X226="",OR(NOT(ISBLANK(W226)),NOT(S226=""))),"in","")</f>
        <v/>
      </c>
    </row>
    <row r="227" customFormat="false" ht="12.75" hidden="false" customHeight="false" outlineLevel="0" collapsed="false">
      <c r="A227" s="0" t="n">
        <v>79</v>
      </c>
      <c r="B227" s="0" t="s">
        <v>969</v>
      </c>
      <c r="C227" s="0" t="s">
        <v>970</v>
      </c>
      <c r="D227" s="0" t="s">
        <v>971</v>
      </c>
      <c r="E227" s="0" t="s">
        <v>972</v>
      </c>
      <c r="F227" s="0" t="n">
        <v>152.617</v>
      </c>
      <c r="G227" s="0" t="n">
        <v>7.547</v>
      </c>
      <c r="H227" s="0" t="n">
        <v>2.93488</v>
      </c>
      <c r="I227" s="35" t="n">
        <v>-2.043E-014</v>
      </c>
      <c r="J227" s="0" t="n">
        <v>59</v>
      </c>
      <c r="K227" s="0" t="n">
        <v>13</v>
      </c>
      <c r="L227" s="0" t="n">
        <v>0.79</v>
      </c>
      <c r="M227" s="35" t="n">
        <v>2280000</v>
      </c>
      <c r="N227" s="35" t="n">
        <v>910000000000</v>
      </c>
      <c r="O227" s="35" t="n">
        <v>2.37E+033</v>
      </c>
      <c r="P227" s="35" t="n">
        <f aca="false">IF(AND(ISNUMBER(O227),ISNUMBER(L227)),SQRT(O227)/L227/L227,0)</f>
        <v>78004559811812800</v>
      </c>
      <c r="Q227" s="33" t="n">
        <v>51</v>
      </c>
      <c r="U227" s="0" t="n">
        <f aca="false">IF(NOT(ISNA(MATCH(C227,AGILE_Pulsars,0))),MATCH(C227,AGILE_Pulsars,0),"")</f>
        <v>18</v>
      </c>
      <c r="V227" s="0" t="str">
        <f aca="true">IF(NOT(ISNA(MATCH(C227,AGILE_Pulsars,0))),IF(NOT(ISBLANK(OFFSET('AGILE pulsars'!$J$8,MATCH(C227,AGILE_Pulsars,0),0))),OFFSET('AGILE pulsars'!$J$8,MATCH(C227,AGILE_Pulsars,0),0),""),"")</f>
        <v/>
      </c>
      <c r="X227" s="34" t="str">
        <f aca="false">IF(AND(SIGN(VALUE(LEFT(E227,FIND(":",E227)-1)))*ABS(VALUE(LEFT(E227,FIND(":",E227)-1)))&gt;-39,SIGN(VALUE(LEFT(E227,FIND(":",E227)-1)))*ABS(VALUE(LEFT(E227,FIND(":",E227)-1)))&lt;60),"","x")</f>
        <v/>
      </c>
      <c r="Y227" s="0" t="str">
        <f aca="false">IF(AND(X227="",OR(NOT(ISBLANK(W227)),NOT(S227=""))),"in","")</f>
        <v/>
      </c>
    </row>
    <row r="228" customFormat="false" ht="12.75" hidden="false" customHeight="false" outlineLevel="0" collapsed="false">
      <c r="A228" s="0" t="n">
        <v>80</v>
      </c>
      <c r="B228" s="0" t="s">
        <v>973</v>
      </c>
      <c r="C228" s="0" t="s">
        <v>974</v>
      </c>
      <c r="D228" s="0" t="s">
        <v>975</v>
      </c>
      <c r="E228" s="0" t="s">
        <v>976</v>
      </c>
      <c r="F228" s="0" t="n">
        <v>281.29</v>
      </c>
      <c r="G228" s="0" t="n">
        <v>-35.187</v>
      </c>
      <c r="H228" s="0" t="n">
        <v>3.120877</v>
      </c>
      <c r="I228" s="35" t="n">
        <v>-9.946E-014</v>
      </c>
      <c r="J228" s="0" t="n">
        <v>0.6</v>
      </c>
      <c r="K228" s="0" t="s">
        <v>195</v>
      </c>
      <c r="L228" s="0" t="n">
        <v>49.4</v>
      </c>
      <c r="M228" s="35" t="n">
        <v>497000</v>
      </c>
      <c r="N228" s="35" t="n">
        <v>1830000000000</v>
      </c>
      <c r="O228" s="35" t="n">
        <v>1.23E+034</v>
      </c>
      <c r="P228" s="35" t="n">
        <f aca="false">IF(AND(ISNUMBER(O228),ISNUMBER(L228)),SQRT(O228)/L228/L228,0)</f>
        <v>45446313275129.2</v>
      </c>
      <c r="Q228" s="33" t="n">
        <v>1313</v>
      </c>
      <c r="U228" s="0" t="str">
        <f aca="false">IF(NOT(ISNA(MATCH(C228,AGILE_Pulsars,0))),MATCH(C228,AGILE_Pulsars,0),"")</f>
        <v/>
      </c>
      <c r="V228" s="0" t="str">
        <f aca="true">IF(NOT(ISNA(MATCH(C228,AGILE_Pulsars,0))),IF(NOT(ISBLANK(OFFSET('AGILE pulsars'!$J$8,MATCH(C228,AGILE_Pulsars,0),0))),OFFSET('AGILE pulsars'!$J$8,MATCH(C228,AGILE_Pulsars,0),0),""),"")</f>
        <v/>
      </c>
      <c r="X228" s="34" t="str">
        <f aca="false">IF(AND(SIGN(VALUE(LEFT(E228,FIND(":",E228)-1)))*ABS(VALUE(LEFT(E228,FIND(":",E228)-1)))&gt;-39,SIGN(VALUE(LEFT(E228,FIND(":",E228)-1)))*ABS(VALUE(LEFT(E228,FIND(":",E228)-1)))&lt;60),"","x")</f>
        <v>x</v>
      </c>
      <c r="Y228" s="0" t="str">
        <f aca="false">IF(AND(X228="",OR(NOT(ISBLANK(W228)),NOT(S228=""))),"in","")</f>
        <v/>
      </c>
    </row>
    <row r="229" customFormat="false" ht="12.75" hidden="false" customHeight="false" outlineLevel="0" collapsed="false">
      <c r="A229" s="0" t="n">
        <v>81</v>
      </c>
      <c r="B229" s="0" t="s">
        <v>977</v>
      </c>
      <c r="C229" s="0" t="s">
        <v>977</v>
      </c>
      <c r="D229" s="0" t="s">
        <v>978</v>
      </c>
      <c r="E229" s="0" t="s">
        <v>979</v>
      </c>
      <c r="F229" s="0" t="n">
        <v>201.444</v>
      </c>
      <c r="G229" s="0" t="n">
        <v>-25.678</v>
      </c>
      <c r="H229" s="0" t="n">
        <v>0.882553</v>
      </c>
      <c r="I229" s="35" t="n">
        <v>-1.089E-015</v>
      </c>
      <c r="J229" s="0" t="n">
        <v>11</v>
      </c>
      <c r="K229" s="0" t="n">
        <v>0.5</v>
      </c>
      <c r="L229" s="0" t="n">
        <v>1.3</v>
      </c>
      <c r="M229" s="35" t="n">
        <v>12800000</v>
      </c>
      <c r="N229" s="35" t="n">
        <v>1270000000000</v>
      </c>
      <c r="O229" s="35" t="n">
        <v>3.79E+031</v>
      </c>
      <c r="P229" s="35" t="n">
        <f aca="false">IF(AND(ISNUMBER(O229),ISNUMBER(L229)),SQRT(O229)/L229/L229,0)</f>
        <v>3642779638253580</v>
      </c>
      <c r="Q229" s="33" t="n">
        <v>360</v>
      </c>
      <c r="U229" s="0" t="str">
        <f aca="false">IF(NOT(ISNA(MATCH(C229,AGILE_Pulsars,0))),MATCH(C229,AGILE_Pulsars,0),"")</f>
        <v/>
      </c>
      <c r="V229" s="0" t="str">
        <f aca="true">IF(NOT(ISNA(MATCH(C229,AGILE_Pulsars,0))),IF(NOT(ISBLANK(OFFSET('AGILE pulsars'!$J$8,MATCH(C229,AGILE_Pulsars,0),0))),OFFSET('AGILE pulsars'!$J$8,MATCH(C229,AGILE_Pulsars,0),0),""),"")</f>
        <v/>
      </c>
      <c r="X229" s="34" t="str">
        <f aca="false">IF(AND(SIGN(VALUE(LEFT(E229,FIND(":",E229)-1)))*ABS(VALUE(LEFT(E229,FIND(":",E229)-1)))&gt;-39,SIGN(VALUE(LEFT(E229,FIND(":",E229)-1)))*ABS(VALUE(LEFT(E229,FIND(":",E229)-1)))&lt;60),"","x")</f>
        <v/>
      </c>
      <c r="Y229" s="0" t="str">
        <f aca="false">IF(AND(X229="",OR(NOT(ISBLANK(W229)),NOT(S229=""))),"in","")</f>
        <v/>
      </c>
    </row>
    <row r="230" customFormat="false" ht="12.75" hidden="false" customHeight="false" outlineLevel="0" collapsed="false">
      <c r="A230" s="0" t="n">
        <v>82</v>
      </c>
      <c r="B230" s="0" t="s">
        <v>980</v>
      </c>
      <c r="C230" s="0" t="s">
        <v>981</v>
      </c>
      <c r="D230" s="0" t="s">
        <v>982</v>
      </c>
      <c r="E230" s="0" t="s">
        <v>983</v>
      </c>
      <c r="F230" s="0" t="n">
        <v>160.363</v>
      </c>
      <c r="G230" s="0" t="n">
        <v>3.077</v>
      </c>
      <c r="H230" s="0" t="n">
        <v>1.56601</v>
      </c>
      <c r="I230" s="35" t="n">
        <v>-1.369E-014</v>
      </c>
      <c r="J230" s="0" t="n">
        <v>10.8</v>
      </c>
      <c r="K230" s="0" t="n">
        <v>2.5</v>
      </c>
      <c r="L230" s="0" t="n">
        <v>1.78</v>
      </c>
      <c r="M230" s="35" t="n">
        <v>1810000</v>
      </c>
      <c r="N230" s="35" t="n">
        <v>1910000000000</v>
      </c>
      <c r="O230" s="35" t="n">
        <v>8.46E+032</v>
      </c>
      <c r="P230" s="35" t="n">
        <f aca="false">IF(AND(ISNUMBER(O230),ISNUMBER(L230)),SQRT(O230)/L230/L230,0)</f>
        <v>9180052753597390</v>
      </c>
      <c r="Q230" s="33" t="n">
        <v>212</v>
      </c>
      <c r="U230" s="0" t="str">
        <f aca="false">IF(NOT(ISNA(MATCH(C230,AGILE_Pulsars,0))),MATCH(C230,AGILE_Pulsars,0),"")</f>
        <v/>
      </c>
      <c r="V230" s="0" t="str">
        <f aca="true">IF(NOT(ISNA(MATCH(C230,AGILE_Pulsars,0))),IF(NOT(ISBLANK(OFFSET('AGILE pulsars'!$J$8,MATCH(C230,AGILE_Pulsars,0),0))),OFFSET('AGILE pulsars'!$J$8,MATCH(C230,AGILE_Pulsars,0),0),""),"")</f>
        <v/>
      </c>
      <c r="X230" s="34" t="str">
        <f aca="false">IF(AND(SIGN(VALUE(LEFT(E230,FIND(":",E230)-1)))*ABS(VALUE(LEFT(E230,FIND(":",E230)-1)))&gt;-39,SIGN(VALUE(LEFT(E230,FIND(":",E230)-1)))*ABS(VALUE(LEFT(E230,FIND(":",E230)-1)))&lt;60),"","x")</f>
        <v/>
      </c>
      <c r="Y230" s="0" t="str">
        <f aca="false">IF(AND(X230="",OR(NOT(ISBLANK(W230)),NOT(S230=""))),"in","")</f>
        <v/>
      </c>
    </row>
    <row r="231" customFormat="false" ht="12.75" hidden="false" customHeight="false" outlineLevel="0" collapsed="false">
      <c r="A231" s="0" t="n">
        <v>83</v>
      </c>
      <c r="B231" s="0" t="s">
        <v>984</v>
      </c>
      <c r="C231" s="0" t="s">
        <v>985</v>
      </c>
      <c r="D231" s="0" t="s">
        <v>986</v>
      </c>
      <c r="E231" s="0" t="s">
        <v>987</v>
      </c>
      <c r="F231" s="0" t="n">
        <v>276.869</v>
      </c>
      <c r="G231" s="0" t="n">
        <v>-35.504</v>
      </c>
      <c r="H231" s="0" t="n">
        <v>1.446652</v>
      </c>
      <c r="I231" s="35" t="n">
        <v>-4.832E-014</v>
      </c>
      <c r="J231" s="0" t="n">
        <v>1</v>
      </c>
      <c r="K231" s="0" t="s">
        <v>195</v>
      </c>
      <c r="L231" s="0" t="n">
        <v>49.4</v>
      </c>
      <c r="M231" s="35" t="n">
        <v>474000</v>
      </c>
      <c r="N231" s="35" t="n">
        <v>4040000000000</v>
      </c>
      <c r="O231" s="35" t="n">
        <v>2.76E+033</v>
      </c>
      <c r="P231" s="35" t="n">
        <f aca="false">IF(AND(ISNUMBER(O231),ISNUMBER(L231)),SQRT(O231)/L231/L231,0)</f>
        <v>21527849229726.3</v>
      </c>
      <c r="Q231" s="33" t="n">
        <v>1366</v>
      </c>
      <c r="U231" s="0" t="str">
        <f aca="false">IF(NOT(ISNA(MATCH(C231,AGILE_Pulsars,0))),MATCH(C231,AGILE_Pulsars,0),"")</f>
        <v/>
      </c>
      <c r="V231" s="0" t="str">
        <f aca="true">IF(NOT(ISNA(MATCH(C231,AGILE_Pulsars,0))),IF(NOT(ISBLANK(OFFSET('AGILE pulsars'!$J$8,MATCH(C231,AGILE_Pulsars,0),0))),OFFSET('AGILE pulsars'!$J$8,MATCH(C231,AGILE_Pulsars,0),0),""),"")</f>
        <v/>
      </c>
      <c r="X231" s="34" t="str">
        <f aca="false">IF(AND(SIGN(VALUE(LEFT(E231,FIND(":",E231)-1)))*ABS(VALUE(LEFT(E231,FIND(":",E231)-1)))&gt;-39,SIGN(VALUE(LEFT(E231,FIND(":",E231)-1)))*ABS(VALUE(LEFT(E231,FIND(":",E231)-1)))&lt;60),"","x")</f>
        <v>x</v>
      </c>
      <c r="Y231" s="0" t="str">
        <f aca="false">IF(AND(X231="",OR(NOT(ISBLANK(W231)),NOT(S231=""))),"in","")</f>
        <v/>
      </c>
    </row>
    <row r="232" customFormat="false" ht="12.75" hidden="false" customHeight="false" outlineLevel="0" collapsed="false">
      <c r="A232" s="0" t="n">
        <v>85</v>
      </c>
      <c r="B232" s="0" t="s">
        <v>988</v>
      </c>
      <c r="C232" s="0" t="s">
        <v>988</v>
      </c>
      <c r="D232" s="0" t="s">
        <v>989</v>
      </c>
      <c r="E232" s="0" t="s">
        <v>990</v>
      </c>
      <c r="F232" s="0" t="n">
        <v>228.434</v>
      </c>
      <c r="G232" s="0" t="n">
        <v>-30.543</v>
      </c>
      <c r="H232" s="0" t="n">
        <v>4.13835</v>
      </c>
      <c r="I232" s="35" t="n">
        <v>-5.154E-016</v>
      </c>
      <c r="J232" s="0" t="n">
        <v>8</v>
      </c>
      <c r="K232" s="0" t="n">
        <v>0.2</v>
      </c>
      <c r="L232" s="0" t="n">
        <v>3.47</v>
      </c>
      <c r="M232" s="35" t="n">
        <v>127000000</v>
      </c>
      <c r="N232" s="35" t="n">
        <v>86300000000</v>
      </c>
      <c r="O232" s="35" t="n">
        <v>8.42E+031</v>
      </c>
      <c r="P232" s="35" t="n">
        <f aca="false">IF(AND(ISNUMBER(O232),ISNUMBER(L232)),SQRT(O232)/L232/L232,0)</f>
        <v>762073914538246</v>
      </c>
      <c r="Q232" s="33" t="n">
        <v>705</v>
      </c>
      <c r="U232" s="0" t="str">
        <f aca="false">IF(NOT(ISNA(MATCH(C232,AGILE_Pulsars,0))),MATCH(C232,AGILE_Pulsars,0),"")</f>
        <v/>
      </c>
      <c r="V232" s="0" t="str">
        <f aca="true">IF(NOT(ISNA(MATCH(C232,AGILE_Pulsars,0))),IF(NOT(ISBLANK(OFFSET('AGILE pulsars'!$J$8,MATCH(C232,AGILE_Pulsars,0),0))),OFFSET('AGILE pulsars'!$J$8,MATCH(C232,AGILE_Pulsars,0),0),""),"")</f>
        <v/>
      </c>
      <c r="X232" s="34" t="str">
        <f aca="false">IF(AND(SIGN(VALUE(LEFT(E232,FIND(":",E232)-1)))*ABS(VALUE(LEFT(E232,FIND(":",E232)-1)))&gt;-39,SIGN(VALUE(LEFT(E232,FIND(":",E232)-1)))*ABS(VALUE(LEFT(E232,FIND(":",E232)-1)))&lt;60),"","x")</f>
        <v/>
      </c>
      <c r="Y232" s="0" t="str">
        <f aca="false">IF(AND(X232="",OR(NOT(ISBLANK(W232)),NOT(S232=""))),"in","")</f>
        <v/>
      </c>
    </row>
    <row r="233" customFormat="false" ht="12.75" hidden="false" customHeight="false" outlineLevel="0" collapsed="false">
      <c r="A233" s="0" t="n">
        <v>86</v>
      </c>
      <c r="B233" s="0" t="s">
        <v>991</v>
      </c>
      <c r="C233" s="0" t="s">
        <v>992</v>
      </c>
      <c r="D233" s="0" t="s">
        <v>993</v>
      </c>
      <c r="E233" s="0" t="s">
        <v>994</v>
      </c>
      <c r="F233" s="0" t="n">
        <v>192.695</v>
      </c>
      <c r="G233" s="0" t="n">
        <v>-13.246</v>
      </c>
      <c r="H233" s="0" t="n">
        <v>2.821371</v>
      </c>
      <c r="I233" s="35" t="n">
        <v>-5.859E-016</v>
      </c>
      <c r="J233" s="0" t="n">
        <v>19.5</v>
      </c>
      <c r="K233" s="0" t="n">
        <v>1.6</v>
      </c>
      <c r="L233" s="0" t="n">
        <v>7.68</v>
      </c>
      <c r="M233" s="35" t="n">
        <v>76300000</v>
      </c>
      <c r="N233" s="35" t="n">
        <v>163000000000</v>
      </c>
      <c r="O233" s="35" t="n">
        <v>6.53E+031</v>
      </c>
      <c r="P233" s="35" t="n">
        <f aca="false">IF(AND(ISNUMBER(O233),ISNUMBER(L233)),SQRT(O233)/L233/L233,0)</f>
        <v>137004285012729</v>
      </c>
      <c r="Q233" s="33" t="n">
        <v>1153</v>
      </c>
      <c r="U233" s="0" t="str">
        <f aca="false">IF(NOT(ISNA(MATCH(C233,AGILE_Pulsars,0))),MATCH(C233,AGILE_Pulsars,0),"")</f>
        <v/>
      </c>
      <c r="V233" s="0" t="str">
        <f aca="true">IF(NOT(ISNA(MATCH(C233,AGILE_Pulsars,0))),IF(NOT(ISBLANK(OFFSET('AGILE pulsars'!$J$8,MATCH(C233,AGILE_Pulsars,0),0))),OFFSET('AGILE pulsars'!$J$8,MATCH(C233,AGILE_Pulsars,0),0),""),"")</f>
        <v/>
      </c>
      <c r="X233" s="34" t="str">
        <f aca="false">IF(AND(SIGN(VALUE(LEFT(E233,FIND(":",E233)-1)))*ABS(VALUE(LEFT(E233,FIND(":",E233)-1)))&gt;-39,SIGN(VALUE(LEFT(E233,FIND(":",E233)-1)))*ABS(VALUE(LEFT(E233,FIND(":",E233)-1)))&lt;60),"","x")</f>
        <v/>
      </c>
      <c r="Y233" s="0" t="str">
        <f aca="false">IF(AND(X233="",OR(NOT(ISBLANK(W233)),NOT(S233=""))),"in","")</f>
        <v/>
      </c>
    </row>
    <row r="234" customFormat="false" ht="12.75" hidden="false" customHeight="false" outlineLevel="0" collapsed="false">
      <c r="A234" s="0" t="n">
        <v>88</v>
      </c>
      <c r="B234" s="0" t="s">
        <v>995</v>
      </c>
      <c r="C234" s="0" t="s">
        <v>996</v>
      </c>
      <c r="D234" s="0" t="s">
        <v>997</v>
      </c>
      <c r="E234" s="0" t="s">
        <v>998</v>
      </c>
      <c r="F234" s="0" t="n">
        <v>183.857</v>
      </c>
      <c r="G234" s="0" t="n">
        <v>-6.897</v>
      </c>
      <c r="H234" s="0" t="n">
        <v>0.266986</v>
      </c>
      <c r="I234" s="35" t="n">
        <v>-2.854E-015</v>
      </c>
      <c r="J234" s="0" t="n">
        <v>57</v>
      </c>
      <c r="K234" s="0" t="n">
        <v>9</v>
      </c>
      <c r="L234" s="0" t="n">
        <v>2.28</v>
      </c>
      <c r="M234" s="35" t="n">
        <v>1480000</v>
      </c>
      <c r="N234" s="35" t="n">
        <v>12400000000000</v>
      </c>
      <c r="O234" s="35" t="n">
        <v>3.01E+031</v>
      </c>
      <c r="P234" s="35" t="n">
        <f aca="false">IF(AND(ISNUMBER(O234),ISNUMBER(L234)),SQRT(O234)/L234/L234,0)</f>
        <v>1055391406920990</v>
      </c>
      <c r="Q234" s="33" t="n">
        <v>627</v>
      </c>
      <c r="U234" s="0" t="str">
        <f aca="false">IF(NOT(ISNA(MATCH(C234,AGILE_Pulsars,0))),MATCH(C234,AGILE_Pulsars,0),"")</f>
        <v/>
      </c>
      <c r="V234" s="0" t="str">
        <f aca="true">IF(NOT(ISNA(MATCH(C234,AGILE_Pulsars,0))),IF(NOT(ISBLANK(OFFSET('AGILE pulsars'!$J$8,MATCH(C234,AGILE_Pulsars,0),0))),OFFSET('AGILE pulsars'!$J$8,MATCH(C234,AGILE_Pulsars,0),0),""),"")</f>
        <v/>
      </c>
      <c r="X234" s="34" t="str">
        <f aca="false">IF(AND(SIGN(VALUE(LEFT(E234,FIND(":",E234)-1)))*ABS(VALUE(LEFT(E234,FIND(":",E234)-1)))&gt;-39,SIGN(VALUE(LEFT(E234,FIND(":",E234)-1)))*ABS(VALUE(LEFT(E234,FIND(":",E234)-1)))&lt;60),"","x")</f>
        <v/>
      </c>
      <c r="Y234" s="0" t="str">
        <f aca="false">IF(AND(X234="",OR(NOT(ISBLANK(W234)),NOT(S234=""))),"in","")</f>
        <v/>
      </c>
    </row>
    <row r="235" customFormat="false" ht="12.75" hidden="false" customHeight="false" outlineLevel="0" collapsed="false">
      <c r="A235" s="0" t="n">
        <v>89</v>
      </c>
      <c r="B235" s="0" t="s">
        <v>999</v>
      </c>
      <c r="C235" s="0" t="s">
        <v>1000</v>
      </c>
      <c r="D235" s="0" t="s">
        <v>1001</v>
      </c>
      <c r="E235" s="0" t="s">
        <v>1002</v>
      </c>
      <c r="F235" s="0" t="n">
        <v>276.974</v>
      </c>
      <c r="G235" s="0" t="n">
        <v>-32.763</v>
      </c>
      <c r="H235" s="0" t="n">
        <v>1.024879</v>
      </c>
      <c r="I235" s="35" t="n">
        <v>-1.629E-014</v>
      </c>
      <c r="J235" s="0" t="s">
        <v>195</v>
      </c>
      <c r="K235" s="0" t="n">
        <v>0.3</v>
      </c>
      <c r="L235" s="0" t="n">
        <v>49.4</v>
      </c>
      <c r="M235" s="35" t="n">
        <v>997000</v>
      </c>
      <c r="N235" s="35" t="n">
        <v>3940000000000</v>
      </c>
      <c r="O235" s="35" t="n">
        <v>6.59E+032</v>
      </c>
      <c r="P235" s="35" t="n">
        <f aca="false">IF(AND(ISNUMBER(O235),ISNUMBER(L235)),SQRT(O235)/L235/L235,0)</f>
        <v>10519347680664.7</v>
      </c>
      <c r="Q235" s="33" t="n">
        <v>1394</v>
      </c>
      <c r="U235" s="0" t="str">
        <f aca="false">IF(NOT(ISNA(MATCH(C235,AGILE_Pulsars,0))),MATCH(C235,AGILE_Pulsars,0),"")</f>
        <v/>
      </c>
      <c r="V235" s="0" t="str">
        <f aca="true">IF(NOT(ISNA(MATCH(C235,AGILE_Pulsars,0))),IF(NOT(ISBLANK(OFFSET('AGILE pulsars'!$J$8,MATCH(C235,AGILE_Pulsars,0),0))),OFFSET('AGILE pulsars'!$J$8,MATCH(C235,AGILE_Pulsars,0),0),""),"")</f>
        <v/>
      </c>
      <c r="X235" s="34" t="str">
        <f aca="false">IF(AND(SIGN(VALUE(LEFT(E235,FIND(":",E235)-1)))*ABS(VALUE(LEFT(E235,FIND(":",E235)-1)))&gt;-39,SIGN(VALUE(LEFT(E235,FIND(":",E235)-1)))*ABS(VALUE(LEFT(E235,FIND(":",E235)-1)))&lt;60),"","x")</f>
        <v>x</v>
      </c>
      <c r="Y235" s="0" t="str">
        <f aca="false">IF(AND(X235="",OR(NOT(ISBLANK(W235)),NOT(S235=""))),"in","")</f>
        <v/>
      </c>
    </row>
    <row r="236" customFormat="false" ht="12.75" hidden="false" customHeight="false" outlineLevel="0" collapsed="false">
      <c r="A236" s="0" t="n">
        <v>90</v>
      </c>
      <c r="B236" s="0" t="s">
        <v>1003</v>
      </c>
      <c r="C236" s="0" t="s">
        <v>1003</v>
      </c>
      <c r="D236" s="0" t="s">
        <v>1004</v>
      </c>
      <c r="E236" s="0" t="s">
        <v>1005</v>
      </c>
      <c r="F236" s="0" t="n">
        <v>200.084</v>
      </c>
      <c r="G236" s="0" t="n">
        <v>-15.326</v>
      </c>
      <c r="H236" s="0" t="n">
        <v>1.038403</v>
      </c>
      <c r="I236" s="35" t="n">
        <v>-1.725E-016</v>
      </c>
      <c r="J236" s="0" t="s">
        <v>195</v>
      </c>
      <c r="K236" s="0" t="s">
        <v>195</v>
      </c>
      <c r="L236" s="0" t="n">
        <v>6.66</v>
      </c>
      <c r="M236" s="35" t="n">
        <v>95400000</v>
      </c>
      <c r="N236" s="35" t="n">
        <v>397000000000</v>
      </c>
      <c r="O236" s="35" t="n">
        <v>7.07E+030</v>
      </c>
      <c r="P236" s="35" t="n">
        <f aca="false">IF(AND(ISNUMBER(O236),ISNUMBER(L236)),SQRT(O236)/L236/L236,0)</f>
        <v>59946143442128.3</v>
      </c>
      <c r="Q236" s="33" t="n">
        <v>1287</v>
      </c>
      <c r="U236" s="0" t="str">
        <f aca="false">IF(NOT(ISNA(MATCH(C236,AGILE_Pulsars,0))),MATCH(C236,AGILE_Pulsars,0),"")</f>
        <v/>
      </c>
      <c r="V236" s="0" t="str">
        <f aca="true">IF(NOT(ISNA(MATCH(C236,AGILE_Pulsars,0))),IF(NOT(ISBLANK(OFFSET('AGILE pulsars'!$J$8,MATCH(C236,AGILE_Pulsars,0),0))),OFFSET('AGILE pulsars'!$J$8,MATCH(C236,AGILE_Pulsars,0),0),""),"")</f>
        <v/>
      </c>
      <c r="X236" s="34" t="str">
        <f aca="false">IF(AND(SIGN(VALUE(LEFT(E236,FIND(":",E236)-1)))*ABS(VALUE(LEFT(E236,FIND(":",E236)-1)))&gt;-39,SIGN(VALUE(LEFT(E236,FIND(":",E236)-1)))*ABS(VALUE(LEFT(E236,FIND(":",E236)-1)))&lt;60),"","x")</f>
        <v/>
      </c>
      <c r="Y236" s="0" t="str">
        <f aca="false">IF(AND(X236="",OR(NOT(ISBLANK(W236)),NOT(S236=""))),"in","")</f>
        <v/>
      </c>
    </row>
    <row r="237" customFormat="false" ht="12.75" hidden="false" customHeight="false" outlineLevel="0" collapsed="false">
      <c r="A237" s="0" t="n">
        <v>93</v>
      </c>
      <c r="B237" s="0" t="s">
        <v>1006</v>
      </c>
      <c r="C237" s="0" t="s">
        <v>1007</v>
      </c>
      <c r="D237" s="0" t="s">
        <v>1008</v>
      </c>
      <c r="E237" s="0" t="s">
        <v>1009</v>
      </c>
      <c r="F237" s="0" t="n">
        <v>287.162</v>
      </c>
      <c r="G237" s="0" t="n">
        <v>-30.821</v>
      </c>
      <c r="H237" s="0" t="n">
        <v>0.802661</v>
      </c>
      <c r="I237" s="35" t="n">
        <v>-3.64E-016</v>
      </c>
      <c r="J237" s="0" t="n">
        <v>75</v>
      </c>
      <c r="K237" s="0" t="n">
        <v>13</v>
      </c>
      <c r="L237" s="0" t="n">
        <v>1.04</v>
      </c>
      <c r="M237" s="35" t="n">
        <v>34900000</v>
      </c>
      <c r="N237" s="35" t="n">
        <v>849000000000</v>
      </c>
      <c r="O237" s="35" t="n">
        <v>1.15E+031</v>
      </c>
      <c r="P237" s="35" t="n">
        <f aca="false">IF(AND(ISNUMBER(O237),ISNUMBER(L237)),SQRT(O237)/L237/L237,0)</f>
        <v>3135322662317520</v>
      </c>
      <c r="Q237" s="33" t="n">
        <v>388</v>
      </c>
      <c r="U237" s="0" t="str">
        <f aca="false">IF(NOT(ISNA(MATCH(C237,AGILE_Pulsars,0))),MATCH(C237,AGILE_Pulsars,0),"")</f>
        <v/>
      </c>
      <c r="V237" s="0" t="str">
        <f aca="true">IF(NOT(ISNA(MATCH(C237,AGILE_Pulsars,0))),IF(NOT(ISBLANK(OFFSET('AGILE pulsars'!$J$8,MATCH(C237,AGILE_Pulsars,0),0))),OFFSET('AGILE pulsars'!$J$8,MATCH(C237,AGILE_Pulsars,0),0),""),"")</f>
        <v/>
      </c>
      <c r="X237" s="34" t="str">
        <f aca="false">IF(AND(SIGN(VALUE(LEFT(E237,FIND(":",E237)-1)))*ABS(VALUE(LEFT(E237,FIND(":",E237)-1)))&gt;-39,SIGN(VALUE(LEFT(E237,FIND(":",E237)-1)))*ABS(VALUE(LEFT(E237,FIND(":",E237)-1)))&lt;60),"","x")</f>
        <v>x</v>
      </c>
      <c r="Y237" s="0" t="str">
        <f aca="false">IF(AND(X237="",OR(NOT(ISBLANK(W237)),NOT(S237=""))),"in","")</f>
        <v/>
      </c>
    </row>
    <row r="238" customFormat="false" ht="12.75" hidden="false" customHeight="false" outlineLevel="0" collapsed="false">
      <c r="A238" s="0" t="n">
        <v>98</v>
      </c>
      <c r="B238" s="0" t="s">
        <v>1010</v>
      </c>
      <c r="C238" s="0" t="s">
        <v>1010</v>
      </c>
      <c r="D238" s="0" t="s">
        <v>1011</v>
      </c>
      <c r="E238" s="0" t="s">
        <v>1012</v>
      </c>
      <c r="F238" s="0" t="n">
        <v>282.148</v>
      </c>
      <c r="G238" s="0" t="n">
        <v>-31.236</v>
      </c>
      <c r="H238" s="0" t="n">
        <v>0.777596</v>
      </c>
      <c r="I238" s="35" t="n">
        <v>-4.958E-016</v>
      </c>
      <c r="J238" s="0" t="n">
        <v>5</v>
      </c>
      <c r="K238" s="0" t="s">
        <v>195</v>
      </c>
      <c r="L238" s="0" t="n">
        <v>2.69</v>
      </c>
      <c r="M238" s="35" t="n">
        <v>24800000</v>
      </c>
      <c r="N238" s="35" t="n">
        <v>1040000000000</v>
      </c>
      <c r="O238" s="35" t="n">
        <v>1.52E+031</v>
      </c>
      <c r="P238" s="35" t="n">
        <f aca="false">IF(AND(ISNUMBER(O238),ISNUMBER(L238)),SQRT(O238)/L238/L238,0)</f>
        <v>538787155777779</v>
      </c>
      <c r="Q238" s="33" t="n">
        <v>800</v>
      </c>
      <c r="U238" s="0" t="str">
        <f aca="false">IF(NOT(ISNA(MATCH(C238,AGILE_Pulsars,0))),MATCH(C238,AGILE_Pulsars,0),"")</f>
        <v/>
      </c>
      <c r="V238" s="0" t="str">
        <f aca="true">IF(NOT(ISNA(MATCH(C238,AGILE_Pulsars,0))),IF(NOT(ISBLANK(OFFSET('AGILE pulsars'!$J$8,MATCH(C238,AGILE_Pulsars,0),0))),OFFSET('AGILE pulsars'!$J$8,MATCH(C238,AGILE_Pulsars,0),0),""),"")</f>
        <v/>
      </c>
      <c r="X238" s="34" t="str">
        <f aca="false">IF(AND(SIGN(VALUE(LEFT(E238,FIND(":",E238)-1)))*ABS(VALUE(LEFT(E238,FIND(":",E238)-1)))&gt;-39,SIGN(VALUE(LEFT(E238,FIND(":",E238)-1)))*ABS(VALUE(LEFT(E238,FIND(":",E238)-1)))&lt;60),"","x")</f>
        <v>x</v>
      </c>
      <c r="Y238" s="0" t="str">
        <f aca="false">IF(AND(X238="",OR(NOT(ISBLANK(W238)),NOT(S238=""))),"in","")</f>
        <v/>
      </c>
    </row>
    <row r="239" customFormat="false" ht="12.75" hidden="false" customHeight="false" outlineLevel="0" collapsed="false">
      <c r="A239" s="0" t="n">
        <v>100</v>
      </c>
      <c r="B239" s="0" t="s">
        <v>1013</v>
      </c>
      <c r="C239" s="0" t="s">
        <v>1013</v>
      </c>
      <c r="D239" s="0" t="s">
        <v>1014</v>
      </c>
      <c r="E239" s="0" t="s">
        <v>1015</v>
      </c>
      <c r="F239" s="0" t="n">
        <v>183.728</v>
      </c>
      <c r="G239" s="0" t="n">
        <v>-2.045</v>
      </c>
      <c r="H239" s="0" t="n">
        <v>0.351636</v>
      </c>
      <c r="I239" s="35" t="n">
        <v>-9.459E-016</v>
      </c>
      <c r="J239" s="0" t="n">
        <v>2.65</v>
      </c>
      <c r="K239" s="0" t="s">
        <v>195</v>
      </c>
      <c r="L239" s="0" t="n">
        <v>3.16</v>
      </c>
      <c r="M239" s="35" t="n">
        <v>5890000</v>
      </c>
      <c r="N239" s="35" t="n">
        <v>4720000000000</v>
      </c>
      <c r="O239" s="35" t="n">
        <v>1.31E+031</v>
      </c>
      <c r="P239" s="35" t="n">
        <f aca="false">IF(AND(ISNUMBER(O239),ISNUMBER(L239)),SQRT(O239)/L239/L239,0)</f>
        <v>362461165495391</v>
      </c>
      <c r="Q239" s="33" t="n">
        <v>911</v>
      </c>
      <c r="U239" s="0" t="str">
        <f aca="false">IF(NOT(ISNA(MATCH(C239,AGILE_Pulsars,0))),MATCH(C239,AGILE_Pulsars,0),"")</f>
        <v/>
      </c>
      <c r="V239" s="0" t="str">
        <f aca="true">IF(NOT(ISNA(MATCH(C239,AGILE_Pulsars,0))),IF(NOT(ISBLANK(OFFSET('AGILE pulsars'!$J$8,MATCH(C239,AGILE_Pulsars,0),0))),OFFSET('AGILE pulsars'!$J$8,MATCH(C239,AGILE_Pulsars,0),0),""),"")</f>
        <v/>
      </c>
      <c r="X239" s="34" t="str">
        <f aca="false">IF(AND(SIGN(VALUE(LEFT(E239,FIND(":",E239)-1)))*ABS(VALUE(LEFT(E239,FIND(":",E239)-1)))&gt;-39,SIGN(VALUE(LEFT(E239,FIND(":",E239)-1)))*ABS(VALUE(LEFT(E239,FIND(":",E239)-1)))&lt;60),"","x")</f>
        <v/>
      </c>
      <c r="Y239" s="0" t="str">
        <f aca="false">IF(AND(X239="",OR(NOT(ISBLANK(W239)),NOT(S239=""))),"in","")</f>
        <v/>
      </c>
    </row>
    <row r="240" customFormat="false" ht="12.75" hidden="false" customHeight="false" outlineLevel="0" collapsed="false">
      <c r="A240" s="0" t="n">
        <v>101</v>
      </c>
      <c r="B240" s="0" t="s">
        <v>1016</v>
      </c>
      <c r="C240" s="0" t="s">
        <v>1017</v>
      </c>
      <c r="D240" s="0" t="s">
        <v>1018</v>
      </c>
      <c r="E240" s="0" t="s">
        <v>1019</v>
      </c>
      <c r="F240" s="0" t="n">
        <v>266.492</v>
      </c>
      <c r="G240" s="0" t="n">
        <v>-29.343</v>
      </c>
      <c r="H240" s="0" t="n">
        <v>0.442211</v>
      </c>
      <c r="I240" s="35" t="n">
        <v>-5.436E-016</v>
      </c>
      <c r="J240" s="0" t="n">
        <v>2.1</v>
      </c>
      <c r="K240" s="0" t="s">
        <v>195</v>
      </c>
      <c r="L240" s="0" t="n">
        <v>2.55</v>
      </c>
      <c r="M240" s="35" t="n">
        <v>12900000</v>
      </c>
      <c r="N240" s="35" t="n">
        <v>2540000000000</v>
      </c>
      <c r="O240" s="35" t="n">
        <v>9.49E+030</v>
      </c>
      <c r="P240" s="35" t="n">
        <f aca="false">IF(AND(ISNUMBER(O240),ISNUMBER(L240)),SQRT(O240)/L240/L240,0)</f>
        <v>473753842391368</v>
      </c>
      <c r="Q240" s="33" t="n">
        <v>839</v>
      </c>
      <c r="U240" s="0" t="str">
        <f aca="false">IF(NOT(ISNA(MATCH(C240,AGILE_Pulsars,0))),MATCH(C240,AGILE_Pulsars,0),"")</f>
        <v/>
      </c>
      <c r="V240" s="0" t="str">
        <f aca="true">IF(NOT(ISNA(MATCH(C240,AGILE_Pulsars,0))),IF(NOT(ISBLANK(OFFSET('AGILE pulsars'!$J$8,MATCH(C240,AGILE_Pulsars,0),0))),OFFSET('AGILE pulsars'!$J$8,MATCH(C240,AGILE_Pulsars,0),0),""),"")</f>
        <v/>
      </c>
      <c r="X240" s="34" t="str">
        <f aca="false">IF(AND(SIGN(VALUE(LEFT(E240,FIND(":",E240)-1)))*ABS(VALUE(LEFT(E240,FIND(":",E240)-1)))&gt;-39,SIGN(VALUE(LEFT(E240,FIND(":",E240)-1)))*ABS(VALUE(LEFT(E240,FIND(":",E240)-1)))&lt;60),"","x")</f>
        <v>x</v>
      </c>
      <c r="Y240" s="0" t="str">
        <f aca="false">IF(AND(X240="",OR(NOT(ISBLANK(W240)),NOT(S240=""))),"in","")</f>
        <v/>
      </c>
    </row>
    <row r="241" customFormat="false" ht="12.75" hidden="false" customHeight="false" outlineLevel="0" collapsed="false">
      <c r="A241" s="0" t="n">
        <v>102</v>
      </c>
      <c r="B241" s="0" t="s">
        <v>1020</v>
      </c>
      <c r="C241" s="0" t="s">
        <v>1021</v>
      </c>
      <c r="D241" s="0" t="s">
        <v>1022</v>
      </c>
      <c r="E241" s="0" t="s">
        <v>1023</v>
      </c>
      <c r="F241" s="0" t="n">
        <v>212.199</v>
      </c>
      <c r="G241" s="0" t="n">
        <v>-13.481</v>
      </c>
      <c r="H241" s="0" t="n">
        <v>2.525449</v>
      </c>
      <c r="I241" s="35" t="n">
        <v>-8.305E-015</v>
      </c>
      <c r="J241" s="0" t="n">
        <v>22.7</v>
      </c>
      <c r="K241" s="0" t="n">
        <v>2.5</v>
      </c>
      <c r="L241" s="0" t="n">
        <v>7.54</v>
      </c>
      <c r="M241" s="35" t="n">
        <v>4820000</v>
      </c>
      <c r="N241" s="35" t="n">
        <v>727000000000</v>
      </c>
      <c r="O241" s="35" t="n">
        <v>8.28E+032</v>
      </c>
      <c r="P241" s="35" t="n">
        <f aca="false">IF(AND(ISNUMBER(O241),ISNUMBER(L241)),SQRT(O241)/L241/L241,0)</f>
        <v>506142116314692</v>
      </c>
      <c r="Q241" s="33" t="n">
        <v>815</v>
      </c>
      <c r="U241" s="0" t="str">
        <f aca="false">IF(NOT(ISNA(MATCH(C241,AGILE_Pulsars,0))),MATCH(C241,AGILE_Pulsars,0),"")</f>
        <v/>
      </c>
      <c r="V241" s="0" t="str">
        <f aca="true">IF(NOT(ISNA(MATCH(C241,AGILE_Pulsars,0))),IF(NOT(ISBLANK(OFFSET('AGILE pulsars'!$J$8,MATCH(C241,AGILE_Pulsars,0),0))),OFFSET('AGILE pulsars'!$J$8,MATCH(C241,AGILE_Pulsars,0),0),""),"")</f>
        <v/>
      </c>
      <c r="X241" s="34" t="str">
        <f aca="false">IF(AND(SIGN(VALUE(LEFT(E241,FIND(":",E241)-1)))*ABS(VALUE(LEFT(E241,FIND(":",E241)-1)))&gt;-39,SIGN(VALUE(LEFT(E241,FIND(":",E241)-1)))*ABS(VALUE(LEFT(E241,FIND(":",E241)-1)))&lt;60),"","x")</f>
        <v/>
      </c>
      <c r="Y241" s="0" t="str">
        <f aca="false">IF(AND(X241="",OR(NOT(ISBLANK(W241)),NOT(S241=""))),"in","")</f>
        <v/>
      </c>
    </row>
    <row r="242" customFormat="false" ht="12.75" hidden="false" customHeight="false" outlineLevel="0" collapsed="false">
      <c r="A242" s="0" t="n">
        <v>103</v>
      </c>
      <c r="B242" s="0" t="s">
        <v>1024</v>
      </c>
      <c r="C242" s="0" t="s">
        <v>1024</v>
      </c>
      <c r="D242" s="0" t="s">
        <v>1025</v>
      </c>
      <c r="E242" s="0" t="s">
        <v>1026</v>
      </c>
      <c r="F242" s="0" t="n">
        <v>189.192</v>
      </c>
      <c r="G242" s="0" t="n">
        <v>1.04</v>
      </c>
      <c r="H242" s="0" t="n">
        <v>17.953962</v>
      </c>
      <c r="I242" s="35" t="n">
        <v>-7.575E-017</v>
      </c>
      <c r="J242" s="0" t="n">
        <v>0.8</v>
      </c>
      <c r="K242" s="0" t="s">
        <v>195</v>
      </c>
      <c r="L242" s="0" t="n">
        <v>1.82</v>
      </c>
      <c r="M242" s="35" t="n">
        <v>3760000000</v>
      </c>
      <c r="N242" s="35" t="n">
        <v>3660000000</v>
      </c>
      <c r="O242" s="35" t="n">
        <v>5.37E+031</v>
      </c>
      <c r="P242" s="35" t="n">
        <f aca="false">IF(AND(ISNUMBER(O242),ISNUMBER(L242)),SQRT(O242)/L242/L242,0)</f>
        <v>2212301770385370</v>
      </c>
      <c r="Q242" s="33" t="n">
        <v>452</v>
      </c>
      <c r="U242" s="0" t="str">
        <f aca="false">IF(NOT(ISNA(MATCH(C242,AGILE_Pulsars,0))),MATCH(C242,AGILE_Pulsars,0),"")</f>
        <v/>
      </c>
      <c r="V242" s="0" t="str">
        <f aca="true">IF(NOT(ISNA(MATCH(C242,AGILE_Pulsars,0))),IF(NOT(ISBLANK(OFFSET('AGILE pulsars'!$J$8,MATCH(C242,AGILE_Pulsars,0),0))),OFFSET('AGILE pulsars'!$J$8,MATCH(C242,AGILE_Pulsars,0),0),""),"")</f>
        <v/>
      </c>
      <c r="X242" s="34" t="str">
        <f aca="false">IF(AND(SIGN(VALUE(LEFT(E242,FIND(":",E242)-1)))*ABS(VALUE(LEFT(E242,FIND(":",E242)-1)))&gt;-39,SIGN(VALUE(LEFT(E242,FIND(":",E242)-1)))*ABS(VALUE(LEFT(E242,FIND(":",E242)-1)))&lt;60),"","x")</f>
        <v/>
      </c>
      <c r="Y242" s="0" t="str">
        <f aca="false">IF(AND(X242="",OR(NOT(ISBLANK(W242)),NOT(S242=""))),"in","")</f>
        <v/>
      </c>
    </row>
    <row r="243" customFormat="false" ht="12.75" hidden="false" customHeight="false" outlineLevel="0" collapsed="false">
      <c r="A243" s="0" t="n">
        <v>105</v>
      </c>
      <c r="B243" s="0" t="s">
        <v>1027</v>
      </c>
      <c r="C243" s="0" t="s">
        <v>1028</v>
      </c>
      <c r="D243" s="0" t="s">
        <v>1029</v>
      </c>
      <c r="E243" s="0" t="s">
        <v>1030</v>
      </c>
      <c r="F243" s="0" t="n">
        <v>175.45</v>
      </c>
      <c r="G243" s="0" t="n">
        <v>9.093</v>
      </c>
      <c r="H243" s="0" t="n">
        <v>3.355904</v>
      </c>
      <c r="I243" s="35" t="n">
        <v>-6.697E-016</v>
      </c>
      <c r="J243" s="0" t="n">
        <v>16</v>
      </c>
      <c r="K243" s="0" t="n">
        <v>4</v>
      </c>
      <c r="L243" s="0" t="n">
        <v>1.49</v>
      </c>
      <c r="M243" s="35" t="n">
        <v>79400000</v>
      </c>
      <c r="N243" s="35" t="n">
        <v>135000000000</v>
      </c>
      <c r="O243" s="35" t="n">
        <v>8.87E+031</v>
      </c>
      <c r="P243" s="35" t="n">
        <f aca="false">IF(AND(ISNUMBER(O243),ISNUMBER(L243)),SQRT(O243)/L243/L243,0)</f>
        <v>4242181767657710</v>
      </c>
      <c r="Q243" s="33" t="n">
        <v>325</v>
      </c>
      <c r="U243" s="0" t="str">
        <f aca="false">IF(NOT(ISNA(MATCH(C243,AGILE_Pulsars,0))),MATCH(C243,AGILE_Pulsars,0),"")</f>
        <v/>
      </c>
      <c r="V243" s="0" t="str">
        <f aca="true">IF(NOT(ISNA(MATCH(C243,AGILE_Pulsars,0))),IF(NOT(ISBLANK(OFFSET('AGILE pulsars'!$J$8,MATCH(C243,AGILE_Pulsars,0),0))),OFFSET('AGILE pulsars'!$J$8,MATCH(C243,AGILE_Pulsars,0),0),""),"")</f>
        <v/>
      </c>
      <c r="X243" s="34" t="str">
        <f aca="false">IF(AND(SIGN(VALUE(LEFT(E243,FIND(":",E243)-1)))*ABS(VALUE(LEFT(E243,FIND(":",E243)-1)))&gt;-39,SIGN(VALUE(LEFT(E243,FIND(":",E243)-1)))*ABS(VALUE(LEFT(E243,FIND(":",E243)-1)))&lt;60),"","x")</f>
        <v/>
      </c>
      <c r="Y243" s="0" t="str">
        <f aca="false">IF(AND(X243="",OR(NOT(ISBLANK(W243)),NOT(S243=""))),"in","")</f>
        <v/>
      </c>
    </row>
    <row r="244" customFormat="false" ht="12.75" hidden="false" customHeight="false" outlineLevel="0" collapsed="false">
      <c r="A244" s="0" t="n">
        <v>106</v>
      </c>
      <c r="B244" s="0" t="s">
        <v>1031</v>
      </c>
      <c r="C244" s="0" t="s">
        <v>1031</v>
      </c>
      <c r="D244" s="0" t="s">
        <v>1032</v>
      </c>
      <c r="E244" s="0" t="s">
        <v>1033</v>
      </c>
      <c r="F244" s="0" t="n">
        <v>210.413</v>
      </c>
      <c r="G244" s="0" t="n">
        <v>-9.305</v>
      </c>
      <c r="H244" s="0" t="n">
        <v>326.600568</v>
      </c>
      <c r="I244" s="35" t="n">
        <v>-1.021E-015</v>
      </c>
      <c r="J244" s="0" t="n">
        <v>21</v>
      </c>
      <c r="K244" s="0" t="n">
        <v>2.2</v>
      </c>
      <c r="L244" s="0" t="n">
        <v>2.19</v>
      </c>
      <c r="M244" s="35" t="n">
        <v>5070000000</v>
      </c>
      <c r="N244" s="35" t="n">
        <v>173000000</v>
      </c>
      <c r="O244" s="35" t="n">
        <v>1.32E+034</v>
      </c>
      <c r="P244" s="35" t="n">
        <f aca="false">IF(AND(ISNUMBER(O244),ISNUMBER(L244)),SQRT(O244)/L244/L244,0)</f>
        <v>23955141246171000</v>
      </c>
      <c r="Q244" s="33" t="n">
        <v>111</v>
      </c>
      <c r="U244" s="0" t="str">
        <f aca="false">IF(NOT(ISNA(MATCH(C244,AGILE_Pulsars,0))),MATCH(C244,AGILE_Pulsars,0),"")</f>
        <v/>
      </c>
      <c r="V244" s="0" t="str">
        <f aca="true">IF(NOT(ISNA(MATCH(C244,AGILE_Pulsars,0))),IF(NOT(ISBLANK(OFFSET('AGILE pulsars'!$J$8,MATCH(C244,AGILE_Pulsars,0),0))),OFFSET('AGILE pulsars'!$J$8,MATCH(C244,AGILE_Pulsars,0),0),""),"")</f>
        <v/>
      </c>
      <c r="X244" s="34" t="str">
        <f aca="false">IF(AND(SIGN(VALUE(LEFT(E244,FIND(":",E244)-1)))*ABS(VALUE(LEFT(E244,FIND(":",E244)-1)))&gt;-39,SIGN(VALUE(LEFT(E244,FIND(":",E244)-1)))*ABS(VALUE(LEFT(E244,FIND(":",E244)-1)))&lt;60),"","x")</f>
        <v/>
      </c>
      <c r="Y244" s="0" t="str">
        <f aca="false">IF(AND(X244="",OR(NOT(ISBLANK(W244)),NOT(S244=""))),"in","")</f>
        <v/>
      </c>
    </row>
    <row r="245" customFormat="false" ht="12.75" hidden="false" customHeight="false" outlineLevel="0" collapsed="false">
      <c r="A245" s="0" t="n">
        <v>108</v>
      </c>
      <c r="B245" s="0" t="s">
        <v>1034</v>
      </c>
      <c r="C245" s="0" t="s">
        <v>1034</v>
      </c>
      <c r="D245" s="0" t="s">
        <v>1035</v>
      </c>
      <c r="E245" s="0" t="s">
        <v>1036</v>
      </c>
      <c r="F245" s="0" t="n">
        <v>200.57</v>
      </c>
      <c r="G245" s="0" t="n">
        <v>-2.013</v>
      </c>
      <c r="H245" s="0" t="n">
        <v>34.657407</v>
      </c>
      <c r="I245" s="35" t="n">
        <v>-5.684E-017</v>
      </c>
      <c r="J245" s="0" t="s">
        <v>195</v>
      </c>
      <c r="K245" s="0" t="s">
        <v>195</v>
      </c>
      <c r="L245" s="0" t="n">
        <v>1.88</v>
      </c>
      <c r="M245" s="35" t="n">
        <v>9660000000</v>
      </c>
      <c r="N245" s="35" t="n">
        <v>1180000000</v>
      </c>
      <c r="O245" s="35" t="n">
        <v>7.78E+031</v>
      </c>
      <c r="P245" s="35" t="n">
        <f aca="false">IF(AND(ISNUMBER(O245),ISNUMBER(L245)),SQRT(O245)/L245/L245,0)</f>
        <v>2495594960525120</v>
      </c>
      <c r="Q245" s="33" t="n">
        <v>430</v>
      </c>
      <c r="U245" s="0" t="str">
        <f aca="false">IF(NOT(ISNA(MATCH(C245,AGILE_Pulsars,0))),MATCH(C245,AGILE_Pulsars,0),"")</f>
        <v/>
      </c>
      <c r="V245" s="0" t="str">
        <f aca="true">IF(NOT(ISNA(MATCH(C245,AGILE_Pulsars,0))),IF(NOT(ISBLANK(OFFSET('AGILE pulsars'!$J$8,MATCH(C245,AGILE_Pulsars,0),0))),OFFSET('AGILE pulsars'!$J$8,MATCH(C245,AGILE_Pulsars,0),0),""),"")</f>
        <v/>
      </c>
      <c r="X245" s="34" t="str">
        <f aca="false">IF(AND(SIGN(VALUE(LEFT(E245,FIND(":",E245)-1)))*ABS(VALUE(LEFT(E245,FIND(":",E245)-1)))&gt;-39,SIGN(VALUE(LEFT(E245,FIND(":",E245)-1)))*ABS(VALUE(LEFT(E245,FIND(":",E245)-1)))&lt;60),"","x")</f>
        <v/>
      </c>
      <c r="Y245" s="0" t="str">
        <f aca="false">IF(AND(X245="",OR(NOT(ISBLANK(W245)),NOT(S245=""))),"in","")</f>
        <v/>
      </c>
    </row>
    <row r="246" customFormat="false" ht="12.75" hidden="false" customHeight="false" outlineLevel="0" collapsed="false">
      <c r="A246" s="0" t="n">
        <v>109</v>
      </c>
      <c r="B246" s="0" t="s">
        <v>1037</v>
      </c>
      <c r="C246" s="0" t="s">
        <v>1038</v>
      </c>
      <c r="D246" s="0" t="s">
        <v>1039</v>
      </c>
      <c r="E246" s="0" t="s">
        <v>1040</v>
      </c>
      <c r="F246" s="0" t="n">
        <v>213.792</v>
      </c>
      <c r="G246" s="0" t="n">
        <v>-8.036</v>
      </c>
      <c r="H246" s="0" t="n">
        <v>0.962393</v>
      </c>
      <c r="I246" s="35" t="n">
        <v>-7.692E-016</v>
      </c>
      <c r="J246" s="0" t="n">
        <v>4.9</v>
      </c>
      <c r="K246" s="0" t="n">
        <v>2</v>
      </c>
      <c r="L246" s="0" t="n">
        <v>4.28</v>
      </c>
      <c r="M246" s="35" t="n">
        <v>19800000</v>
      </c>
      <c r="N246" s="35" t="n">
        <v>940000000000</v>
      </c>
      <c r="O246" s="35" t="n">
        <v>2.92E+031</v>
      </c>
      <c r="P246" s="35" t="n">
        <f aca="false">IF(AND(ISNUMBER(O246),ISNUMBER(L246)),SQRT(O246)/L246/L246,0)</f>
        <v>294987686394146</v>
      </c>
      <c r="Q246" s="33" t="n">
        <v>968</v>
      </c>
      <c r="U246" s="0" t="str">
        <f aca="false">IF(NOT(ISNA(MATCH(C246,AGILE_Pulsars,0))),MATCH(C246,AGILE_Pulsars,0),"")</f>
        <v/>
      </c>
      <c r="V246" s="0" t="str">
        <f aca="true">IF(NOT(ISNA(MATCH(C246,AGILE_Pulsars,0))),IF(NOT(ISBLANK(OFFSET('AGILE pulsars'!$J$8,MATCH(C246,AGILE_Pulsars,0),0))),OFFSET('AGILE pulsars'!$J$8,MATCH(C246,AGILE_Pulsars,0),0),""),"")</f>
        <v/>
      </c>
      <c r="X246" s="34" t="str">
        <f aca="false">IF(AND(SIGN(VALUE(LEFT(E246,FIND(":",E246)-1)))*ABS(VALUE(LEFT(E246,FIND(":",E246)-1)))&gt;-39,SIGN(VALUE(LEFT(E246,FIND(":",E246)-1)))*ABS(VALUE(LEFT(E246,FIND(":",E246)-1)))&lt;60),"","x")</f>
        <v/>
      </c>
      <c r="Y246" s="0" t="str">
        <f aca="false">IF(AND(X246="",OR(NOT(ISBLANK(W246)),NOT(S246=""))),"in","")</f>
        <v/>
      </c>
    </row>
    <row r="247" customFormat="false" ht="12.75" hidden="false" customHeight="false" outlineLevel="0" collapsed="false">
      <c r="A247" s="0" t="n">
        <v>112</v>
      </c>
      <c r="B247" s="0" t="s">
        <v>1041</v>
      </c>
      <c r="C247" s="0" t="s">
        <v>1042</v>
      </c>
      <c r="D247" s="0" t="s">
        <v>1043</v>
      </c>
      <c r="E247" s="0" t="s">
        <v>1044</v>
      </c>
      <c r="F247" s="0" t="n">
        <v>188.817</v>
      </c>
      <c r="G247" s="0" t="n">
        <v>6.223</v>
      </c>
      <c r="H247" s="0" t="n">
        <v>2.098095</v>
      </c>
      <c r="I247" s="35" t="n">
        <v>-8.785E-015</v>
      </c>
      <c r="J247" s="0" t="n">
        <v>31</v>
      </c>
      <c r="K247" s="0" t="n">
        <v>3.2</v>
      </c>
      <c r="L247" s="0" t="n">
        <v>4.67</v>
      </c>
      <c r="M247" s="35" t="n">
        <v>3780000</v>
      </c>
      <c r="N247" s="35" t="n">
        <v>987000000000</v>
      </c>
      <c r="O247" s="35" t="n">
        <v>7.28E+032</v>
      </c>
      <c r="P247" s="35" t="n">
        <f aca="false">IF(AND(ISNUMBER(O247),ISNUMBER(L247)),SQRT(O247)/L247/L247,0)</f>
        <v>1237177259121920</v>
      </c>
      <c r="Q247" s="33" t="n">
        <v>581</v>
      </c>
      <c r="U247" s="0" t="str">
        <f aca="false">IF(NOT(ISNA(MATCH(C247,AGILE_Pulsars,0))),MATCH(C247,AGILE_Pulsars,0),"")</f>
        <v/>
      </c>
      <c r="V247" s="0" t="str">
        <f aca="true">IF(NOT(ISNA(MATCH(C247,AGILE_Pulsars,0))),IF(NOT(ISBLANK(OFFSET('AGILE pulsars'!$J$8,MATCH(C247,AGILE_Pulsars,0),0))),OFFSET('AGILE pulsars'!$J$8,MATCH(C247,AGILE_Pulsars,0),0),""),"")</f>
        <v/>
      </c>
      <c r="X247" s="34" t="str">
        <f aca="false">IF(AND(SIGN(VALUE(LEFT(E247,FIND(":",E247)-1)))*ABS(VALUE(LEFT(E247,FIND(":",E247)-1)))&gt;-39,SIGN(VALUE(LEFT(E247,FIND(":",E247)-1)))*ABS(VALUE(LEFT(E247,FIND(":",E247)-1)))&lt;60),"","x")</f>
        <v/>
      </c>
      <c r="Y247" s="0" t="str">
        <f aca="false">IF(AND(X247="",OR(NOT(ISBLANK(W247)),NOT(S247=""))),"in","")</f>
        <v/>
      </c>
    </row>
    <row r="248" customFormat="false" ht="12.75" hidden="false" customHeight="false" outlineLevel="0" collapsed="false">
      <c r="A248" s="0" t="n">
        <v>113</v>
      </c>
      <c r="B248" s="0" t="s">
        <v>1045</v>
      </c>
      <c r="C248" s="0" t="s">
        <v>1046</v>
      </c>
      <c r="D248" s="0" t="s">
        <v>1047</v>
      </c>
      <c r="E248" s="0" t="s">
        <v>1048</v>
      </c>
      <c r="F248" s="0" t="n">
        <v>236.952</v>
      </c>
      <c r="G248" s="0" t="n">
        <v>-16.758</v>
      </c>
      <c r="H248" s="0" t="n">
        <v>0.803588</v>
      </c>
      <c r="I248" s="35" t="n">
        <v>-4.6E-015</v>
      </c>
      <c r="J248" s="0" t="n">
        <v>206</v>
      </c>
      <c r="K248" s="0" t="n">
        <v>23</v>
      </c>
      <c r="L248" s="0" t="n">
        <v>2.15</v>
      </c>
      <c r="M248" s="35" t="n">
        <v>2770000</v>
      </c>
      <c r="N248" s="35" t="n">
        <v>3010000000000</v>
      </c>
      <c r="O248" s="35" t="n">
        <v>1.46E+032</v>
      </c>
      <c r="P248" s="35" t="n">
        <f aca="false">IF(AND(ISNUMBER(O248),ISNUMBER(L248)),SQRT(O248)/L248/L248,0)</f>
        <v>2613963433984760</v>
      </c>
      <c r="Q248" s="33" t="n">
        <v>421</v>
      </c>
      <c r="U248" s="0" t="str">
        <f aca="false">IF(NOT(ISNA(MATCH(C248,AGILE_Pulsars,0))),MATCH(C248,AGILE_Pulsars,0),"")</f>
        <v/>
      </c>
      <c r="V248" s="0" t="str">
        <f aca="true">IF(NOT(ISNA(MATCH(C248,AGILE_Pulsars,0))),IF(NOT(ISBLANK(OFFSET('AGILE pulsars'!$J$8,MATCH(C248,AGILE_Pulsars,0),0))),OFFSET('AGILE pulsars'!$J$8,MATCH(C248,AGILE_Pulsars,0),0),""),"")</f>
        <v/>
      </c>
      <c r="X248" s="34" t="str">
        <f aca="false">IF(AND(SIGN(VALUE(LEFT(E248,FIND(":",E248)-1)))*ABS(VALUE(LEFT(E248,FIND(":",E248)-1)))&gt;-39,SIGN(VALUE(LEFT(E248,FIND(":",E248)-1)))*ABS(VALUE(LEFT(E248,FIND(":",E248)-1)))&lt;60),"","x")</f>
        <v/>
      </c>
      <c r="Y248" s="0" t="str">
        <f aca="false">IF(AND(X248="",OR(NOT(ISBLANK(W248)),NOT(S248=""))),"in","")</f>
        <v/>
      </c>
    </row>
    <row r="249" customFormat="false" ht="12.75" hidden="false" customHeight="false" outlineLevel="0" collapsed="false">
      <c r="A249" s="0" t="n">
        <v>117</v>
      </c>
      <c r="B249" s="0" t="s">
        <v>1049</v>
      </c>
      <c r="C249" s="0" t="s">
        <v>1050</v>
      </c>
      <c r="D249" s="0" t="s">
        <v>1051</v>
      </c>
      <c r="E249" s="0" t="s">
        <v>1052</v>
      </c>
      <c r="F249" s="0" t="n">
        <v>133.178</v>
      </c>
      <c r="G249" s="0" t="n">
        <v>26.828</v>
      </c>
      <c r="H249" s="0" t="n">
        <v>0.823424</v>
      </c>
      <c r="I249" s="35" t="n">
        <v>-2.576E-015</v>
      </c>
      <c r="J249" s="0" t="n">
        <v>6.5</v>
      </c>
      <c r="K249" s="0" t="n">
        <v>0.4</v>
      </c>
      <c r="L249" s="0" t="n">
        <v>3.37</v>
      </c>
      <c r="M249" s="35" t="n">
        <v>5070000</v>
      </c>
      <c r="N249" s="35" t="n">
        <v>2170000000000</v>
      </c>
      <c r="O249" s="35" t="n">
        <v>8.37E+031</v>
      </c>
      <c r="P249" s="35" t="n">
        <f aca="false">IF(AND(ISNUMBER(O249),ISNUMBER(L249)),SQRT(O249)/L249/L249,0)</f>
        <v>805569337511658</v>
      </c>
      <c r="Q249" s="33" t="n">
        <v>691</v>
      </c>
      <c r="U249" s="0" t="str">
        <f aca="false">IF(NOT(ISNA(MATCH(C249,AGILE_Pulsars,0))),MATCH(C249,AGILE_Pulsars,0),"")</f>
        <v/>
      </c>
      <c r="V249" s="0" t="str">
        <f aca="true">IF(NOT(ISNA(MATCH(C249,AGILE_Pulsars,0))),IF(NOT(ISBLANK(OFFSET('AGILE pulsars'!$J$8,MATCH(C249,AGILE_Pulsars,0),0))),OFFSET('AGILE pulsars'!$J$8,MATCH(C249,AGILE_Pulsars,0),0),""),"")</f>
        <v/>
      </c>
      <c r="X249" s="34" t="str">
        <f aca="false">IF(AND(SIGN(VALUE(LEFT(E249,FIND(":",E249)-1)))*ABS(VALUE(LEFT(E249,FIND(":",E249)-1)))&gt;-39,SIGN(VALUE(LEFT(E249,FIND(":",E249)-1)))*ABS(VALUE(LEFT(E249,FIND(":",E249)-1)))&lt;60),"","x")</f>
        <v>x</v>
      </c>
      <c r="Y249" s="0" t="str">
        <f aca="false">IF(AND(X249="",OR(NOT(ISBLANK(W249)),NOT(S249=""))),"in","")</f>
        <v/>
      </c>
    </row>
    <row r="250" customFormat="false" ht="12.75" hidden="false" customHeight="false" outlineLevel="0" collapsed="false">
      <c r="A250" s="0" t="n">
        <v>119</v>
      </c>
      <c r="B250" s="0" t="s">
        <v>1053</v>
      </c>
      <c r="C250" s="0" t="s">
        <v>1054</v>
      </c>
      <c r="D250" s="0" t="s">
        <v>1055</v>
      </c>
      <c r="E250" s="0" t="s">
        <v>1056</v>
      </c>
      <c r="F250" s="0" t="n">
        <v>151.551</v>
      </c>
      <c r="G250" s="0" t="n">
        <v>25.237</v>
      </c>
      <c r="H250" s="0" t="n">
        <v>5.110621</v>
      </c>
      <c r="I250" s="35" t="n">
        <v>-1.79E-017</v>
      </c>
      <c r="J250" s="0" t="n">
        <v>5</v>
      </c>
      <c r="K250" s="0" t="n">
        <v>0.3</v>
      </c>
      <c r="L250" s="0" t="n">
        <v>0.48</v>
      </c>
      <c r="M250" s="35" t="n">
        <v>4520000000</v>
      </c>
      <c r="N250" s="35" t="n">
        <v>11700000000</v>
      </c>
      <c r="O250" s="35" t="n">
        <v>3.61E+030</v>
      </c>
      <c r="P250" s="35" t="n">
        <f aca="false">IF(AND(ISNUMBER(O250),ISNUMBER(L250)),SQRT(O250)/L250/L250,0)</f>
        <v>8246527777777780</v>
      </c>
      <c r="Q250" s="33" t="n">
        <v>228</v>
      </c>
      <c r="U250" s="0" t="str">
        <f aca="false">IF(NOT(ISNA(MATCH(C250,AGILE_Pulsars,0))),MATCH(C250,AGILE_Pulsars,0),"")</f>
        <v/>
      </c>
      <c r="V250" s="0" t="str">
        <f aca="true">IF(NOT(ISNA(MATCH(C250,AGILE_Pulsars,0))),IF(NOT(ISBLANK(OFFSET('AGILE pulsars'!$J$8,MATCH(C250,AGILE_Pulsars,0),0))),OFFSET('AGILE pulsars'!$J$8,MATCH(C250,AGILE_Pulsars,0),0),""),"")</f>
        <v/>
      </c>
      <c r="X250" s="34" t="str">
        <f aca="false">IF(AND(SIGN(VALUE(LEFT(E250,FIND(":",E250)-1)))*ABS(VALUE(LEFT(E250,FIND(":",E250)-1)))&gt;-39,SIGN(VALUE(LEFT(E250,FIND(":",E250)-1)))*ABS(VALUE(LEFT(E250,FIND(":",E250)-1)))&lt;60),"","x")</f>
        <v>x</v>
      </c>
      <c r="Y250" s="0" t="str">
        <f aca="false">IF(AND(X250="",OR(NOT(ISBLANK(W250)),NOT(S250=""))),"in","")</f>
        <v/>
      </c>
    </row>
    <row r="251" customFormat="false" ht="12.75" hidden="false" customHeight="false" outlineLevel="0" collapsed="false">
      <c r="A251" s="0" t="n">
        <v>120</v>
      </c>
      <c r="B251" s="0" t="s">
        <v>1057</v>
      </c>
      <c r="C251" s="0" t="s">
        <v>1057</v>
      </c>
      <c r="D251" s="0" t="s">
        <v>1058</v>
      </c>
      <c r="E251" s="0" t="s">
        <v>1059</v>
      </c>
      <c r="F251" s="0" t="n">
        <v>206.674</v>
      </c>
      <c r="G251" s="0" t="n">
        <v>8.776</v>
      </c>
      <c r="H251" s="0" t="n">
        <v>0.823662</v>
      </c>
      <c r="I251" s="35" t="n">
        <v>-2.714E-016</v>
      </c>
      <c r="J251" s="0" t="n">
        <v>2.4</v>
      </c>
      <c r="K251" s="0" t="n">
        <v>0.04</v>
      </c>
      <c r="L251" s="0" t="n">
        <v>2.39</v>
      </c>
      <c r="M251" s="35" t="n">
        <v>48100000</v>
      </c>
      <c r="N251" s="35" t="n">
        <v>705000000000</v>
      </c>
      <c r="O251" s="35" t="n">
        <v>8.82E+030</v>
      </c>
      <c r="P251" s="35" t="n">
        <f aca="false">IF(AND(ISNUMBER(O251),ISNUMBER(L251)),SQRT(O251)/L251/L251,0)</f>
        <v>519922354472698</v>
      </c>
      <c r="Q251" s="33" t="n">
        <v>811</v>
      </c>
      <c r="U251" s="0" t="str">
        <f aca="false">IF(NOT(ISNA(MATCH(C251,AGILE_Pulsars,0))),MATCH(C251,AGILE_Pulsars,0),"")</f>
        <v/>
      </c>
      <c r="V251" s="0" t="str">
        <f aca="true">IF(NOT(ISNA(MATCH(C251,AGILE_Pulsars,0))),IF(NOT(ISBLANK(OFFSET('AGILE pulsars'!$J$8,MATCH(C251,AGILE_Pulsars,0),0))),OFFSET('AGILE pulsars'!$J$8,MATCH(C251,AGILE_Pulsars,0),0),""),"")</f>
        <v/>
      </c>
      <c r="X251" s="34" t="str">
        <f aca="false">IF(AND(SIGN(VALUE(LEFT(E251,FIND(":",E251)-1)))*ABS(VALUE(LEFT(E251,FIND(":",E251)-1)))&gt;-39,SIGN(VALUE(LEFT(E251,FIND(":",E251)-1)))*ABS(VALUE(LEFT(E251,FIND(":",E251)-1)))&lt;60),"","x")</f>
        <v/>
      </c>
      <c r="Y251" s="0" t="str">
        <f aca="false">IF(AND(X251="",OR(NOT(ISBLANK(W251)),NOT(S251=""))),"in","")</f>
        <v/>
      </c>
    </row>
    <row r="252" customFormat="false" ht="12.75" hidden="false" customHeight="false" outlineLevel="0" collapsed="false">
      <c r="A252" s="0" t="n">
        <v>121</v>
      </c>
      <c r="B252" s="0" t="s">
        <v>1060</v>
      </c>
      <c r="C252" s="0" t="s">
        <v>1060</v>
      </c>
      <c r="D252" s="0" t="s">
        <v>1061</v>
      </c>
      <c r="E252" s="0" t="s">
        <v>1062</v>
      </c>
      <c r="F252" s="0" t="n">
        <v>279.531</v>
      </c>
      <c r="G252" s="0" t="n">
        <v>-23.28</v>
      </c>
      <c r="H252" s="0" t="n">
        <v>182.117238</v>
      </c>
      <c r="I252" s="35" t="n">
        <v>-4.942E-016</v>
      </c>
      <c r="J252" s="0" t="n">
        <v>10</v>
      </c>
      <c r="K252" s="0" t="n">
        <v>3.4</v>
      </c>
      <c r="L252" s="0" t="n">
        <v>1.04</v>
      </c>
      <c r="M252" s="35" t="n">
        <v>5840000000</v>
      </c>
      <c r="N252" s="35" t="n">
        <v>289000000</v>
      </c>
      <c r="O252" s="35" t="n">
        <v>3.55E+033</v>
      </c>
      <c r="P252" s="35" t="n">
        <f aca="false">IF(AND(ISNUMBER(O252),ISNUMBER(L252)),SQRT(O252)/L252/L252,0)</f>
        <v>55086794044993500</v>
      </c>
      <c r="Q252" s="33" t="n">
        <v>69</v>
      </c>
      <c r="U252" s="0" t="str">
        <f aca="false">IF(NOT(ISNA(MATCH(C252,AGILE_Pulsars,0))),MATCH(C252,AGILE_Pulsars,0),"")</f>
        <v/>
      </c>
      <c r="V252" s="0" t="str">
        <f aca="true">IF(NOT(ISNA(MATCH(C252,AGILE_Pulsars,0))),IF(NOT(ISBLANK(OFFSET('AGILE pulsars'!$J$8,MATCH(C252,AGILE_Pulsars,0),0))),OFFSET('AGILE pulsars'!$J$8,MATCH(C252,AGILE_Pulsars,0),0),""),"")</f>
        <v/>
      </c>
      <c r="X252" s="34" t="str">
        <f aca="false">IF(AND(SIGN(VALUE(LEFT(E252,FIND(":",E252)-1)))*ABS(VALUE(LEFT(E252,FIND(":",E252)-1)))&gt;-39,SIGN(VALUE(LEFT(E252,FIND(":",E252)-1)))*ABS(VALUE(LEFT(E252,FIND(":",E252)-1)))&lt;60),"","x")</f>
        <v>x</v>
      </c>
      <c r="Y252" s="0" t="str">
        <f aca="false">IF(AND(X252="",OR(NOT(ISBLANK(W252)),NOT(S252=""))),"in","")</f>
        <v/>
      </c>
    </row>
    <row r="253" customFormat="false" ht="12.75" hidden="false" customHeight="false" outlineLevel="0" collapsed="false">
      <c r="A253" s="0" t="n">
        <v>123</v>
      </c>
      <c r="B253" s="0" t="s">
        <v>1063</v>
      </c>
      <c r="C253" s="0" t="s">
        <v>1063</v>
      </c>
      <c r="D253" s="0" t="s">
        <v>1064</v>
      </c>
      <c r="E253" s="0" t="s">
        <v>1065</v>
      </c>
      <c r="F253" s="0" t="n">
        <v>231.473</v>
      </c>
      <c r="G253" s="0" t="n">
        <v>-0.33</v>
      </c>
      <c r="H253" s="0" t="n">
        <v>2.35676</v>
      </c>
      <c r="I253" s="35" t="n">
        <v>-5.146E-016</v>
      </c>
      <c r="J253" s="0" t="n">
        <v>4</v>
      </c>
      <c r="K253" s="0" t="n">
        <v>0.33</v>
      </c>
      <c r="L253" s="0" t="n">
        <v>4.68</v>
      </c>
      <c r="M253" s="35" t="n">
        <v>72600000</v>
      </c>
      <c r="N253" s="35" t="n">
        <v>201000000000</v>
      </c>
      <c r="O253" s="35" t="n">
        <v>4.79E+031</v>
      </c>
      <c r="P253" s="35" t="n">
        <f aca="false">IF(AND(ISNUMBER(O253),ISNUMBER(L253)),SQRT(O253)/L253/L253,0)</f>
        <v>315991972989230</v>
      </c>
      <c r="Q253" s="33" t="n">
        <v>951</v>
      </c>
      <c r="U253" s="0" t="str">
        <f aca="false">IF(NOT(ISNA(MATCH(C253,AGILE_Pulsars,0))),MATCH(C253,AGILE_Pulsars,0),"")</f>
        <v/>
      </c>
      <c r="V253" s="0" t="str">
        <f aca="true">IF(NOT(ISNA(MATCH(C253,AGILE_Pulsars,0))),IF(NOT(ISBLANK(OFFSET('AGILE pulsars'!$J$8,MATCH(C253,AGILE_Pulsars,0),0))),OFFSET('AGILE pulsars'!$J$8,MATCH(C253,AGILE_Pulsars,0),0),""),"")</f>
        <v/>
      </c>
      <c r="X253" s="34" t="str">
        <f aca="false">IF(AND(SIGN(VALUE(LEFT(E253,FIND(":",E253)-1)))*ABS(VALUE(LEFT(E253,FIND(":",E253)-1)))&gt;-39,SIGN(VALUE(LEFT(E253,FIND(":",E253)-1)))*ABS(VALUE(LEFT(E253,FIND(":",E253)-1)))&lt;60),"","x")</f>
        <v/>
      </c>
      <c r="Y253" s="0" t="str">
        <f aca="false">IF(AND(X253="",OR(NOT(ISBLANK(W253)),NOT(S253=""))),"in","")</f>
        <v/>
      </c>
    </row>
    <row r="254" customFormat="false" ht="12.75" hidden="false" customHeight="false" outlineLevel="0" collapsed="false">
      <c r="A254" s="0" t="n">
        <v>124</v>
      </c>
      <c r="B254" s="0" t="s">
        <v>1066</v>
      </c>
      <c r="C254" s="0" t="s">
        <v>1067</v>
      </c>
      <c r="D254" s="0" t="s">
        <v>1068</v>
      </c>
      <c r="E254" s="0" t="s">
        <v>1069</v>
      </c>
      <c r="F254" s="0" t="n">
        <v>233.76</v>
      </c>
      <c r="G254" s="0" t="n">
        <v>-0.341</v>
      </c>
      <c r="H254" s="0" t="n">
        <v>1.960168</v>
      </c>
      <c r="I254" s="35" t="n">
        <v>-7.284E-014</v>
      </c>
      <c r="J254" s="0" t="n">
        <v>11.2</v>
      </c>
      <c r="K254" s="0" t="n">
        <v>1.4</v>
      </c>
      <c r="L254" s="0" t="n">
        <v>3.25</v>
      </c>
      <c r="M254" s="35" t="n">
        <v>426000</v>
      </c>
      <c r="N254" s="35" t="n">
        <v>3150000000000</v>
      </c>
      <c r="O254" s="35" t="n">
        <v>5.64E+033</v>
      </c>
      <c r="P254" s="35" t="n">
        <f aca="false">IF(AND(ISNUMBER(O254),ISNUMBER(L254)),SQRT(O254)/L254/L254,0)</f>
        <v>7110052868362070</v>
      </c>
      <c r="Q254" s="33" t="n">
        <v>248</v>
      </c>
      <c r="U254" s="0" t="str">
        <f aca="false">IF(NOT(ISNA(MATCH(C254,AGILE_Pulsars,0))),MATCH(C254,AGILE_Pulsars,0),"")</f>
        <v/>
      </c>
      <c r="V254" s="0" t="str">
        <f aca="true">IF(NOT(ISNA(MATCH(C254,AGILE_Pulsars,0))),IF(NOT(ISBLANK(OFFSET('AGILE pulsars'!$J$8,MATCH(C254,AGILE_Pulsars,0),0))),OFFSET('AGILE pulsars'!$J$8,MATCH(C254,AGILE_Pulsars,0),0),""),"")</f>
        <v/>
      </c>
      <c r="X254" s="34" t="str">
        <f aca="false">IF(AND(SIGN(VALUE(LEFT(E254,FIND(":",E254)-1)))*ABS(VALUE(LEFT(E254,FIND(":",E254)-1)))&gt;-39,SIGN(VALUE(LEFT(E254,FIND(":",E254)-1)))*ABS(VALUE(LEFT(E254,FIND(":",E254)-1)))&lt;60),"","x")</f>
        <v/>
      </c>
      <c r="Y254" s="0" t="str">
        <f aca="false">IF(AND(X254="",OR(NOT(ISBLANK(W254)),NOT(S254=""))),"in","")</f>
        <v/>
      </c>
    </row>
    <row r="255" customFormat="false" ht="12.75" hidden="false" customHeight="false" outlineLevel="0" collapsed="false">
      <c r="A255" s="0" t="n">
        <v>126</v>
      </c>
      <c r="B255" s="0" t="s">
        <v>1070</v>
      </c>
      <c r="C255" s="0" t="s">
        <v>1070</v>
      </c>
      <c r="D255" s="0" t="s">
        <v>1071</v>
      </c>
      <c r="E255" s="0" t="s">
        <v>1072</v>
      </c>
      <c r="F255" s="0" t="n">
        <v>237.685</v>
      </c>
      <c r="G255" s="0" t="n">
        <v>-0.318</v>
      </c>
      <c r="H255" s="0" t="n">
        <v>3.121426</v>
      </c>
      <c r="I255" s="35" t="n">
        <v>-5.328E-014</v>
      </c>
      <c r="J255" s="0" t="s">
        <v>195</v>
      </c>
      <c r="K255" s="0" t="n">
        <v>0.47</v>
      </c>
      <c r="L255" s="0" t="n">
        <v>4.3</v>
      </c>
      <c r="M255" s="35" t="n">
        <v>928000</v>
      </c>
      <c r="N255" s="35" t="n">
        <v>1340000000000</v>
      </c>
      <c r="O255" s="35" t="n">
        <v>6.57E+033</v>
      </c>
      <c r="P255" s="35" t="n">
        <f aca="false">IF(AND(ISNUMBER(O255),ISNUMBER(L255)),SQRT(O255)/L255/L255,0)</f>
        <v>4383749946816540</v>
      </c>
      <c r="Q255" s="33" t="n">
        <v>318</v>
      </c>
      <c r="U255" s="0" t="str">
        <f aca="false">IF(NOT(ISNA(MATCH(C255,AGILE_Pulsars,0))),MATCH(C255,AGILE_Pulsars,0),"")</f>
        <v/>
      </c>
      <c r="V255" s="0" t="str">
        <f aca="true">IF(NOT(ISNA(MATCH(C255,AGILE_Pulsars,0))),IF(NOT(ISBLANK(OFFSET('AGILE pulsars'!$J$8,MATCH(C255,AGILE_Pulsars,0),0))),OFFSET('AGILE pulsars'!$J$8,MATCH(C255,AGILE_Pulsars,0),0),""),"")</f>
        <v/>
      </c>
      <c r="X255" s="34" t="str">
        <f aca="false">IF(AND(SIGN(VALUE(LEFT(E255,FIND(":",E255)-1)))*ABS(VALUE(LEFT(E255,FIND(":",E255)-1)))&gt;-39,SIGN(VALUE(LEFT(E255,FIND(":",E255)-1)))*ABS(VALUE(LEFT(E255,FIND(":",E255)-1)))&lt;60),"","x")</f>
        <v/>
      </c>
      <c r="Y255" s="0" t="str">
        <f aca="false">IF(AND(X255="",OR(NOT(ISBLANK(W255)),NOT(S255=""))),"in","")</f>
        <v/>
      </c>
    </row>
    <row r="256" customFormat="false" ht="12.75" hidden="false" customHeight="false" outlineLevel="0" collapsed="false">
      <c r="A256" s="0" t="n">
        <v>127</v>
      </c>
      <c r="B256" s="0" t="s">
        <v>1073</v>
      </c>
      <c r="C256" s="0" t="s">
        <v>1073</v>
      </c>
      <c r="D256" s="0" t="s">
        <v>1074</v>
      </c>
      <c r="E256" s="0" t="s">
        <v>1075</v>
      </c>
      <c r="F256" s="0" t="n">
        <v>245.236</v>
      </c>
      <c r="G256" s="0" t="n">
        <v>-4.505</v>
      </c>
      <c r="H256" s="0" t="n">
        <v>44.054069</v>
      </c>
      <c r="I256" s="35" t="n">
        <v>-3.377E-015</v>
      </c>
      <c r="J256" s="0" t="s">
        <v>195</v>
      </c>
      <c r="K256" s="0" t="s">
        <v>195</v>
      </c>
      <c r="L256" s="0" t="n">
        <v>0.57</v>
      </c>
      <c r="M256" s="35" t="n">
        <v>207000000</v>
      </c>
      <c r="N256" s="35" t="n">
        <v>6360000000</v>
      </c>
      <c r="O256" s="35" t="n">
        <v>5.87E+033</v>
      </c>
      <c r="P256" s="35" t="n">
        <f aca="false">IF(AND(ISNUMBER(O256),ISNUMBER(L256)),SQRT(O256)/L256/L256,0)</f>
        <v>2.35813866535894E+017</v>
      </c>
      <c r="Q256" s="33" t="n">
        <v>19</v>
      </c>
      <c r="U256" s="0" t="str">
        <f aca="false">IF(NOT(ISNA(MATCH(C256,AGILE_Pulsars,0))),MATCH(C256,AGILE_Pulsars,0),"")</f>
        <v/>
      </c>
      <c r="V256" s="0" t="str">
        <f aca="true">IF(NOT(ISNA(MATCH(C256,AGILE_Pulsars,0))),IF(NOT(ISBLANK(OFFSET('AGILE pulsars'!$J$8,MATCH(C256,AGILE_Pulsars,0),0))),OFFSET('AGILE pulsars'!$J$8,MATCH(C256,AGILE_Pulsars,0),0),""),"")</f>
        <v/>
      </c>
      <c r="X256" s="34" t="str">
        <f aca="false">IF(AND(SIGN(VALUE(LEFT(E256,FIND(":",E256)-1)))*ABS(VALUE(LEFT(E256,FIND(":",E256)-1)))&gt;-39,SIGN(VALUE(LEFT(E256,FIND(":",E256)-1)))*ABS(VALUE(LEFT(E256,FIND(":",E256)-1)))&lt;60),"","x")</f>
        <v/>
      </c>
      <c r="Y256" s="0" t="str">
        <f aca="false">IF(AND(X256="",OR(NOT(ISBLANK(W256)),NOT(S256=""))),"in","")</f>
        <v/>
      </c>
    </row>
    <row r="257" customFormat="false" ht="12.75" hidden="false" customHeight="false" outlineLevel="0" collapsed="false">
      <c r="A257" s="0" t="n">
        <v>128</v>
      </c>
      <c r="B257" s="0" t="s">
        <v>1076</v>
      </c>
      <c r="C257" s="0" t="s">
        <v>1076</v>
      </c>
      <c r="D257" s="0" t="s">
        <v>1074</v>
      </c>
      <c r="E257" s="0" t="s">
        <v>1075</v>
      </c>
      <c r="F257" s="0" t="n">
        <v>245.236</v>
      </c>
      <c r="G257" s="0" t="n">
        <v>-4.505</v>
      </c>
      <c r="H257" s="0" t="n">
        <v>0.36056</v>
      </c>
      <c r="I257" s="35" t="n">
        <v>-1.144E-016</v>
      </c>
      <c r="J257" s="0" t="s">
        <v>195</v>
      </c>
      <c r="K257" s="0" t="s">
        <v>195</v>
      </c>
      <c r="L257" s="0" t="n">
        <v>0.57</v>
      </c>
      <c r="M257" s="35" t="n">
        <v>49900000</v>
      </c>
      <c r="N257" s="35" t="n">
        <v>1580000000000</v>
      </c>
      <c r="O257" s="35" t="n">
        <v>1.63E+030</v>
      </c>
      <c r="P257" s="35" t="n">
        <f aca="false">IF(AND(ISNUMBER(O257),ISNUMBER(L257)),SQRT(O257)/L257/L257,0)</f>
        <v>3929561506557000</v>
      </c>
      <c r="Q257" s="33" t="n">
        <v>343</v>
      </c>
      <c r="U257" s="0" t="str">
        <f aca="false">IF(NOT(ISNA(MATCH(C257,AGILE_Pulsars,0))),MATCH(C257,AGILE_Pulsars,0),"")</f>
        <v/>
      </c>
      <c r="V257" s="0" t="str">
        <f aca="true">IF(NOT(ISNA(MATCH(C257,AGILE_Pulsars,0))),IF(NOT(ISBLANK(OFFSET('AGILE pulsars'!$J$8,MATCH(C257,AGILE_Pulsars,0),0))),OFFSET('AGILE pulsars'!$J$8,MATCH(C257,AGILE_Pulsars,0),0),""),"")</f>
        <v/>
      </c>
      <c r="X257" s="34" t="str">
        <f aca="false">IF(AND(SIGN(VALUE(LEFT(E257,FIND(":",E257)-1)))*ABS(VALUE(LEFT(E257,FIND(":",E257)-1)))&gt;-39,SIGN(VALUE(LEFT(E257,FIND(":",E257)-1)))*ABS(VALUE(LEFT(E257,FIND(":",E257)-1)))&lt;60),"","x")</f>
        <v/>
      </c>
      <c r="Y257" s="0" t="str">
        <f aca="false">IF(AND(X257="",OR(NOT(ISBLANK(W257)),NOT(S257=""))),"in","")</f>
        <v/>
      </c>
    </row>
    <row r="258" customFormat="false" ht="12.75" hidden="false" customHeight="false" outlineLevel="0" collapsed="false">
      <c r="A258" s="0" t="n">
        <v>129</v>
      </c>
      <c r="B258" s="0" t="s">
        <v>1077</v>
      </c>
      <c r="C258" s="0" t="s">
        <v>1078</v>
      </c>
      <c r="D258" s="0" t="s">
        <v>1079</v>
      </c>
      <c r="E258" s="0" t="s">
        <v>1080</v>
      </c>
      <c r="F258" s="0" t="n">
        <v>254.194</v>
      </c>
      <c r="G258" s="0" t="n">
        <v>-9.192</v>
      </c>
      <c r="H258" s="0" t="n">
        <v>2.667236</v>
      </c>
      <c r="I258" s="35" t="n">
        <v>-1.15E-014</v>
      </c>
      <c r="J258" s="0" t="n">
        <v>190</v>
      </c>
      <c r="K258" s="0" t="n">
        <v>80</v>
      </c>
      <c r="L258" s="0" t="n">
        <v>11.03</v>
      </c>
      <c r="M258" s="35" t="n">
        <v>3680000</v>
      </c>
      <c r="N258" s="35" t="n">
        <v>788000000000</v>
      </c>
      <c r="O258" s="35" t="n">
        <v>1.21E+033</v>
      </c>
      <c r="P258" s="35" t="n">
        <f aca="false">IF(AND(ISNUMBER(O258),ISNUMBER(L258)),SQRT(O258)/L258/L258,0)</f>
        <v>285918107311817</v>
      </c>
      <c r="Q258" s="33" t="n">
        <v>979</v>
      </c>
      <c r="U258" s="0" t="str">
        <f aca="false">IF(NOT(ISNA(MATCH(C258,AGILE_Pulsars,0))),MATCH(C258,AGILE_Pulsars,0),"")</f>
        <v/>
      </c>
      <c r="V258" s="0" t="str">
        <f aca="true">IF(NOT(ISNA(MATCH(C258,AGILE_Pulsars,0))),IF(NOT(ISBLANK(OFFSET('AGILE pulsars'!$J$8,MATCH(C258,AGILE_Pulsars,0),0))),OFFSET('AGILE pulsars'!$J$8,MATCH(C258,AGILE_Pulsars,0),0),""),"")</f>
        <v/>
      </c>
      <c r="X258" s="34" t="str">
        <f aca="false">IF(AND(SIGN(VALUE(LEFT(E258,FIND(":",E258)-1)))*ABS(VALUE(LEFT(E258,FIND(":",E258)-1)))&gt;-39,SIGN(VALUE(LEFT(E258,FIND(":",E258)-1)))*ABS(VALUE(LEFT(E258,FIND(":",E258)-1)))&lt;60),"","x")</f>
        <v>x</v>
      </c>
      <c r="Y258" s="0" t="str">
        <f aca="false">IF(AND(X258="",OR(NOT(ISBLANK(W258)),NOT(S258=""))),"in","")</f>
        <v/>
      </c>
    </row>
    <row r="259" customFormat="false" ht="12.75" hidden="false" customHeight="false" outlineLevel="0" collapsed="false">
      <c r="A259" s="0" t="n">
        <v>131</v>
      </c>
      <c r="B259" s="0" t="s">
        <v>1081</v>
      </c>
      <c r="C259" s="0" t="s">
        <v>1082</v>
      </c>
      <c r="D259" s="0" t="s">
        <v>1083</v>
      </c>
      <c r="E259" s="0" t="s">
        <v>1084</v>
      </c>
      <c r="F259" s="0" t="n">
        <v>266.63</v>
      </c>
      <c r="G259" s="0" t="n">
        <v>-14.275</v>
      </c>
      <c r="H259" s="0" t="n">
        <v>4.654706</v>
      </c>
      <c r="I259" s="35" t="n">
        <v>-5.915E-014</v>
      </c>
      <c r="J259" s="0" t="n">
        <v>23</v>
      </c>
      <c r="K259" s="0" t="s">
        <v>195</v>
      </c>
      <c r="L259" s="0" t="n">
        <v>7.14</v>
      </c>
      <c r="M259" s="35" t="n">
        <v>1250000</v>
      </c>
      <c r="N259" s="35" t="n">
        <v>775000000000</v>
      </c>
      <c r="O259" s="35" t="n">
        <v>1.09E+034</v>
      </c>
      <c r="P259" s="35" t="n">
        <f aca="false">IF(AND(ISNUMBER(O259),ISNUMBER(L259)),SQRT(O259)/L259/L259,0)</f>
        <v>2047938098555220</v>
      </c>
      <c r="Q259" s="33" t="n">
        <v>470</v>
      </c>
      <c r="U259" s="0" t="str">
        <f aca="false">IF(NOT(ISNA(MATCH(C259,AGILE_Pulsars,0))),MATCH(C259,AGILE_Pulsars,0),"")</f>
        <v/>
      </c>
      <c r="V259" s="0" t="str">
        <f aca="true">IF(NOT(ISNA(MATCH(C259,AGILE_Pulsars,0))),IF(NOT(ISBLANK(OFFSET('AGILE pulsars'!$J$8,MATCH(C259,AGILE_Pulsars,0),0))),OFFSET('AGILE pulsars'!$J$8,MATCH(C259,AGILE_Pulsars,0),0),""),"")</f>
        <v/>
      </c>
      <c r="X259" s="34" t="str">
        <f aca="false">IF(AND(SIGN(VALUE(LEFT(E259,FIND(":",E259)-1)))*ABS(VALUE(LEFT(E259,FIND(":",E259)-1)))&gt;-39,SIGN(VALUE(LEFT(E259,FIND(":",E259)-1)))*ABS(VALUE(LEFT(E259,FIND(":",E259)-1)))&lt;60),"","x")</f>
        <v>x</v>
      </c>
      <c r="Y259" s="0" t="str">
        <f aca="false">IF(AND(X259="",OR(NOT(ISBLANK(W259)),NOT(S259=""))),"in","")</f>
        <v/>
      </c>
    </row>
    <row r="260" customFormat="false" ht="12.75" hidden="false" customHeight="false" outlineLevel="0" collapsed="false">
      <c r="A260" s="0" t="n">
        <v>132</v>
      </c>
      <c r="B260" s="0" t="s">
        <v>1085</v>
      </c>
      <c r="C260" s="0" t="s">
        <v>1085</v>
      </c>
      <c r="D260" s="0" t="s">
        <v>1086</v>
      </c>
      <c r="E260" s="0" t="s">
        <v>1087</v>
      </c>
      <c r="F260" s="0" t="n">
        <v>257.066</v>
      </c>
      <c r="G260" s="0" t="n">
        <v>-8.349</v>
      </c>
      <c r="H260" s="0" t="n">
        <v>0.912865</v>
      </c>
      <c r="I260" s="35" t="n">
        <v>-8.142E-016</v>
      </c>
      <c r="J260" s="0" t="n">
        <v>8</v>
      </c>
      <c r="K260" s="0" t="n">
        <v>0.6</v>
      </c>
      <c r="L260" s="0" t="n">
        <v>2.36</v>
      </c>
      <c r="M260" s="35" t="n">
        <v>17800000</v>
      </c>
      <c r="N260" s="35" t="n">
        <v>1050000000000</v>
      </c>
      <c r="O260" s="35" t="n">
        <v>2.93E+031</v>
      </c>
      <c r="P260" s="35" t="n">
        <f aca="false">IF(AND(ISNUMBER(O260),ISNUMBER(L260)),SQRT(O260)/L260/L260,0)</f>
        <v>971873642827087</v>
      </c>
      <c r="Q260" s="33" t="n">
        <v>657</v>
      </c>
      <c r="U260" s="0" t="str">
        <f aca="false">IF(NOT(ISNA(MATCH(C260,AGILE_Pulsars,0))),MATCH(C260,AGILE_Pulsars,0),"")</f>
        <v/>
      </c>
      <c r="V260" s="0" t="str">
        <f aca="true">IF(NOT(ISNA(MATCH(C260,AGILE_Pulsars,0))),IF(NOT(ISBLANK(OFFSET('AGILE pulsars'!$J$8,MATCH(C260,AGILE_Pulsars,0),0))),OFFSET('AGILE pulsars'!$J$8,MATCH(C260,AGILE_Pulsars,0),0),""),"")</f>
        <v/>
      </c>
      <c r="X260" s="34" t="str">
        <f aca="false">IF(AND(SIGN(VALUE(LEFT(E260,FIND(":",E260)-1)))*ABS(VALUE(LEFT(E260,FIND(":",E260)-1)))&gt;-39,SIGN(VALUE(LEFT(E260,FIND(":",E260)-1)))*ABS(VALUE(LEFT(E260,FIND(":",E260)-1)))&lt;60),"","x")</f>
        <v>x</v>
      </c>
      <c r="Y260" s="0" t="str">
        <f aca="false">IF(AND(X260="",OR(NOT(ISBLANK(W260)),NOT(S260=""))),"in","")</f>
        <v/>
      </c>
    </row>
    <row r="261" customFormat="false" ht="12.75" hidden="false" customHeight="false" outlineLevel="0" collapsed="false">
      <c r="A261" s="0" t="n">
        <v>133</v>
      </c>
      <c r="B261" s="0" t="s">
        <v>1088</v>
      </c>
      <c r="C261" s="0" t="s">
        <v>1088</v>
      </c>
      <c r="D261" s="0" t="s">
        <v>1089</v>
      </c>
      <c r="E261" s="0" t="s">
        <v>1090</v>
      </c>
      <c r="F261" s="0" t="n">
        <v>202.73</v>
      </c>
      <c r="G261" s="0" t="n">
        <v>21.086</v>
      </c>
      <c r="H261" s="0" t="n">
        <v>287.457859</v>
      </c>
      <c r="I261" s="35" t="n">
        <v>-6.434E-016</v>
      </c>
      <c r="J261" s="0" t="n">
        <v>10</v>
      </c>
      <c r="K261" s="0" t="n">
        <v>1</v>
      </c>
      <c r="L261" s="0" t="n">
        <v>2.02</v>
      </c>
      <c r="M261" s="35" t="n">
        <v>7080000000</v>
      </c>
      <c r="N261" s="35" t="n">
        <v>167000000</v>
      </c>
      <c r="O261" s="35" t="n">
        <v>7.3E+033</v>
      </c>
      <c r="P261" s="35" t="n">
        <f aca="false">IF(AND(ISNUMBER(O261),ISNUMBER(L261)),SQRT(O261)/L261/L261,0)</f>
        <v>20939132794131800</v>
      </c>
      <c r="Q261" s="33" t="n">
        <v>122</v>
      </c>
      <c r="U261" s="0" t="str">
        <f aca="false">IF(NOT(ISNA(MATCH(C261,AGILE_Pulsars,0))),MATCH(C261,AGILE_Pulsars,0),"")</f>
        <v/>
      </c>
      <c r="V261" s="0" t="str">
        <f aca="true">IF(NOT(ISNA(MATCH(C261,AGILE_Pulsars,0))),IF(NOT(ISBLANK(OFFSET('AGILE pulsars'!$J$8,MATCH(C261,AGILE_Pulsars,0),0))),OFFSET('AGILE pulsars'!$J$8,MATCH(C261,AGILE_Pulsars,0),0),""),"")</f>
        <v/>
      </c>
      <c r="X261" s="34" t="str">
        <f aca="false">IF(AND(SIGN(VALUE(LEFT(E261,FIND(":",E261)-1)))*ABS(VALUE(LEFT(E261,FIND(":",E261)-1)))&gt;-39,SIGN(VALUE(LEFT(E261,FIND(":",E261)-1)))*ABS(VALUE(LEFT(E261,FIND(":",E261)-1)))&lt;60),"","x")</f>
        <v/>
      </c>
      <c r="Y261" s="0" t="str">
        <f aca="false">IF(AND(X261="",OR(NOT(ISBLANK(W261)),NOT(S261=""))),"in","")</f>
        <v/>
      </c>
    </row>
    <row r="262" customFormat="false" ht="12.75" hidden="false" customHeight="false" outlineLevel="0" collapsed="false">
      <c r="A262" s="0" t="n">
        <v>134</v>
      </c>
      <c r="B262" s="0" t="s">
        <v>1091</v>
      </c>
      <c r="C262" s="0" t="s">
        <v>1092</v>
      </c>
      <c r="D262" s="0" t="s">
        <v>1093</v>
      </c>
      <c r="E262" s="0" t="s">
        <v>1094</v>
      </c>
      <c r="F262" s="0" t="n">
        <v>188.187</v>
      </c>
      <c r="G262" s="0" t="n">
        <v>26.721</v>
      </c>
      <c r="H262" s="0" t="n">
        <v>0.693313</v>
      </c>
      <c r="I262" s="35" t="n">
        <v>-5.191E-016</v>
      </c>
      <c r="J262" s="0" t="n">
        <v>8</v>
      </c>
      <c r="K262" s="0" t="n">
        <v>0.6</v>
      </c>
      <c r="L262" s="0" t="n">
        <v>3.92</v>
      </c>
      <c r="M262" s="35" t="n">
        <v>21200000</v>
      </c>
      <c r="N262" s="35" t="n">
        <v>1260000000000</v>
      </c>
      <c r="O262" s="35" t="n">
        <v>1.42E+031</v>
      </c>
      <c r="P262" s="35" t="n">
        <f aca="false">IF(AND(ISNUMBER(O262),ISNUMBER(L262)),SQRT(O262)/L262/L262,0)</f>
        <v>245229119135474</v>
      </c>
      <c r="Q262" s="33" t="n">
        <v>1023</v>
      </c>
      <c r="U262" s="0" t="str">
        <f aca="false">IF(NOT(ISNA(MATCH(C262,AGILE_Pulsars,0))),MATCH(C262,AGILE_Pulsars,0),"")</f>
        <v/>
      </c>
      <c r="V262" s="0" t="str">
        <f aca="true">IF(NOT(ISNA(MATCH(C262,AGILE_Pulsars,0))),IF(NOT(ISBLANK(OFFSET('AGILE pulsars'!$J$8,MATCH(C262,AGILE_Pulsars,0),0))),OFFSET('AGILE pulsars'!$J$8,MATCH(C262,AGILE_Pulsars,0),0),""),"")</f>
        <v/>
      </c>
      <c r="X262" s="34" t="str">
        <f aca="false">IF(AND(SIGN(VALUE(LEFT(E262,FIND(":",E262)-1)))*ABS(VALUE(LEFT(E262,FIND(":",E262)-1)))&gt;-39,SIGN(VALUE(LEFT(E262,FIND(":",E262)-1)))*ABS(VALUE(LEFT(E262,FIND(":",E262)-1)))&lt;60),"","x")</f>
        <v/>
      </c>
      <c r="Y262" s="0" t="str">
        <f aca="false">IF(AND(X262="",OR(NOT(ISBLANK(W262)),NOT(S262=""))),"in","")</f>
        <v/>
      </c>
    </row>
    <row r="263" customFormat="false" ht="12.75" hidden="false" customHeight="false" outlineLevel="0" collapsed="false">
      <c r="A263" s="0" t="n">
        <v>135</v>
      </c>
      <c r="B263" s="0" t="s">
        <v>1095</v>
      </c>
      <c r="C263" s="0" t="s">
        <v>1096</v>
      </c>
      <c r="D263" s="0" t="s">
        <v>1097</v>
      </c>
      <c r="E263" s="0" t="s">
        <v>1098</v>
      </c>
      <c r="F263" s="0" t="n">
        <v>234.464</v>
      </c>
      <c r="G263" s="0" t="n">
        <v>7.224</v>
      </c>
      <c r="H263" s="0" t="n">
        <v>1.465706</v>
      </c>
      <c r="I263" s="35" t="n">
        <v>-3.478E-015</v>
      </c>
      <c r="J263" s="0" t="n">
        <v>8.2</v>
      </c>
      <c r="K263" s="0" t="n">
        <v>2</v>
      </c>
      <c r="L263" s="0" t="n">
        <v>3.72</v>
      </c>
      <c r="M263" s="35" t="n">
        <v>6680000</v>
      </c>
      <c r="N263" s="35" t="n">
        <v>1060000000000</v>
      </c>
      <c r="O263" s="35" t="n">
        <v>2.01E+032</v>
      </c>
      <c r="P263" s="35" t="n">
        <f aca="false">IF(AND(ISNUMBER(O263),ISNUMBER(L263)),SQRT(O263)/L263/L263,0)</f>
        <v>1024500439267390</v>
      </c>
      <c r="Q263" s="33" t="n">
        <v>637</v>
      </c>
      <c r="U263" s="0" t="str">
        <f aca="false">IF(NOT(ISNA(MATCH(C263,AGILE_Pulsars,0))),MATCH(C263,AGILE_Pulsars,0),"")</f>
        <v/>
      </c>
      <c r="V263" s="0" t="str">
        <f aca="true">IF(NOT(ISNA(MATCH(C263,AGILE_Pulsars,0))),IF(NOT(ISBLANK(OFFSET('AGILE pulsars'!$J$8,MATCH(C263,AGILE_Pulsars,0),0))),OFFSET('AGILE pulsars'!$J$8,MATCH(C263,AGILE_Pulsars,0),0),""),"")</f>
        <v/>
      </c>
      <c r="X263" s="34" t="str">
        <f aca="false">IF(AND(SIGN(VALUE(LEFT(E263,FIND(":",E263)-1)))*ABS(VALUE(LEFT(E263,FIND(":",E263)-1)))&gt;-39,SIGN(VALUE(LEFT(E263,FIND(":",E263)-1)))*ABS(VALUE(LEFT(E263,FIND(":",E263)-1)))&lt;60),"","x")</f>
        <v/>
      </c>
      <c r="Y263" s="0" t="str">
        <f aca="false">IF(AND(X263="",OR(NOT(ISBLANK(W263)),NOT(S263=""))),"in","")</f>
        <v/>
      </c>
    </row>
    <row r="264" customFormat="false" ht="12.75" hidden="false" customHeight="false" outlineLevel="0" collapsed="false">
      <c r="A264" s="0" t="n">
        <v>136</v>
      </c>
      <c r="B264" s="0" t="s">
        <v>1099</v>
      </c>
      <c r="C264" s="0" t="s">
        <v>1100</v>
      </c>
      <c r="D264" s="0" t="s">
        <v>1101</v>
      </c>
      <c r="E264" s="0" t="s">
        <v>1102</v>
      </c>
      <c r="F264" s="0" t="n">
        <v>263.301</v>
      </c>
      <c r="G264" s="0" t="n">
        <v>-7.957</v>
      </c>
      <c r="H264" s="0" t="n">
        <v>1.827488</v>
      </c>
      <c r="I264" s="35" t="n">
        <v>-1.029E-014</v>
      </c>
      <c r="J264" s="0" t="n">
        <v>46</v>
      </c>
      <c r="K264" s="0" t="n">
        <v>3</v>
      </c>
      <c r="L264" s="0" t="n">
        <v>12.71</v>
      </c>
      <c r="M264" s="35" t="n">
        <v>2810000</v>
      </c>
      <c r="N264" s="35" t="n">
        <v>1310000000000</v>
      </c>
      <c r="O264" s="35" t="n">
        <v>7.43E+032</v>
      </c>
      <c r="P264" s="35" t="n">
        <f aca="false">IF(AND(ISNUMBER(O264),ISNUMBER(L264)),SQRT(O264)/L264/L264,0)</f>
        <v>168734273432939</v>
      </c>
      <c r="Q264" s="33" t="n">
        <v>1111</v>
      </c>
      <c r="U264" s="0" t="str">
        <f aca="false">IF(NOT(ISNA(MATCH(C264,AGILE_Pulsars,0))),MATCH(C264,AGILE_Pulsars,0),"")</f>
        <v/>
      </c>
      <c r="V264" s="0" t="str">
        <f aca="true">IF(NOT(ISNA(MATCH(C264,AGILE_Pulsars,0))),IF(NOT(ISBLANK(OFFSET('AGILE pulsars'!$J$8,MATCH(C264,AGILE_Pulsars,0),0))),OFFSET('AGILE pulsars'!$J$8,MATCH(C264,AGILE_Pulsars,0),0),""),"")</f>
        <v/>
      </c>
      <c r="X264" s="34" t="str">
        <f aca="false">IF(AND(SIGN(VALUE(LEFT(E264,FIND(":",E264)-1)))*ABS(VALUE(LEFT(E264,FIND(":",E264)-1)))&gt;-39,SIGN(VALUE(LEFT(E264,FIND(":",E264)-1)))*ABS(VALUE(LEFT(E264,FIND(":",E264)-1)))&lt;60),"","x")</f>
        <v>x</v>
      </c>
      <c r="Y264" s="0" t="str">
        <f aca="false">IF(AND(X264="",OR(NOT(ISBLANK(W264)),NOT(S264=""))),"in","")</f>
        <v/>
      </c>
    </row>
    <row r="265" customFormat="false" ht="12.75" hidden="false" customHeight="false" outlineLevel="0" collapsed="false">
      <c r="A265" s="0" t="n">
        <v>137</v>
      </c>
      <c r="B265" s="0" t="s">
        <v>1103</v>
      </c>
      <c r="C265" s="0" t="s">
        <v>1104</v>
      </c>
      <c r="D265" s="0" t="s">
        <v>1105</v>
      </c>
      <c r="E265" s="0" t="s">
        <v>1106</v>
      </c>
      <c r="F265" s="0" t="n">
        <v>139.998</v>
      </c>
      <c r="G265" s="0" t="n">
        <v>31.618</v>
      </c>
      <c r="H265" s="0" t="n">
        <v>0.773849</v>
      </c>
      <c r="I265" s="35" t="n">
        <v>-1.007E-016</v>
      </c>
      <c r="J265" s="0" t="n">
        <v>79</v>
      </c>
      <c r="K265" s="0" t="n">
        <v>10</v>
      </c>
      <c r="L265" s="0" t="n">
        <v>0.43</v>
      </c>
      <c r="M265" s="35" t="n">
        <v>122000000</v>
      </c>
      <c r="N265" s="35" t="n">
        <v>472000000000</v>
      </c>
      <c r="O265" s="35" t="n">
        <v>3.08E+030</v>
      </c>
      <c r="P265" s="35" t="n">
        <f aca="false">IF(AND(ISNUMBER(O265),ISNUMBER(L265)),SQRT(O265)/L265/L265,0)</f>
        <v>9491578569380340</v>
      </c>
      <c r="Q265" s="33" t="n">
        <v>206</v>
      </c>
      <c r="U265" s="0" t="str">
        <f aca="false">IF(NOT(ISNA(MATCH(C265,AGILE_Pulsars,0))),MATCH(C265,AGILE_Pulsars,0),"")</f>
        <v/>
      </c>
      <c r="V265" s="0" t="str">
        <f aca="true">IF(NOT(ISNA(MATCH(C265,AGILE_Pulsars,0))),IF(NOT(ISBLANK(OFFSET('AGILE pulsars'!$J$8,MATCH(C265,AGILE_Pulsars,0),0))),OFFSET('AGILE pulsars'!$J$8,MATCH(C265,AGILE_Pulsars,0),0),""),"")</f>
        <v/>
      </c>
      <c r="X265" s="34" t="str">
        <f aca="false">IF(AND(SIGN(VALUE(LEFT(E265,FIND(":",E265)-1)))*ABS(VALUE(LEFT(E265,FIND(":",E265)-1)))&gt;-39,SIGN(VALUE(LEFT(E265,FIND(":",E265)-1)))*ABS(VALUE(LEFT(E265,FIND(":",E265)-1)))&lt;60),"","x")</f>
        <v>x</v>
      </c>
      <c r="Y265" s="0" t="str">
        <f aca="false">IF(AND(X265="",OR(NOT(ISBLANK(W265)),NOT(S265=""))),"in","")</f>
        <v/>
      </c>
    </row>
    <row r="266" customFormat="false" ht="12.75" hidden="false" customHeight="false" outlineLevel="0" collapsed="false">
      <c r="A266" s="0" t="n">
        <v>138</v>
      </c>
      <c r="B266" s="0" t="s">
        <v>1107</v>
      </c>
      <c r="C266" s="0" t="s">
        <v>1107</v>
      </c>
      <c r="D266" s="0" t="s">
        <v>1108</v>
      </c>
      <c r="E266" s="0" t="s">
        <v>1109</v>
      </c>
      <c r="F266" s="0" t="n">
        <v>213.626</v>
      </c>
      <c r="G266" s="0" t="n">
        <v>22.95</v>
      </c>
      <c r="H266" s="0" t="n">
        <v>1.55</v>
      </c>
      <c r="I266" s="35" t="n">
        <v>-3.339E-016</v>
      </c>
      <c r="J266" s="0" t="n">
        <v>3.7</v>
      </c>
      <c r="K266" s="0" t="s">
        <v>195</v>
      </c>
      <c r="L266" s="0" t="n">
        <v>4.52</v>
      </c>
      <c r="M266" s="35" t="n">
        <v>73500000</v>
      </c>
      <c r="N266" s="35" t="n">
        <v>303000000000</v>
      </c>
      <c r="O266" s="35" t="n">
        <v>2.04E+031</v>
      </c>
      <c r="P266" s="35" t="n">
        <f aca="false">IF(AND(ISNUMBER(O266),ISNUMBER(L266)),SQRT(O266)/L266/L266,0)</f>
        <v>221074277363854</v>
      </c>
      <c r="Q266" s="33" t="n">
        <v>1047</v>
      </c>
      <c r="U266" s="0" t="str">
        <f aca="false">IF(NOT(ISNA(MATCH(C266,AGILE_Pulsars,0))),MATCH(C266,AGILE_Pulsars,0),"")</f>
        <v/>
      </c>
      <c r="V266" s="0" t="str">
        <f aca="true">IF(NOT(ISNA(MATCH(C266,AGILE_Pulsars,0))),IF(NOT(ISBLANK(OFFSET('AGILE pulsars'!$J$8,MATCH(C266,AGILE_Pulsars,0),0))),OFFSET('AGILE pulsars'!$J$8,MATCH(C266,AGILE_Pulsars,0),0),""),"")</f>
        <v/>
      </c>
      <c r="X266" s="34" t="str">
        <f aca="false">IF(AND(SIGN(VALUE(LEFT(E266,FIND(":",E266)-1)))*ABS(VALUE(LEFT(E266,FIND(":",E266)-1)))&gt;-39,SIGN(VALUE(LEFT(E266,FIND(":",E266)-1)))*ABS(VALUE(LEFT(E266,FIND(":",E266)-1)))&lt;60),"","x")</f>
        <v/>
      </c>
      <c r="Y266" s="0" t="str">
        <f aca="false">IF(AND(X266="",OR(NOT(ISBLANK(W266)),NOT(S266=""))),"in","")</f>
        <v/>
      </c>
    </row>
    <row r="267" customFormat="false" ht="12.75" hidden="false" customHeight="false" outlineLevel="0" collapsed="false">
      <c r="A267" s="0" t="n">
        <v>139</v>
      </c>
      <c r="B267" s="0" t="s">
        <v>1110</v>
      </c>
      <c r="C267" s="0" t="s">
        <v>1111</v>
      </c>
      <c r="D267" s="0" t="s">
        <v>1112</v>
      </c>
      <c r="E267" s="0" t="s">
        <v>1113</v>
      </c>
      <c r="F267" s="0" t="n">
        <v>235.89</v>
      </c>
      <c r="G267" s="0" t="n">
        <v>12.595</v>
      </c>
      <c r="H267" s="0" t="n">
        <v>0.80767</v>
      </c>
      <c r="I267" s="35" t="n">
        <v>-1.373E-015</v>
      </c>
      <c r="J267" s="0" t="n">
        <v>102</v>
      </c>
      <c r="K267" s="0" t="n">
        <v>7</v>
      </c>
      <c r="L267" s="0" t="n">
        <v>2.45</v>
      </c>
      <c r="M267" s="35" t="n">
        <v>9320000</v>
      </c>
      <c r="N267" s="35" t="n">
        <v>1630000000000</v>
      </c>
      <c r="O267" s="35" t="n">
        <v>4.38E+031</v>
      </c>
      <c r="P267" s="35" t="n">
        <f aca="false">IF(AND(ISNUMBER(O267),ISNUMBER(L267)),SQRT(O267)/L267/L267,0)</f>
        <v>1102566737710910</v>
      </c>
      <c r="Q267" s="33" t="n">
        <v>613</v>
      </c>
      <c r="U267" s="0" t="str">
        <f aca="false">IF(NOT(ISNA(MATCH(C267,AGILE_Pulsars,0))),MATCH(C267,AGILE_Pulsars,0),"")</f>
        <v/>
      </c>
      <c r="V267" s="0" t="str">
        <f aca="true">IF(NOT(ISNA(MATCH(C267,AGILE_Pulsars,0))),IF(NOT(ISBLANK(OFFSET('AGILE pulsars'!$J$8,MATCH(C267,AGILE_Pulsars,0),0))),OFFSET('AGILE pulsars'!$J$8,MATCH(C267,AGILE_Pulsars,0),0),""),"")</f>
        <v/>
      </c>
      <c r="X267" s="34" t="str">
        <f aca="false">IF(AND(SIGN(VALUE(LEFT(E267,FIND(":",E267)-1)))*ABS(VALUE(LEFT(E267,FIND(":",E267)-1)))&gt;-39,SIGN(VALUE(LEFT(E267,FIND(":",E267)-1)))*ABS(VALUE(LEFT(E267,FIND(":",E267)-1)))&lt;60),"","x")</f>
        <v/>
      </c>
      <c r="Y267" s="0" t="str">
        <f aca="false">IF(AND(X267="",OR(NOT(ISBLANK(W267)),NOT(S267=""))),"in","")</f>
        <v/>
      </c>
    </row>
    <row r="268" customFormat="false" ht="12.75" hidden="false" customHeight="false" outlineLevel="0" collapsed="false">
      <c r="A268" s="0" t="n">
        <v>140</v>
      </c>
      <c r="B268" s="0" t="s">
        <v>1114</v>
      </c>
      <c r="C268" s="0" t="s">
        <v>1115</v>
      </c>
      <c r="D268" s="0" t="s">
        <v>1116</v>
      </c>
      <c r="E268" s="0" t="s">
        <v>1117</v>
      </c>
      <c r="F268" s="0" t="n">
        <v>258.749</v>
      </c>
      <c r="G268" s="0" t="n">
        <v>-2.735</v>
      </c>
      <c r="H268" s="0" t="n">
        <v>1.833364</v>
      </c>
      <c r="I268" s="35" t="n">
        <v>-6.353E-017</v>
      </c>
      <c r="J268" s="0" t="n">
        <v>65</v>
      </c>
      <c r="K268" s="0" t="n">
        <v>5.2</v>
      </c>
      <c r="L268" s="0" t="n">
        <v>2.38</v>
      </c>
      <c r="M268" s="35" t="n">
        <v>457000000</v>
      </c>
      <c r="N268" s="35" t="n">
        <v>103000000000</v>
      </c>
      <c r="O268" s="35" t="n">
        <v>4.6E+030</v>
      </c>
      <c r="P268" s="35" t="n">
        <f aca="false">IF(AND(ISNUMBER(O268),ISNUMBER(L268)),SQRT(O268)/L268/L268,0)</f>
        <v>378638701178010</v>
      </c>
      <c r="Q268" s="33" t="n">
        <v>900</v>
      </c>
      <c r="U268" s="0" t="str">
        <f aca="false">IF(NOT(ISNA(MATCH(C268,AGILE_Pulsars,0))),MATCH(C268,AGILE_Pulsars,0),"")</f>
        <v/>
      </c>
      <c r="V268" s="0" t="str">
        <f aca="true">IF(NOT(ISNA(MATCH(C268,AGILE_Pulsars,0))),IF(NOT(ISBLANK(OFFSET('AGILE pulsars'!$J$8,MATCH(C268,AGILE_Pulsars,0),0))),OFFSET('AGILE pulsars'!$J$8,MATCH(C268,AGILE_Pulsars,0),0),""),"")</f>
        <v/>
      </c>
      <c r="X268" s="34" t="str">
        <f aca="false">IF(AND(SIGN(VALUE(LEFT(E268,FIND(":",E268)-1)))*ABS(VALUE(LEFT(E268,FIND(":",E268)-1)))&gt;-39,SIGN(VALUE(LEFT(E268,FIND(":",E268)-1)))*ABS(VALUE(LEFT(E268,FIND(":",E268)-1)))&lt;60),"","x")</f>
        <v>x</v>
      </c>
      <c r="Y268" s="0" t="str">
        <f aca="false">IF(AND(X268="",OR(NOT(ISBLANK(W268)),NOT(S268=""))),"in","")</f>
        <v/>
      </c>
    </row>
    <row r="269" customFormat="false" ht="12.75" hidden="false" customHeight="false" outlineLevel="0" collapsed="false">
      <c r="A269" s="0" t="n">
        <v>141</v>
      </c>
      <c r="B269" s="0" t="s">
        <v>1118</v>
      </c>
      <c r="C269" s="0" t="s">
        <v>1119</v>
      </c>
      <c r="D269" s="0" t="s">
        <v>1120</v>
      </c>
      <c r="E269" s="0" t="s">
        <v>1121</v>
      </c>
      <c r="F269" s="0" t="n">
        <v>221.988</v>
      </c>
      <c r="G269" s="0" t="n">
        <v>21.245</v>
      </c>
      <c r="H269" s="0" t="n">
        <v>1.156239</v>
      </c>
      <c r="I269" s="35" t="n">
        <v>-1.398E-016</v>
      </c>
      <c r="J269" s="0" t="n">
        <v>30</v>
      </c>
      <c r="K269" s="0" t="n">
        <v>1.5</v>
      </c>
      <c r="L269" s="0" t="n">
        <v>1.44</v>
      </c>
      <c r="M269" s="35" t="n">
        <v>131000000</v>
      </c>
      <c r="N269" s="35" t="n">
        <v>304000000000</v>
      </c>
      <c r="O269" s="35" t="n">
        <v>6.38E+030</v>
      </c>
      <c r="P269" s="35" t="n">
        <f aca="false">IF(AND(ISNUMBER(O269),ISNUMBER(L269)),SQRT(O269)/L269/L269,0)</f>
        <v>1218106765076690</v>
      </c>
      <c r="Q269" s="33" t="n">
        <v>588</v>
      </c>
      <c r="U269" s="0" t="str">
        <f aca="false">IF(NOT(ISNA(MATCH(C269,AGILE_Pulsars,0))),MATCH(C269,AGILE_Pulsars,0),"")</f>
        <v/>
      </c>
      <c r="V269" s="0" t="str">
        <f aca="true">IF(NOT(ISNA(MATCH(C269,AGILE_Pulsars,0))),IF(NOT(ISBLANK(OFFSET('AGILE pulsars'!$J$8,MATCH(C269,AGILE_Pulsars,0),0))),OFFSET('AGILE pulsars'!$J$8,MATCH(C269,AGILE_Pulsars,0),0),""),"")</f>
        <v/>
      </c>
      <c r="X269" s="34" t="str">
        <f aca="false">IF(AND(SIGN(VALUE(LEFT(E269,FIND(":",E269)-1)))*ABS(VALUE(LEFT(E269,FIND(":",E269)-1)))&gt;-39,SIGN(VALUE(LEFT(E269,FIND(":",E269)-1)))*ABS(VALUE(LEFT(E269,FIND(":",E269)-1)))&lt;60),"","x")</f>
        <v/>
      </c>
      <c r="Y269" s="0" t="str">
        <f aca="false">IF(AND(X269="",OR(NOT(ISBLANK(W269)),NOT(S269=""))),"in","")</f>
        <v/>
      </c>
    </row>
    <row r="270" customFormat="false" ht="12.75" hidden="false" customHeight="false" outlineLevel="0" collapsed="false">
      <c r="A270" s="0" t="n">
        <v>142</v>
      </c>
      <c r="B270" s="0" t="s">
        <v>1122</v>
      </c>
      <c r="C270" s="0" t="s">
        <v>1123</v>
      </c>
      <c r="D270" s="0" t="s">
        <v>1124</v>
      </c>
      <c r="E270" s="0" t="s">
        <v>1125</v>
      </c>
      <c r="F270" s="0" t="n">
        <v>196.963</v>
      </c>
      <c r="G270" s="0" t="n">
        <v>31.742</v>
      </c>
      <c r="H270" s="0" t="n">
        <v>1.884444</v>
      </c>
      <c r="I270" s="35" t="n">
        <v>-6.07E-015</v>
      </c>
      <c r="J270" s="0" t="n">
        <v>73</v>
      </c>
      <c r="K270" s="0" t="n">
        <v>10</v>
      </c>
      <c r="L270" s="0" t="n">
        <v>0.36</v>
      </c>
      <c r="M270" s="35" t="n">
        <v>4920000</v>
      </c>
      <c r="N270" s="35" t="n">
        <v>964000000000</v>
      </c>
      <c r="O270" s="35" t="n">
        <v>4.52E+032</v>
      </c>
      <c r="P270" s="35" t="n">
        <f aca="false">IF(AND(ISNUMBER(O270),ISNUMBER(L270)),SQRT(O270)/L270/L270,0)</f>
        <v>1.64045460073066E+017</v>
      </c>
      <c r="Q270" s="33" t="n">
        <v>28</v>
      </c>
      <c r="U270" s="0" t="str">
        <f aca="false">IF(NOT(ISNA(MATCH(C270,AGILE_Pulsars,0))),MATCH(C270,AGILE_Pulsars,0),"")</f>
        <v/>
      </c>
      <c r="V270" s="0" t="str">
        <f aca="true">IF(NOT(ISNA(MATCH(C270,AGILE_Pulsars,0))),IF(NOT(ISBLANK(OFFSET('AGILE pulsars'!$J$8,MATCH(C270,AGILE_Pulsars,0),0))),OFFSET('AGILE pulsars'!$J$8,MATCH(C270,AGILE_Pulsars,0),0),""),"")</f>
        <v/>
      </c>
      <c r="X270" s="34" t="str">
        <f aca="false">IF(AND(SIGN(VALUE(LEFT(E270,FIND(":",E270)-1)))*ABS(VALUE(LEFT(E270,FIND(":",E270)-1)))&gt;-39,SIGN(VALUE(LEFT(E270,FIND(":",E270)-1)))*ABS(VALUE(LEFT(E270,FIND(":",E270)-1)))&lt;60),"","x")</f>
        <v/>
      </c>
      <c r="Y270" s="0" t="str">
        <f aca="false">IF(AND(X270="",OR(NOT(ISBLANK(W270)),NOT(S270=""))),"in","")</f>
        <v/>
      </c>
    </row>
    <row r="271" customFormat="false" ht="12.75" hidden="false" customHeight="false" outlineLevel="0" collapsed="false">
      <c r="A271" s="0" t="n">
        <v>143</v>
      </c>
      <c r="B271" s="0" t="s">
        <v>1126</v>
      </c>
      <c r="C271" s="0" t="s">
        <v>1127</v>
      </c>
      <c r="D271" s="0" t="s">
        <v>1128</v>
      </c>
      <c r="E271" s="0" t="s">
        <v>1129</v>
      </c>
      <c r="F271" s="0" t="n">
        <v>253.965</v>
      </c>
      <c r="G271" s="0" t="n">
        <v>2.561</v>
      </c>
      <c r="H271" s="0" t="n">
        <v>0.540857</v>
      </c>
      <c r="I271" s="35" t="n">
        <v>-2.914E-016</v>
      </c>
      <c r="J271" s="0" t="n">
        <v>16</v>
      </c>
      <c r="K271" s="0" t="n">
        <v>0.25</v>
      </c>
      <c r="L271" s="0" t="n">
        <v>0.54</v>
      </c>
      <c r="M271" s="35" t="n">
        <v>29400000</v>
      </c>
      <c r="N271" s="35" t="n">
        <v>1370000000000</v>
      </c>
      <c r="O271" s="35" t="n">
        <v>6.22E+030</v>
      </c>
      <c r="P271" s="35" t="n">
        <f aca="false">IF(AND(ISNUMBER(O271),ISNUMBER(L271)),SQRT(O271)/L271/L271,0)</f>
        <v>8552787320534930</v>
      </c>
      <c r="Q271" s="33" t="n">
        <v>223</v>
      </c>
      <c r="U271" s="0" t="str">
        <f aca="false">IF(NOT(ISNA(MATCH(C271,AGILE_Pulsars,0))),MATCH(C271,AGILE_Pulsars,0),"")</f>
        <v/>
      </c>
      <c r="V271" s="0" t="str">
        <f aca="true">IF(NOT(ISNA(MATCH(C271,AGILE_Pulsars,0))),IF(NOT(ISBLANK(OFFSET('AGILE pulsars'!$J$8,MATCH(C271,AGILE_Pulsars,0),0))),OFFSET('AGILE pulsars'!$J$8,MATCH(C271,AGILE_Pulsars,0),0),""),"")</f>
        <v/>
      </c>
      <c r="X271" s="34" t="str">
        <f aca="false">IF(AND(SIGN(VALUE(LEFT(E271,FIND(":",E271)-1)))*ABS(VALUE(LEFT(E271,FIND(":",E271)-1)))&gt;-39,SIGN(VALUE(LEFT(E271,FIND(":",E271)-1)))*ABS(VALUE(LEFT(E271,FIND(":",E271)-1)))&lt;60),"","x")</f>
        <v/>
      </c>
      <c r="Y271" s="0" t="str">
        <f aca="false">IF(AND(X271="",OR(NOT(ISBLANK(W271)),NOT(S271=""))),"in","")</f>
        <v/>
      </c>
    </row>
    <row r="272" customFormat="false" ht="12.75" hidden="false" customHeight="false" outlineLevel="0" collapsed="false">
      <c r="A272" s="0" t="n">
        <v>144</v>
      </c>
      <c r="B272" s="0" t="s">
        <v>1130</v>
      </c>
      <c r="C272" s="0" t="s">
        <v>1130</v>
      </c>
      <c r="D272" s="0" t="s">
        <v>1131</v>
      </c>
      <c r="E272" s="0" t="s">
        <v>1132</v>
      </c>
      <c r="F272" s="0" t="n">
        <v>262.285</v>
      </c>
      <c r="G272" s="0" t="n">
        <v>-2.694</v>
      </c>
      <c r="H272" s="0" t="n">
        <v>3.208486</v>
      </c>
      <c r="I272" s="35" t="n">
        <v>-1.317E-014</v>
      </c>
      <c r="J272" s="0" t="s">
        <v>195</v>
      </c>
      <c r="K272" s="0" t="n">
        <v>0.43</v>
      </c>
      <c r="L272" s="0" t="n">
        <v>12.73</v>
      </c>
      <c r="M272" s="35" t="n">
        <v>3860000</v>
      </c>
      <c r="N272" s="35" t="n">
        <v>639000000000</v>
      </c>
      <c r="O272" s="35" t="n">
        <v>1.67E+033</v>
      </c>
      <c r="P272" s="35" t="n">
        <f aca="false">IF(AND(ISNUMBER(O272),ISNUMBER(L272)),SQRT(O272)/L272/L272,0)</f>
        <v>252174650891191</v>
      </c>
      <c r="Q272" s="33" t="n">
        <v>1013</v>
      </c>
      <c r="U272" s="0" t="str">
        <f aca="false">IF(NOT(ISNA(MATCH(C272,AGILE_Pulsars,0))),MATCH(C272,AGILE_Pulsars,0),"")</f>
        <v/>
      </c>
      <c r="V272" s="0" t="str">
        <f aca="true">IF(NOT(ISNA(MATCH(C272,AGILE_Pulsars,0))),IF(NOT(ISBLANK(OFFSET('AGILE pulsars'!$J$8,MATCH(C272,AGILE_Pulsars,0),0))),OFFSET('AGILE pulsars'!$J$8,MATCH(C272,AGILE_Pulsars,0),0),""),"")</f>
        <v/>
      </c>
      <c r="X272" s="34" t="str">
        <f aca="false">IF(AND(SIGN(VALUE(LEFT(E272,FIND(":",E272)-1)))*ABS(VALUE(LEFT(E272,FIND(":",E272)-1)))&gt;-39,SIGN(VALUE(LEFT(E272,FIND(":",E272)-1)))*ABS(VALUE(LEFT(E272,FIND(":",E272)-1)))&lt;60),"","x")</f>
        <v>x</v>
      </c>
      <c r="Y272" s="0" t="str">
        <f aca="false">IF(AND(X272="",OR(NOT(ISBLANK(W272)),NOT(S272=""))),"in","")</f>
        <v/>
      </c>
    </row>
    <row r="273" customFormat="false" ht="12.75" hidden="false" customHeight="false" outlineLevel="0" collapsed="false">
      <c r="A273" s="0" t="n">
        <v>148</v>
      </c>
      <c r="B273" s="0" t="s">
        <v>1133</v>
      </c>
      <c r="C273" s="0" t="s">
        <v>1133</v>
      </c>
      <c r="D273" s="0" t="s">
        <v>1134</v>
      </c>
      <c r="E273" s="0" t="s">
        <v>1135</v>
      </c>
      <c r="F273" s="0" t="n">
        <v>257.076</v>
      </c>
      <c r="G273" s="0" t="n">
        <v>1.99</v>
      </c>
      <c r="H273" s="0" t="n">
        <v>1.847048</v>
      </c>
      <c r="I273" s="35" t="n">
        <v>-3.336E-014</v>
      </c>
      <c r="J273" s="0" t="s">
        <v>195</v>
      </c>
      <c r="K273" s="0" t="n">
        <v>0.28</v>
      </c>
      <c r="L273" s="0" t="n">
        <v>2.34</v>
      </c>
      <c r="M273" s="35" t="n">
        <v>877000</v>
      </c>
      <c r="N273" s="35" t="n">
        <v>2330000000000</v>
      </c>
      <c r="O273" s="35" t="n">
        <v>2.43E+033</v>
      </c>
      <c r="P273" s="35" t="n">
        <f aca="false">IF(AND(ISNUMBER(O273),ISNUMBER(L273)),SQRT(O273)/L273/L273,0)</f>
        <v>9002671885357760</v>
      </c>
      <c r="Q273" s="33" t="n">
        <v>216</v>
      </c>
      <c r="U273" s="0" t="str">
        <f aca="false">IF(NOT(ISNA(MATCH(C273,AGILE_Pulsars,0))),MATCH(C273,AGILE_Pulsars,0),"")</f>
        <v/>
      </c>
      <c r="V273" s="0" t="str">
        <f aca="true">IF(NOT(ISNA(MATCH(C273,AGILE_Pulsars,0))),IF(NOT(ISBLANK(OFFSET('AGILE pulsars'!$J$8,MATCH(C273,AGILE_Pulsars,0),0))),OFFSET('AGILE pulsars'!$J$8,MATCH(C273,AGILE_Pulsars,0),0),""),"")</f>
        <v/>
      </c>
      <c r="X273" s="34" t="str">
        <f aca="false">IF(AND(SIGN(VALUE(LEFT(E273,FIND(":",E273)-1)))*ABS(VALUE(LEFT(E273,FIND(":",E273)-1)))&gt;-39,SIGN(VALUE(LEFT(E273,FIND(":",E273)-1)))*ABS(VALUE(LEFT(E273,FIND(":",E273)-1)))&lt;60),"","x")</f>
        <v/>
      </c>
      <c r="Y273" s="0" t="str">
        <f aca="false">IF(AND(X273="",OR(NOT(ISBLANK(W273)),NOT(S273=""))),"in","")</f>
        <v/>
      </c>
    </row>
    <row r="274" customFormat="false" ht="12.75" hidden="false" customHeight="false" outlineLevel="0" collapsed="false">
      <c r="A274" s="0" t="n">
        <v>149</v>
      </c>
      <c r="B274" s="0" t="s">
        <v>1136</v>
      </c>
      <c r="C274" s="0" t="s">
        <v>1137</v>
      </c>
      <c r="D274" s="0" t="s">
        <v>1138</v>
      </c>
      <c r="E274" s="0" t="s">
        <v>1139</v>
      </c>
      <c r="F274" s="0" t="n">
        <v>219.721</v>
      </c>
      <c r="G274" s="0" t="n">
        <v>26.272</v>
      </c>
      <c r="H274" s="0" t="n">
        <v>0.785072</v>
      </c>
      <c r="I274" s="35" t="n">
        <v>-4.191E-015</v>
      </c>
      <c r="J274" s="0" t="n">
        <v>89</v>
      </c>
      <c r="K274" s="0" t="n">
        <v>4</v>
      </c>
      <c r="L274" s="0" t="n">
        <v>0.72</v>
      </c>
      <c r="M274" s="35" t="n">
        <v>2970000</v>
      </c>
      <c r="N274" s="35" t="n">
        <v>2980000000000</v>
      </c>
      <c r="O274" s="35" t="n">
        <v>1.3E+032</v>
      </c>
      <c r="P274" s="35" t="n">
        <f aca="false">IF(AND(ISNUMBER(O274),ISNUMBER(L274)),SQRT(O274)/L274/L274,0)</f>
        <v>21994124712560500</v>
      </c>
      <c r="Q274" s="33" t="n">
        <v>119</v>
      </c>
      <c r="U274" s="0" t="str">
        <f aca="false">IF(NOT(ISNA(MATCH(C274,AGILE_Pulsars,0))),MATCH(C274,AGILE_Pulsars,0),"")</f>
        <v/>
      </c>
      <c r="V274" s="0" t="str">
        <f aca="true">IF(NOT(ISNA(MATCH(C274,AGILE_Pulsars,0))),IF(NOT(ISBLANK(OFFSET('AGILE pulsars'!$J$8,MATCH(C274,AGILE_Pulsars,0),0))),OFFSET('AGILE pulsars'!$J$8,MATCH(C274,AGILE_Pulsars,0),0),""),"")</f>
        <v/>
      </c>
      <c r="X274" s="34" t="str">
        <f aca="false">IF(AND(SIGN(VALUE(LEFT(E274,FIND(":",E274)-1)))*ABS(VALUE(LEFT(E274,FIND(":",E274)-1)))&gt;-39,SIGN(VALUE(LEFT(E274,FIND(":",E274)-1)))*ABS(VALUE(LEFT(E274,FIND(":",E274)-1)))&lt;60),"","x")</f>
        <v/>
      </c>
      <c r="Y274" s="0" t="str">
        <f aca="false">IF(AND(X274="",OR(NOT(ISBLANK(W274)),NOT(S274=""))),"in","")</f>
        <v/>
      </c>
    </row>
    <row r="275" customFormat="false" ht="12.75" hidden="false" customHeight="false" outlineLevel="0" collapsed="false">
      <c r="A275" s="0" t="n">
        <v>150</v>
      </c>
      <c r="B275" s="0" t="s">
        <v>1140</v>
      </c>
      <c r="C275" s="0" t="s">
        <v>1141</v>
      </c>
      <c r="D275" s="0" t="s">
        <v>1142</v>
      </c>
      <c r="E275" s="0" t="s">
        <v>1143</v>
      </c>
      <c r="F275" s="0" t="n">
        <v>260.904</v>
      </c>
      <c r="G275" s="0" t="n">
        <v>-0.336</v>
      </c>
      <c r="H275" s="0" t="n">
        <v>1.330453</v>
      </c>
      <c r="I275" s="35" t="n">
        <v>-6.265E-015</v>
      </c>
      <c r="J275" s="0" t="n">
        <v>197</v>
      </c>
      <c r="K275" s="0" t="n">
        <v>16</v>
      </c>
      <c r="L275" s="0" t="n">
        <v>4.24</v>
      </c>
      <c r="M275" s="35" t="n">
        <v>3360000</v>
      </c>
      <c r="N275" s="35" t="n">
        <v>1650000000000</v>
      </c>
      <c r="O275" s="35" t="n">
        <v>3.29E+032</v>
      </c>
      <c r="P275" s="35" t="n">
        <f aca="false">IF(AND(ISNUMBER(O275),ISNUMBER(L275)),SQRT(O275)/L275/L275,0)</f>
        <v>1008942080545630</v>
      </c>
      <c r="Q275" s="33" t="n">
        <v>642</v>
      </c>
      <c r="U275" s="0" t="str">
        <f aca="false">IF(NOT(ISNA(MATCH(C275,AGILE_Pulsars,0))),MATCH(C275,AGILE_Pulsars,0),"")</f>
        <v/>
      </c>
      <c r="V275" s="0" t="str">
        <f aca="true">IF(NOT(ISNA(MATCH(C275,AGILE_Pulsars,0))),IF(NOT(ISBLANK(OFFSET('AGILE pulsars'!$J$8,MATCH(C275,AGILE_Pulsars,0),0))),OFFSET('AGILE pulsars'!$J$8,MATCH(C275,AGILE_Pulsars,0),0),""),"")</f>
        <v/>
      </c>
      <c r="X275" s="34" t="str">
        <f aca="false">IF(AND(SIGN(VALUE(LEFT(E275,FIND(":",E275)-1)))*ABS(VALUE(LEFT(E275,FIND(":",E275)-1)))&gt;-39,SIGN(VALUE(LEFT(E275,FIND(":",E275)-1)))*ABS(VALUE(LEFT(E275,FIND(":",E275)-1)))&lt;60),"","x")</f>
        <v>x</v>
      </c>
      <c r="Y275" s="0" t="str">
        <f aca="false">IF(AND(X275="",OR(NOT(ISBLANK(W275)),NOT(S275=""))),"in","")</f>
        <v/>
      </c>
    </row>
    <row r="276" customFormat="false" ht="12.75" hidden="false" customHeight="false" outlineLevel="0" collapsed="false">
      <c r="A276" s="0" t="n">
        <v>151</v>
      </c>
      <c r="B276" s="0" t="s">
        <v>1144</v>
      </c>
      <c r="C276" s="0" t="s">
        <v>1144</v>
      </c>
      <c r="D276" s="0" t="s">
        <v>1145</v>
      </c>
      <c r="E276" s="0" t="s">
        <v>1146</v>
      </c>
      <c r="F276" s="0" t="n">
        <v>259.606</v>
      </c>
      <c r="G276" s="0" t="n">
        <v>0.928</v>
      </c>
      <c r="H276" s="0" t="n">
        <v>0.586873</v>
      </c>
      <c r="I276" s="35" t="n">
        <v>-2.8E-016</v>
      </c>
      <c r="J276" s="0" t="s">
        <v>195</v>
      </c>
      <c r="K276" s="0" t="n">
        <v>0.11</v>
      </c>
      <c r="L276" s="0" t="n">
        <v>8.21</v>
      </c>
      <c r="M276" s="35" t="n">
        <v>33200000</v>
      </c>
      <c r="N276" s="35" t="n">
        <v>1190000000000</v>
      </c>
      <c r="O276" s="35" t="n">
        <v>6.49E+030</v>
      </c>
      <c r="P276" s="35" t="n">
        <f aca="false">IF(AND(ISNUMBER(O276),ISNUMBER(L276)),SQRT(O276)/L276/L276,0)</f>
        <v>37795146594515.8</v>
      </c>
      <c r="Q276" s="33" t="n">
        <v>1333</v>
      </c>
      <c r="U276" s="0" t="str">
        <f aca="false">IF(NOT(ISNA(MATCH(C276,AGILE_Pulsars,0))),MATCH(C276,AGILE_Pulsars,0),"")</f>
        <v/>
      </c>
      <c r="V276" s="0" t="str">
        <f aca="true">IF(NOT(ISNA(MATCH(C276,AGILE_Pulsars,0))),IF(NOT(ISBLANK(OFFSET('AGILE pulsars'!$J$8,MATCH(C276,AGILE_Pulsars,0),0))),OFFSET('AGILE pulsars'!$J$8,MATCH(C276,AGILE_Pulsars,0),0),""),"")</f>
        <v/>
      </c>
      <c r="X276" s="34" t="str">
        <f aca="false">IF(AND(SIGN(VALUE(LEFT(E276,FIND(":",E276)-1)))*ABS(VALUE(LEFT(E276,FIND(":",E276)-1)))&gt;-39,SIGN(VALUE(LEFT(E276,FIND(":",E276)-1)))*ABS(VALUE(LEFT(E276,FIND(":",E276)-1)))&lt;60),"","x")</f>
        <v>x</v>
      </c>
      <c r="Y276" s="0" t="str">
        <f aca="false">IF(AND(X276="",OR(NOT(ISBLANK(W276)),NOT(S276=""))),"in","")</f>
        <v/>
      </c>
    </row>
    <row r="277" customFormat="false" ht="12.75" hidden="false" customHeight="false" outlineLevel="0" collapsed="false">
      <c r="A277" s="0" t="n">
        <v>152</v>
      </c>
      <c r="B277" s="0" t="s">
        <v>1147</v>
      </c>
      <c r="C277" s="0" t="s">
        <v>1148</v>
      </c>
      <c r="D277" s="0" t="s">
        <v>1149</v>
      </c>
      <c r="E277" s="0" t="s">
        <v>1150</v>
      </c>
      <c r="F277" s="0" t="n">
        <v>270.774</v>
      </c>
      <c r="G277" s="0" t="n">
        <v>-7.143</v>
      </c>
      <c r="H277" s="0" t="n">
        <v>1.387709</v>
      </c>
      <c r="I277" s="35" t="n">
        <v>-3.166E-015</v>
      </c>
      <c r="J277" s="0" t="n">
        <v>19</v>
      </c>
      <c r="K277" s="0" t="n">
        <v>2</v>
      </c>
      <c r="L277" s="0" t="n">
        <v>7.77</v>
      </c>
      <c r="M277" s="35" t="n">
        <v>6940000</v>
      </c>
      <c r="N277" s="35" t="n">
        <v>1100000000000</v>
      </c>
      <c r="O277" s="35" t="n">
        <v>1.73E+032</v>
      </c>
      <c r="P277" s="35" t="n">
        <f aca="false">IF(AND(ISNUMBER(O277),ISNUMBER(L277)),SQRT(O277)/L277/L277,0)</f>
        <v>217861763108380</v>
      </c>
      <c r="Q277" s="33" t="n">
        <v>1051</v>
      </c>
      <c r="U277" s="0" t="str">
        <f aca="false">IF(NOT(ISNA(MATCH(C277,AGILE_Pulsars,0))),MATCH(C277,AGILE_Pulsars,0),"")</f>
        <v/>
      </c>
      <c r="V277" s="0" t="str">
        <f aca="true">IF(NOT(ISNA(MATCH(C277,AGILE_Pulsars,0))),IF(NOT(ISBLANK(OFFSET('AGILE pulsars'!$J$8,MATCH(C277,AGILE_Pulsars,0),0))),OFFSET('AGILE pulsars'!$J$8,MATCH(C277,AGILE_Pulsars,0),0),""),"")</f>
        <v/>
      </c>
      <c r="X277" s="34" t="str">
        <f aca="false">IF(AND(SIGN(VALUE(LEFT(E277,FIND(":",E277)-1)))*ABS(VALUE(LEFT(E277,FIND(":",E277)-1)))&gt;-39,SIGN(VALUE(LEFT(E277,FIND(":",E277)-1)))*ABS(VALUE(LEFT(E277,FIND(":",E277)-1)))&lt;60),"","x")</f>
        <v>x</v>
      </c>
      <c r="Y277" s="0" t="str">
        <f aca="false">IF(AND(X277="",OR(NOT(ISBLANK(W277)),NOT(S277=""))),"in","")</f>
        <v/>
      </c>
    </row>
    <row r="278" customFormat="false" ht="12.75" hidden="false" customHeight="false" outlineLevel="0" collapsed="false">
      <c r="A278" s="0" t="n">
        <v>153</v>
      </c>
      <c r="B278" s="0" t="s">
        <v>1151</v>
      </c>
      <c r="C278" s="0" t="s">
        <v>1152</v>
      </c>
      <c r="D278" s="0" t="s">
        <v>1153</v>
      </c>
      <c r="E278" s="0" t="s">
        <v>1154</v>
      </c>
      <c r="F278" s="0" t="n">
        <v>267.182</v>
      </c>
      <c r="G278" s="0" t="n">
        <v>-4.101</v>
      </c>
      <c r="H278" s="0" t="n">
        <v>1.551942</v>
      </c>
      <c r="I278" s="35" t="n">
        <v>-2.287E-014</v>
      </c>
      <c r="J278" s="0" t="n">
        <v>6.2</v>
      </c>
      <c r="K278" s="0" t="n">
        <v>0.62</v>
      </c>
      <c r="L278" s="0" t="n">
        <v>8.7</v>
      </c>
      <c r="M278" s="35" t="n">
        <v>1070000</v>
      </c>
      <c r="N278" s="35" t="n">
        <v>2500000000000</v>
      </c>
      <c r="O278" s="35" t="n">
        <v>1.4E+033</v>
      </c>
      <c r="P278" s="35" t="n">
        <f aca="false">IF(AND(ISNUMBER(O278),ISNUMBER(L278)),SQRT(O278)/L278/L278,0)</f>
        <v>494339726089833</v>
      </c>
      <c r="Q278" s="33" t="n">
        <v>826</v>
      </c>
      <c r="U278" s="0" t="str">
        <f aca="false">IF(NOT(ISNA(MATCH(C278,AGILE_Pulsars,0))),MATCH(C278,AGILE_Pulsars,0),"")</f>
        <v/>
      </c>
      <c r="V278" s="0" t="str">
        <f aca="true">IF(NOT(ISNA(MATCH(C278,AGILE_Pulsars,0))),IF(NOT(ISBLANK(OFFSET('AGILE pulsars'!$J$8,MATCH(C278,AGILE_Pulsars,0),0))),OFFSET('AGILE pulsars'!$J$8,MATCH(C278,AGILE_Pulsars,0),0),""),"")</f>
        <v/>
      </c>
      <c r="X278" s="34" t="str">
        <f aca="false">IF(AND(SIGN(VALUE(LEFT(E278,FIND(":",E278)-1)))*ABS(VALUE(LEFT(E278,FIND(":",E278)-1)))&gt;-39,SIGN(VALUE(LEFT(E278,FIND(":",E278)-1)))*ABS(VALUE(LEFT(E278,FIND(":",E278)-1)))&lt;60),"","x")</f>
        <v>x</v>
      </c>
      <c r="Y278" s="0" t="str">
        <f aca="false">IF(AND(X278="",OR(NOT(ISBLANK(W278)),NOT(S278=""))),"in","")</f>
        <v/>
      </c>
    </row>
    <row r="279" customFormat="false" ht="12.75" hidden="false" customHeight="false" outlineLevel="0" collapsed="false">
      <c r="A279" s="0" t="n">
        <v>154</v>
      </c>
      <c r="B279" s="0" t="s">
        <v>1155</v>
      </c>
      <c r="C279" s="0" t="s">
        <v>1155</v>
      </c>
      <c r="D279" s="0" t="s">
        <v>1156</v>
      </c>
      <c r="E279" s="0" t="s">
        <v>1157</v>
      </c>
      <c r="F279" s="0" t="n">
        <v>268.496</v>
      </c>
      <c r="G279" s="0" t="n">
        <v>-4.898</v>
      </c>
      <c r="H279" s="0" t="n">
        <v>4.785704</v>
      </c>
      <c r="I279" s="35" t="n">
        <v>-3.948E-015</v>
      </c>
      <c r="J279" s="0" t="s">
        <v>195</v>
      </c>
      <c r="K279" s="0" t="n">
        <v>0.31</v>
      </c>
      <c r="L279" s="0" t="n">
        <v>7.69</v>
      </c>
      <c r="M279" s="35" t="n">
        <v>19200000</v>
      </c>
      <c r="N279" s="35" t="n">
        <v>192000000000</v>
      </c>
      <c r="O279" s="35" t="n">
        <v>7.46E+032</v>
      </c>
      <c r="P279" s="35" t="n">
        <f aca="false">IF(AND(ISNUMBER(O279),ISNUMBER(L279)),SQRT(O279)/L279/L279,0)</f>
        <v>461866788095517</v>
      </c>
      <c r="Q279" s="33" t="n">
        <v>846</v>
      </c>
      <c r="U279" s="0" t="str">
        <f aca="false">IF(NOT(ISNA(MATCH(C279,AGILE_Pulsars,0))),MATCH(C279,AGILE_Pulsars,0),"")</f>
        <v/>
      </c>
      <c r="V279" s="0" t="str">
        <f aca="true">IF(NOT(ISNA(MATCH(C279,AGILE_Pulsars,0))),IF(NOT(ISBLANK(OFFSET('AGILE pulsars'!$J$8,MATCH(C279,AGILE_Pulsars,0),0))),OFFSET('AGILE pulsars'!$J$8,MATCH(C279,AGILE_Pulsars,0),0),""),"")</f>
        <v/>
      </c>
      <c r="X279" s="34" t="str">
        <f aca="false">IF(AND(SIGN(VALUE(LEFT(E279,FIND(":",E279)-1)))*ABS(VALUE(LEFT(E279,FIND(":",E279)-1)))&gt;-39,SIGN(VALUE(LEFT(E279,FIND(":",E279)-1)))*ABS(VALUE(LEFT(E279,FIND(":",E279)-1)))&lt;60),"","x")</f>
        <v>x</v>
      </c>
      <c r="Y279" s="0" t="str">
        <f aca="false">IF(AND(X279="",OR(NOT(ISBLANK(W279)),NOT(S279=""))),"in","")</f>
        <v/>
      </c>
    </row>
    <row r="280" customFormat="false" ht="12.75" hidden="false" customHeight="false" outlineLevel="0" collapsed="false">
      <c r="A280" s="0" t="n">
        <v>155</v>
      </c>
      <c r="B280" s="0" t="s">
        <v>1158</v>
      </c>
      <c r="C280" s="0" t="s">
        <v>1159</v>
      </c>
      <c r="D280" s="0" t="s">
        <v>1160</v>
      </c>
      <c r="E280" s="0" t="s">
        <v>1161</v>
      </c>
      <c r="F280" s="0" t="n">
        <v>257.19</v>
      </c>
      <c r="G280" s="0" t="n">
        <v>4.71</v>
      </c>
      <c r="H280" s="0" t="n">
        <v>0.895979</v>
      </c>
      <c r="I280" s="35" t="n">
        <v>-1.286E-015</v>
      </c>
      <c r="J280" s="0" t="n">
        <v>16</v>
      </c>
      <c r="K280" s="0" t="n">
        <v>2.7</v>
      </c>
      <c r="L280" s="0" t="n">
        <v>1.43</v>
      </c>
      <c r="M280" s="35" t="n">
        <v>11000000</v>
      </c>
      <c r="N280" s="35" t="n">
        <v>1350000000000</v>
      </c>
      <c r="O280" s="35" t="n">
        <v>4.55E+031</v>
      </c>
      <c r="P280" s="35" t="n">
        <f aca="false">IF(AND(ISNUMBER(O280),ISNUMBER(L280)),SQRT(O280)/L280/L280,0)</f>
        <v>3298630144073560</v>
      </c>
      <c r="Q280" s="33" t="n">
        <v>377</v>
      </c>
      <c r="U280" s="0" t="str">
        <f aca="false">IF(NOT(ISNA(MATCH(C280,AGILE_Pulsars,0))),MATCH(C280,AGILE_Pulsars,0),"")</f>
        <v/>
      </c>
      <c r="V280" s="0" t="str">
        <f aca="true">IF(NOT(ISNA(MATCH(C280,AGILE_Pulsars,0))),IF(NOT(ISBLANK(OFFSET('AGILE pulsars'!$J$8,MATCH(C280,AGILE_Pulsars,0),0))),OFFSET('AGILE pulsars'!$J$8,MATCH(C280,AGILE_Pulsars,0),0),""),"")</f>
        <v/>
      </c>
      <c r="X280" s="34" t="str">
        <f aca="false">IF(AND(SIGN(VALUE(LEFT(E280,FIND(":",E280)-1)))*ABS(VALUE(LEFT(E280,FIND(":",E280)-1)))&gt;-39,SIGN(VALUE(LEFT(E280,FIND(":",E280)-1)))*ABS(VALUE(LEFT(E280,FIND(":",E280)-1)))&lt;60),"","x")</f>
        <v/>
      </c>
      <c r="Y280" s="0" t="str">
        <f aca="false">IF(AND(X280="",OR(NOT(ISBLANK(W280)),NOT(S280=""))),"in","")</f>
        <v/>
      </c>
    </row>
    <row r="281" customFormat="false" ht="12.75" hidden="false" customHeight="false" outlineLevel="0" collapsed="false">
      <c r="A281" s="0" t="n">
        <v>156</v>
      </c>
      <c r="B281" s="0" t="s">
        <v>1162</v>
      </c>
      <c r="C281" s="0" t="s">
        <v>1163</v>
      </c>
      <c r="D281" s="0" t="s">
        <v>1164</v>
      </c>
      <c r="E281" s="0" t="s">
        <v>1165</v>
      </c>
      <c r="F281" s="0" t="n">
        <v>132.654</v>
      </c>
      <c r="G281" s="0" t="n">
        <v>31.462</v>
      </c>
      <c r="H281" s="0" t="n">
        <v>0.624131</v>
      </c>
      <c r="I281" s="35" t="n">
        <v>-1.739E-016</v>
      </c>
      <c r="J281" s="0" t="n">
        <v>1.5</v>
      </c>
      <c r="K281" s="0" t="s">
        <v>195</v>
      </c>
      <c r="L281" s="0" t="n">
        <v>3.38</v>
      </c>
      <c r="M281" s="35" t="n">
        <v>56900000</v>
      </c>
      <c r="N281" s="35" t="n">
        <v>856000000000</v>
      </c>
      <c r="O281" s="35" t="n">
        <v>4.28E+030</v>
      </c>
      <c r="P281" s="35" t="n">
        <f aca="false">IF(AND(ISNUMBER(O281),ISNUMBER(L281)),SQRT(O281)/L281/L281,0)</f>
        <v>181087504512948</v>
      </c>
      <c r="Q281" s="33" t="n">
        <v>1098</v>
      </c>
      <c r="U281" s="0" t="str">
        <f aca="false">IF(NOT(ISNA(MATCH(C281,AGILE_Pulsars,0))),MATCH(C281,AGILE_Pulsars,0),"")</f>
        <v/>
      </c>
      <c r="V281" s="0" t="str">
        <f aca="true">IF(NOT(ISNA(MATCH(C281,AGILE_Pulsars,0))),IF(NOT(ISBLANK(OFFSET('AGILE pulsars'!$J$8,MATCH(C281,AGILE_Pulsars,0),0))),OFFSET('AGILE pulsars'!$J$8,MATCH(C281,AGILE_Pulsars,0),0),""),"")</f>
        <v/>
      </c>
      <c r="X281" s="34" t="str">
        <f aca="false">IF(AND(SIGN(VALUE(LEFT(E281,FIND(":",E281)-1)))*ABS(VALUE(LEFT(E281,FIND(":",E281)-1)))&gt;-39,SIGN(VALUE(LEFT(E281,FIND(":",E281)-1)))*ABS(VALUE(LEFT(E281,FIND(":",E281)-1)))&lt;60),"","x")</f>
        <v>x</v>
      </c>
      <c r="Y281" s="0" t="str">
        <f aca="false">IF(AND(X281="",OR(NOT(ISBLANK(W281)),NOT(S281=""))),"in","")</f>
        <v/>
      </c>
    </row>
    <row r="282" customFormat="false" ht="12.75" hidden="false" customHeight="false" outlineLevel="0" collapsed="false">
      <c r="A282" s="0" t="n">
        <v>157</v>
      </c>
      <c r="B282" s="0" t="s">
        <v>1166</v>
      </c>
      <c r="C282" s="0" t="s">
        <v>1166</v>
      </c>
      <c r="D282" s="0" t="s">
        <v>1167</v>
      </c>
      <c r="E282" s="0" t="s">
        <v>1168</v>
      </c>
      <c r="F282" s="0" t="n">
        <v>279.433</v>
      </c>
      <c r="G282" s="0" t="n">
        <v>-12.171</v>
      </c>
      <c r="H282" s="0" t="n">
        <v>2.717737</v>
      </c>
      <c r="I282" s="35" t="n">
        <v>-5.841E-015</v>
      </c>
      <c r="J282" s="0" t="s">
        <v>195</v>
      </c>
      <c r="K282" s="0" t="s">
        <v>195</v>
      </c>
      <c r="L282" s="0" t="n">
        <v>8.35</v>
      </c>
      <c r="M282" s="35" t="n">
        <v>7370000</v>
      </c>
      <c r="N282" s="35" t="n">
        <v>546000000000</v>
      </c>
      <c r="O282" s="35" t="n">
        <v>6.27E+032</v>
      </c>
      <c r="P282" s="35" t="n">
        <f aca="false">IF(AND(ISNUMBER(O282),ISNUMBER(L282)),SQRT(O282)/L282/L282,0)</f>
        <v>359137553172904</v>
      </c>
      <c r="Q282" s="33" t="n">
        <v>914</v>
      </c>
      <c r="U282" s="0" t="str">
        <f aca="false">IF(NOT(ISNA(MATCH(C282,AGILE_Pulsars,0))),MATCH(C282,AGILE_Pulsars,0),"")</f>
        <v/>
      </c>
      <c r="V282" s="0" t="str">
        <f aca="true">IF(NOT(ISNA(MATCH(C282,AGILE_Pulsars,0))),IF(NOT(ISBLANK(OFFSET('AGILE pulsars'!$J$8,MATCH(C282,AGILE_Pulsars,0),0))),OFFSET('AGILE pulsars'!$J$8,MATCH(C282,AGILE_Pulsars,0),0),""),"")</f>
        <v/>
      </c>
      <c r="X282" s="34" t="str">
        <f aca="false">IF(AND(SIGN(VALUE(LEFT(E282,FIND(":",E282)-1)))*ABS(VALUE(LEFT(E282,FIND(":",E282)-1)))&gt;-39,SIGN(VALUE(LEFT(E282,FIND(":",E282)-1)))*ABS(VALUE(LEFT(E282,FIND(":",E282)-1)))&lt;60),"","x")</f>
        <v>x</v>
      </c>
      <c r="Y282" s="0" t="str">
        <f aca="false">IF(AND(X282="",OR(NOT(ISBLANK(W282)),NOT(S282=""))),"in","")</f>
        <v/>
      </c>
    </row>
    <row r="283" customFormat="false" ht="12.75" hidden="false" customHeight="false" outlineLevel="0" collapsed="false">
      <c r="A283" s="0" t="n">
        <v>158</v>
      </c>
      <c r="B283" s="0" t="s">
        <v>1169</v>
      </c>
      <c r="C283" s="0" t="s">
        <v>1170</v>
      </c>
      <c r="D283" s="0" t="s">
        <v>1171</v>
      </c>
      <c r="E283" s="0" t="s">
        <v>1172</v>
      </c>
      <c r="F283" s="0" t="n">
        <v>256.847</v>
      </c>
      <c r="G283" s="0" t="n">
        <v>7.517</v>
      </c>
      <c r="H283" s="0" t="n">
        <v>0.788932</v>
      </c>
      <c r="I283" s="35" t="n">
        <v>-3.934E-015</v>
      </c>
      <c r="J283" s="0" t="n">
        <v>7.7</v>
      </c>
      <c r="K283" s="0" t="n">
        <v>0.6</v>
      </c>
      <c r="L283" s="0" t="n">
        <v>1.21</v>
      </c>
      <c r="M283" s="35" t="n">
        <v>3180000</v>
      </c>
      <c r="N283" s="35" t="n">
        <v>2860000000000</v>
      </c>
      <c r="O283" s="35" t="n">
        <v>1.23E+032</v>
      </c>
      <c r="P283" s="35" t="n">
        <f aca="false">IF(AND(ISNUMBER(O283),ISNUMBER(L283)),SQRT(O283)/L283/L283,0)</f>
        <v>7574985661095160</v>
      </c>
      <c r="Q283" s="33" t="n">
        <v>234</v>
      </c>
      <c r="U283" s="0" t="str">
        <f aca="false">IF(NOT(ISNA(MATCH(C283,AGILE_Pulsars,0))),MATCH(C283,AGILE_Pulsars,0),"")</f>
        <v/>
      </c>
      <c r="V283" s="0" t="str">
        <f aca="true">IF(NOT(ISNA(MATCH(C283,AGILE_Pulsars,0))),IF(NOT(ISBLANK(OFFSET('AGILE pulsars'!$J$8,MATCH(C283,AGILE_Pulsars,0),0))),OFFSET('AGILE pulsars'!$J$8,MATCH(C283,AGILE_Pulsars,0),0),""),"")</f>
        <v/>
      </c>
      <c r="X283" s="34" t="str">
        <f aca="false">IF(AND(SIGN(VALUE(LEFT(E283,FIND(":",E283)-1)))*ABS(VALUE(LEFT(E283,FIND(":",E283)-1)))&gt;-39,SIGN(VALUE(LEFT(E283,FIND(":",E283)-1)))*ABS(VALUE(LEFT(E283,FIND(":",E283)-1)))&lt;60),"","x")</f>
        <v/>
      </c>
      <c r="Y283" s="0" t="str">
        <f aca="false">IF(AND(X283="",OR(NOT(ISBLANK(W283)),NOT(S283=""))),"in","")</f>
        <v/>
      </c>
    </row>
    <row r="284" customFormat="false" ht="12.75" hidden="false" customHeight="false" outlineLevel="0" collapsed="false">
      <c r="A284" s="0" t="n">
        <v>160</v>
      </c>
      <c r="B284" s="0" t="s">
        <v>1173</v>
      </c>
      <c r="C284" s="0" t="s">
        <v>1173</v>
      </c>
      <c r="D284" s="0" t="s">
        <v>1174</v>
      </c>
      <c r="E284" s="0" t="s">
        <v>1175</v>
      </c>
      <c r="F284" s="0" t="n">
        <v>267.116</v>
      </c>
      <c r="G284" s="0" t="n">
        <v>-1.193</v>
      </c>
      <c r="H284" s="0" t="n">
        <v>1.738912</v>
      </c>
      <c r="I284" s="35" t="n">
        <v>-4.118E-014</v>
      </c>
      <c r="J284" s="0" t="s">
        <v>195</v>
      </c>
      <c r="K284" s="0" t="n">
        <v>0.23</v>
      </c>
      <c r="L284" s="0" t="n">
        <v>28.35</v>
      </c>
      <c r="M284" s="35" t="n">
        <v>669000</v>
      </c>
      <c r="N284" s="35" t="n">
        <v>2830000000000</v>
      </c>
      <c r="O284" s="35" t="n">
        <v>2.83E+033</v>
      </c>
      <c r="P284" s="35" t="n">
        <f aca="false">IF(AND(ISNUMBER(O284),ISNUMBER(L284)),SQRT(O284)/L284/L284,0)</f>
        <v>66189193798956.2</v>
      </c>
      <c r="Q284" s="33" t="n">
        <v>1274</v>
      </c>
      <c r="U284" s="0" t="str">
        <f aca="false">IF(NOT(ISNA(MATCH(C284,AGILE_Pulsars,0))),MATCH(C284,AGILE_Pulsars,0),"")</f>
        <v/>
      </c>
      <c r="V284" s="0" t="str">
        <f aca="true">IF(NOT(ISNA(MATCH(C284,AGILE_Pulsars,0))),IF(NOT(ISBLANK(OFFSET('AGILE pulsars'!$J$8,MATCH(C284,AGILE_Pulsars,0),0))),OFFSET('AGILE pulsars'!$J$8,MATCH(C284,AGILE_Pulsars,0),0),""),"")</f>
        <v/>
      </c>
      <c r="X284" s="34" t="str">
        <f aca="false">IF(AND(SIGN(VALUE(LEFT(E284,FIND(":",E284)-1)))*ABS(VALUE(LEFT(E284,FIND(":",E284)-1)))&gt;-39,SIGN(VALUE(LEFT(E284,FIND(":",E284)-1)))*ABS(VALUE(LEFT(E284,FIND(":",E284)-1)))&lt;60),"","x")</f>
        <v>x</v>
      </c>
      <c r="Y284" s="0" t="str">
        <f aca="false">IF(AND(X284="",OR(NOT(ISBLANK(W284)),NOT(S284=""))),"in","")</f>
        <v/>
      </c>
    </row>
    <row r="285" customFormat="false" ht="12.75" hidden="false" customHeight="false" outlineLevel="0" collapsed="false">
      <c r="A285" s="0" t="n">
        <v>161</v>
      </c>
      <c r="B285" s="0" t="s">
        <v>1176</v>
      </c>
      <c r="C285" s="0" t="s">
        <v>1177</v>
      </c>
      <c r="D285" s="0" t="s">
        <v>1178</v>
      </c>
      <c r="E285" s="0" t="s">
        <v>1179</v>
      </c>
      <c r="F285" s="0" t="n">
        <v>278.575</v>
      </c>
      <c r="G285" s="0" t="n">
        <v>-10.427</v>
      </c>
      <c r="H285" s="0" t="n">
        <v>1.038952</v>
      </c>
      <c r="I285" s="35" t="n">
        <v>-1.81E-015</v>
      </c>
      <c r="J285" s="0" t="n">
        <v>11</v>
      </c>
      <c r="K285" s="0" t="s">
        <v>195</v>
      </c>
      <c r="L285" s="0" t="n">
        <v>6.53</v>
      </c>
      <c r="M285" s="35" t="n">
        <v>9090000</v>
      </c>
      <c r="N285" s="35" t="n">
        <v>1290000000000</v>
      </c>
      <c r="O285" s="35" t="n">
        <v>7.42E+031</v>
      </c>
      <c r="P285" s="35" t="n">
        <f aca="false">IF(AND(ISNUMBER(O285),ISNUMBER(L285)),SQRT(O285)/L285/L285,0)</f>
        <v>202011265872512</v>
      </c>
      <c r="Q285" s="33" t="n">
        <v>1066</v>
      </c>
      <c r="U285" s="0" t="str">
        <f aca="false">IF(NOT(ISNA(MATCH(C285,AGILE_Pulsars,0))),MATCH(C285,AGILE_Pulsars,0),"")</f>
        <v/>
      </c>
      <c r="V285" s="0" t="str">
        <f aca="true">IF(NOT(ISNA(MATCH(C285,AGILE_Pulsars,0))),IF(NOT(ISBLANK(OFFSET('AGILE pulsars'!$J$8,MATCH(C285,AGILE_Pulsars,0),0))),OFFSET('AGILE pulsars'!$J$8,MATCH(C285,AGILE_Pulsars,0),0),""),"")</f>
        <v/>
      </c>
      <c r="X285" s="34" t="str">
        <f aca="false">IF(AND(SIGN(VALUE(LEFT(E285,FIND(":",E285)-1)))*ABS(VALUE(LEFT(E285,FIND(":",E285)-1)))&gt;-39,SIGN(VALUE(LEFT(E285,FIND(":",E285)-1)))*ABS(VALUE(LEFT(E285,FIND(":",E285)-1)))&lt;60),"","x")</f>
        <v>x</v>
      </c>
      <c r="Y285" s="0" t="str">
        <f aca="false">IF(AND(X285="",OR(NOT(ISBLANK(W285)),NOT(S285=""))),"in","")</f>
        <v/>
      </c>
    </row>
    <row r="286" customFormat="false" ht="12.75" hidden="false" customHeight="false" outlineLevel="0" collapsed="false">
      <c r="A286" s="0" t="n">
        <v>164</v>
      </c>
      <c r="B286" s="0" t="s">
        <v>1180</v>
      </c>
      <c r="C286" s="0" t="s">
        <v>1181</v>
      </c>
      <c r="D286" s="0" t="s">
        <v>1182</v>
      </c>
      <c r="E286" s="0" t="s">
        <v>1183</v>
      </c>
      <c r="F286" s="0" t="n">
        <v>280.39</v>
      </c>
      <c r="G286" s="0" t="n">
        <v>-11.082</v>
      </c>
      <c r="H286" s="0" t="n">
        <v>1.514432</v>
      </c>
      <c r="I286" s="35" t="n">
        <v>-2.454E-016</v>
      </c>
      <c r="J286" s="0" t="n">
        <v>4.5</v>
      </c>
      <c r="K286" s="0" t="s">
        <v>195</v>
      </c>
      <c r="L286" s="0" t="n">
        <v>4.44</v>
      </c>
      <c r="M286" s="35" t="n">
        <v>97800000</v>
      </c>
      <c r="N286" s="35" t="n">
        <v>269000000000</v>
      </c>
      <c r="O286" s="35" t="n">
        <v>1.47E+031</v>
      </c>
      <c r="P286" s="35" t="n">
        <f aca="false">IF(AND(ISNUMBER(O286),ISNUMBER(L286)),SQRT(O286)/L286/L286,0)</f>
        <v>194487962753437</v>
      </c>
      <c r="Q286" s="33" t="n">
        <v>1080</v>
      </c>
      <c r="U286" s="0" t="str">
        <f aca="false">IF(NOT(ISNA(MATCH(C286,AGILE_Pulsars,0))),MATCH(C286,AGILE_Pulsars,0),"")</f>
        <v/>
      </c>
      <c r="V286" s="0" t="str">
        <f aca="true">IF(NOT(ISNA(MATCH(C286,AGILE_Pulsars,0))),IF(NOT(ISBLANK(OFFSET('AGILE pulsars'!$J$8,MATCH(C286,AGILE_Pulsars,0),0))),OFFSET('AGILE pulsars'!$J$8,MATCH(C286,AGILE_Pulsars,0),0),""),"")</f>
        <v/>
      </c>
      <c r="X286" s="34" t="str">
        <f aca="false">IF(AND(SIGN(VALUE(LEFT(E286,FIND(":",E286)-1)))*ABS(VALUE(LEFT(E286,FIND(":",E286)-1)))&gt;-39,SIGN(VALUE(LEFT(E286,FIND(":",E286)-1)))*ABS(VALUE(LEFT(E286,FIND(":",E286)-1)))&lt;60),"","x")</f>
        <v>x</v>
      </c>
      <c r="Y286" s="0" t="str">
        <f aca="false">IF(AND(X286="",OR(NOT(ISBLANK(W286)),NOT(S286=""))),"in","")</f>
        <v/>
      </c>
    </row>
    <row r="287" customFormat="false" ht="12.75" hidden="false" customHeight="false" outlineLevel="0" collapsed="false">
      <c r="A287" s="0" t="n">
        <v>165</v>
      </c>
      <c r="B287" s="0" t="s">
        <v>1184</v>
      </c>
      <c r="C287" s="0" t="s">
        <v>1185</v>
      </c>
      <c r="D287" s="0" t="s">
        <v>1186</v>
      </c>
      <c r="E287" s="0" t="s">
        <v>1187</v>
      </c>
      <c r="F287" s="0" t="n">
        <v>265.075</v>
      </c>
      <c r="G287" s="0" t="n">
        <v>2.859</v>
      </c>
      <c r="H287" s="0" t="n">
        <v>1.036086</v>
      </c>
      <c r="I287" s="35" t="n">
        <v>-2.026E-015</v>
      </c>
      <c r="J287" s="0" t="n">
        <v>8</v>
      </c>
      <c r="K287" s="0" t="n">
        <v>0.6</v>
      </c>
      <c r="L287" s="0" t="n">
        <v>4.4</v>
      </c>
      <c r="M287" s="35" t="n">
        <v>8100000</v>
      </c>
      <c r="N287" s="35" t="n">
        <v>1370000000000</v>
      </c>
      <c r="O287" s="35" t="n">
        <v>8.29E+031</v>
      </c>
      <c r="P287" s="35" t="n">
        <f aca="false">IF(AND(ISNUMBER(O287),ISNUMBER(L287)),SQRT(O287)/L287/L287,0)</f>
        <v>470296679342564</v>
      </c>
      <c r="Q287" s="33" t="n">
        <v>840</v>
      </c>
      <c r="U287" s="0" t="str">
        <f aca="false">IF(NOT(ISNA(MATCH(C287,AGILE_Pulsars,0))),MATCH(C287,AGILE_Pulsars,0),"")</f>
        <v/>
      </c>
      <c r="V287" s="0" t="str">
        <f aca="true">IF(NOT(ISNA(MATCH(C287,AGILE_Pulsars,0))),IF(NOT(ISBLANK(OFFSET('AGILE pulsars'!$J$8,MATCH(C287,AGILE_Pulsars,0),0))),OFFSET('AGILE pulsars'!$J$8,MATCH(C287,AGILE_Pulsars,0),0),""),"")</f>
        <v/>
      </c>
      <c r="X287" s="34" t="str">
        <f aca="false">IF(AND(SIGN(VALUE(LEFT(E287,FIND(":",E287)-1)))*ABS(VALUE(LEFT(E287,FIND(":",E287)-1)))&gt;-39,SIGN(VALUE(LEFT(E287,FIND(":",E287)-1)))*ABS(VALUE(LEFT(E287,FIND(":",E287)-1)))&lt;60),"","x")</f>
        <v>x</v>
      </c>
      <c r="Y287" s="0" t="str">
        <f aca="false">IF(AND(X287="",OR(NOT(ISBLANK(W287)),NOT(S287=""))),"in","")</f>
        <v/>
      </c>
    </row>
    <row r="288" customFormat="false" ht="12.75" hidden="false" customHeight="false" outlineLevel="0" collapsed="false">
      <c r="A288" s="0" t="n">
        <v>166</v>
      </c>
      <c r="B288" s="0" t="s">
        <v>1188</v>
      </c>
      <c r="C288" s="0" t="s">
        <v>1189</v>
      </c>
      <c r="D288" s="0" t="s">
        <v>1190</v>
      </c>
      <c r="E288" s="0" t="s">
        <v>1191</v>
      </c>
      <c r="F288" s="0" t="n">
        <v>289.738</v>
      </c>
      <c r="G288" s="0" t="n">
        <v>-18.32</v>
      </c>
      <c r="H288" s="0" t="n">
        <v>1.81966</v>
      </c>
      <c r="I288" s="35" t="n">
        <v>-1.533E-015</v>
      </c>
      <c r="J288" s="0" t="n">
        <v>11</v>
      </c>
      <c r="K288" s="0" t="n">
        <v>14</v>
      </c>
      <c r="L288" s="0" t="n">
        <v>4.41</v>
      </c>
      <c r="M288" s="35" t="n">
        <v>18800000</v>
      </c>
      <c r="N288" s="35" t="n">
        <v>510000000000</v>
      </c>
      <c r="O288" s="35" t="n">
        <v>1.1E+032</v>
      </c>
      <c r="P288" s="35" t="n">
        <f aca="false">IF(AND(ISNUMBER(O288),ISNUMBER(L288)),SQRT(O288)/L288/L288,0)</f>
        <v>539286021858254</v>
      </c>
      <c r="Q288" s="33" t="n">
        <v>799</v>
      </c>
      <c r="U288" s="0" t="str">
        <f aca="false">IF(NOT(ISNA(MATCH(C288,AGILE_Pulsars,0))),MATCH(C288,AGILE_Pulsars,0),"")</f>
        <v/>
      </c>
      <c r="V288" s="0" t="str">
        <f aca="true">IF(NOT(ISNA(MATCH(C288,AGILE_Pulsars,0))),IF(NOT(ISBLANK(OFFSET('AGILE pulsars'!$J$8,MATCH(C288,AGILE_Pulsars,0),0))),OFFSET('AGILE pulsars'!$J$8,MATCH(C288,AGILE_Pulsars,0),0),""),"")</f>
        <v/>
      </c>
      <c r="X288" s="34" t="str">
        <f aca="false">IF(AND(SIGN(VALUE(LEFT(E288,FIND(":",E288)-1)))*ABS(VALUE(LEFT(E288,FIND(":",E288)-1)))&gt;-39,SIGN(VALUE(LEFT(E288,FIND(":",E288)-1)))*ABS(VALUE(LEFT(E288,FIND(":",E288)-1)))&lt;60),"","x")</f>
        <v>x</v>
      </c>
      <c r="Y288" s="0" t="str">
        <f aca="false">IF(AND(X288="",OR(NOT(ISBLANK(W288)),NOT(S288=""))),"in","")</f>
        <v/>
      </c>
    </row>
    <row r="289" customFormat="false" ht="12.75" hidden="false" customHeight="false" outlineLevel="0" collapsed="false">
      <c r="A289" s="0" t="n">
        <v>167</v>
      </c>
      <c r="B289" s="0" t="s">
        <v>1192</v>
      </c>
      <c r="C289" s="0" t="s">
        <v>1192</v>
      </c>
      <c r="D289" s="0" t="s">
        <v>1193</v>
      </c>
      <c r="E289" s="0" t="s">
        <v>1194</v>
      </c>
      <c r="F289" s="0" t="n">
        <v>267.239</v>
      </c>
      <c r="G289" s="0" t="n">
        <v>1.011</v>
      </c>
      <c r="H289" s="0" t="n">
        <v>1.011858</v>
      </c>
      <c r="I289" s="35" t="n">
        <v>-1.526E-016</v>
      </c>
      <c r="J289" s="0" t="n">
        <v>13</v>
      </c>
      <c r="K289" s="0" t="n">
        <v>0.83</v>
      </c>
      <c r="L289" s="0" t="n">
        <v>2.76</v>
      </c>
      <c r="M289" s="35" t="n">
        <v>105000000</v>
      </c>
      <c r="N289" s="35" t="n">
        <v>388000000000</v>
      </c>
      <c r="O289" s="35" t="n">
        <v>6.09E+030</v>
      </c>
      <c r="P289" s="35" t="n">
        <f aca="false">IF(AND(ISNUMBER(O289),ISNUMBER(L289)),SQRT(O289)/L289/L289,0)</f>
        <v>323959322601687</v>
      </c>
      <c r="Q289" s="33" t="n">
        <v>944</v>
      </c>
      <c r="U289" s="0" t="str">
        <f aca="false">IF(NOT(ISNA(MATCH(C289,AGILE_Pulsars,0))),MATCH(C289,AGILE_Pulsars,0),"")</f>
        <v/>
      </c>
      <c r="V289" s="0" t="str">
        <f aca="true">IF(NOT(ISNA(MATCH(C289,AGILE_Pulsars,0))),IF(NOT(ISBLANK(OFFSET('AGILE pulsars'!$J$8,MATCH(C289,AGILE_Pulsars,0),0))),OFFSET('AGILE pulsars'!$J$8,MATCH(C289,AGILE_Pulsars,0),0),""),"")</f>
        <v/>
      </c>
      <c r="X289" s="34" t="str">
        <f aca="false">IF(AND(SIGN(VALUE(LEFT(E289,FIND(":",E289)-1)))*ABS(VALUE(LEFT(E289,FIND(":",E289)-1)))&gt;-39,SIGN(VALUE(LEFT(E289,FIND(":",E289)-1)))*ABS(VALUE(LEFT(E289,FIND(":",E289)-1)))&lt;60),"","x")</f>
        <v>x</v>
      </c>
      <c r="Y289" s="0" t="str">
        <f aca="false">IF(AND(X289="",OR(NOT(ISBLANK(W289)),NOT(S289=""))),"in","")</f>
        <v/>
      </c>
    </row>
    <row r="290" customFormat="false" ht="12.75" hidden="false" customHeight="false" outlineLevel="0" collapsed="false">
      <c r="A290" s="0" t="n">
        <v>169</v>
      </c>
      <c r="B290" s="0" t="s">
        <v>1195</v>
      </c>
      <c r="C290" s="0" t="s">
        <v>1196</v>
      </c>
      <c r="D290" s="0" t="s">
        <v>1197</v>
      </c>
      <c r="E290" s="0" t="s">
        <v>1198</v>
      </c>
      <c r="F290" s="0" t="n">
        <v>272.15</v>
      </c>
      <c r="G290" s="0" t="n">
        <v>-3.031</v>
      </c>
      <c r="H290" s="0" t="n">
        <v>3.943902</v>
      </c>
      <c r="I290" s="35" t="n">
        <v>-2.847E-014</v>
      </c>
      <c r="J290" s="0" t="n">
        <v>35</v>
      </c>
      <c r="K290" s="0" t="n">
        <v>9.3</v>
      </c>
      <c r="L290" s="0" t="n">
        <v>2.65</v>
      </c>
      <c r="M290" s="35" t="n">
        <v>2190000</v>
      </c>
      <c r="N290" s="35" t="n">
        <v>689000000000</v>
      </c>
      <c r="O290" s="35" t="n">
        <v>4.43E+033</v>
      </c>
      <c r="P290" s="35" t="n">
        <f aca="false">IF(AND(ISNUMBER(O290),ISNUMBER(L290)),SQRT(O290)/L290/L290,0)</f>
        <v>9477856200665710</v>
      </c>
      <c r="Q290" s="33" t="n">
        <v>207</v>
      </c>
      <c r="U290" s="0" t="str">
        <f aca="false">IF(NOT(ISNA(MATCH(C290,AGILE_Pulsars,0))),MATCH(C290,AGILE_Pulsars,0),"")</f>
        <v/>
      </c>
      <c r="V290" s="0" t="str">
        <f aca="true">IF(NOT(ISNA(MATCH(C290,AGILE_Pulsars,0))),IF(NOT(ISBLANK(OFFSET('AGILE pulsars'!$J$8,MATCH(C290,AGILE_Pulsars,0),0))),OFFSET('AGILE pulsars'!$J$8,MATCH(C290,AGILE_Pulsars,0),0),""),"")</f>
        <v/>
      </c>
      <c r="X290" s="34" t="str">
        <f aca="false">IF(AND(SIGN(VALUE(LEFT(E290,FIND(":",E290)-1)))*ABS(VALUE(LEFT(E290,FIND(":",E290)-1)))&gt;-39,SIGN(VALUE(LEFT(E290,FIND(":",E290)-1)))*ABS(VALUE(LEFT(E290,FIND(":",E290)-1)))&lt;60),"","x")</f>
        <v>x</v>
      </c>
      <c r="Y290" s="0" t="str">
        <f aca="false">IF(AND(X290="",OR(NOT(ISBLANK(W290)),NOT(S290=""))),"in","")</f>
        <v/>
      </c>
    </row>
    <row r="291" customFormat="false" ht="12.75" hidden="false" customHeight="false" outlineLevel="0" collapsed="false">
      <c r="A291" s="0" t="n">
        <v>170</v>
      </c>
      <c r="B291" s="0" t="s">
        <v>1199</v>
      </c>
      <c r="C291" s="0" t="s">
        <v>1200</v>
      </c>
      <c r="D291" s="0" t="s">
        <v>1201</v>
      </c>
      <c r="E291" s="0" t="s">
        <v>1202</v>
      </c>
      <c r="F291" s="0" t="n">
        <v>246.119</v>
      </c>
      <c r="G291" s="0" t="n">
        <v>19.85</v>
      </c>
      <c r="H291" s="0" t="n">
        <v>2.489881</v>
      </c>
      <c r="I291" s="35" t="n">
        <v>-4.151E-015</v>
      </c>
      <c r="J291" s="0" t="n">
        <v>16</v>
      </c>
      <c r="K291" s="0" t="n">
        <v>3.2</v>
      </c>
      <c r="L291" s="0" t="n">
        <v>0.63</v>
      </c>
      <c r="M291" s="35" t="n">
        <v>9500000</v>
      </c>
      <c r="N291" s="35" t="n">
        <v>525000000000</v>
      </c>
      <c r="O291" s="35" t="n">
        <v>4.08E+032</v>
      </c>
      <c r="P291" s="35" t="n">
        <f aca="false">IF(AND(ISNUMBER(O291),ISNUMBER(L291)),SQRT(O291)/L291/L291,0)</f>
        <v>50891937205150300</v>
      </c>
      <c r="Q291" s="33" t="n">
        <v>72</v>
      </c>
      <c r="U291" s="0" t="str">
        <f aca="false">IF(NOT(ISNA(MATCH(C291,AGILE_Pulsars,0))),MATCH(C291,AGILE_Pulsars,0),"")</f>
        <v/>
      </c>
      <c r="V291" s="0" t="str">
        <f aca="true">IF(NOT(ISNA(MATCH(C291,AGILE_Pulsars,0))),IF(NOT(ISBLANK(OFFSET('AGILE pulsars'!$J$8,MATCH(C291,AGILE_Pulsars,0),0))),OFFSET('AGILE pulsars'!$J$8,MATCH(C291,AGILE_Pulsars,0),0),""),"")</f>
        <v/>
      </c>
      <c r="X291" s="34" t="str">
        <f aca="false">IF(AND(SIGN(VALUE(LEFT(E291,FIND(":",E291)-1)))*ABS(VALUE(LEFT(E291,FIND(":",E291)-1)))&gt;-39,SIGN(VALUE(LEFT(E291,FIND(":",E291)-1)))*ABS(VALUE(LEFT(E291,FIND(":",E291)-1)))&lt;60),"","x")</f>
        <v/>
      </c>
      <c r="Y291" s="0" t="str">
        <f aca="false">IF(AND(X291="",OR(NOT(ISBLANK(W291)),NOT(S291=""))),"in","")</f>
        <v/>
      </c>
    </row>
    <row r="292" customFormat="false" ht="12.75" hidden="false" customHeight="false" outlineLevel="0" collapsed="false">
      <c r="A292" s="0" t="n">
        <v>172</v>
      </c>
      <c r="B292" s="0" t="s">
        <v>1203</v>
      </c>
      <c r="C292" s="0" t="s">
        <v>1204</v>
      </c>
      <c r="D292" s="0" t="s">
        <v>1205</v>
      </c>
      <c r="E292" s="0" t="s">
        <v>1206</v>
      </c>
      <c r="F292" s="0" t="n">
        <v>287.728</v>
      </c>
      <c r="G292" s="0" t="n">
        <v>-16.256</v>
      </c>
      <c r="H292" s="0" t="n">
        <v>0.733735</v>
      </c>
      <c r="I292" s="35" t="n">
        <v>-1.793E-016</v>
      </c>
      <c r="J292" s="0" t="n">
        <v>6.5</v>
      </c>
      <c r="K292" s="0" t="s">
        <v>195</v>
      </c>
      <c r="L292" s="0" t="n">
        <v>4</v>
      </c>
      <c r="M292" s="35" t="n">
        <v>64800000</v>
      </c>
      <c r="N292" s="35" t="n">
        <v>682000000000</v>
      </c>
      <c r="O292" s="35" t="n">
        <v>5.19E+030</v>
      </c>
      <c r="P292" s="35" t="n">
        <f aca="false">IF(AND(ISNUMBER(O292),ISNUMBER(L292)),SQRT(O292)/L292/L292,0)</f>
        <v>142384821873681</v>
      </c>
      <c r="Q292" s="33" t="n">
        <v>1149</v>
      </c>
      <c r="U292" s="0" t="str">
        <f aca="false">IF(NOT(ISNA(MATCH(C292,AGILE_Pulsars,0))),MATCH(C292,AGILE_Pulsars,0),"")</f>
        <v/>
      </c>
      <c r="V292" s="0" t="str">
        <f aca="true">IF(NOT(ISNA(MATCH(C292,AGILE_Pulsars,0))),IF(NOT(ISBLANK(OFFSET('AGILE pulsars'!$J$8,MATCH(C292,AGILE_Pulsars,0),0))),OFFSET('AGILE pulsars'!$J$8,MATCH(C292,AGILE_Pulsars,0),0),""),"")</f>
        <v/>
      </c>
      <c r="X292" s="34" t="str">
        <f aca="false">IF(AND(SIGN(VALUE(LEFT(E292,FIND(":",E292)-1)))*ABS(VALUE(LEFT(E292,FIND(":",E292)-1)))&gt;-39,SIGN(VALUE(LEFT(E292,FIND(":",E292)-1)))*ABS(VALUE(LEFT(E292,FIND(":",E292)-1)))&lt;60),"","x")</f>
        <v>x</v>
      </c>
      <c r="Y292" s="0" t="str">
        <f aca="false">IF(AND(X292="",OR(NOT(ISBLANK(W292)),NOT(S292=""))),"in","")</f>
        <v/>
      </c>
    </row>
    <row r="293" customFormat="false" ht="12.75" hidden="false" customHeight="false" outlineLevel="0" collapsed="false">
      <c r="A293" s="0" t="n">
        <v>173</v>
      </c>
      <c r="B293" s="0" t="s">
        <v>1207</v>
      </c>
      <c r="C293" s="0" t="s">
        <v>1208</v>
      </c>
      <c r="D293" s="0" t="s">
        <v>1209</v>
      </c>
      <c r="E293" s="0" t="s">
        <v>1210</v>
      </c>
      <c r="F293" s="0" t="n">
        <v>151.431</v>
      </c>
      <c r="G293" s="0" t="n">
        <v>40.725</v>
      </c>
      <c r="H293" s="0" t="n">
        <v>0.637758</v>
      </c>
      <c r="I293" s="35" t="n">
        <v>-1.468E-015</v>
      </c>
      <c r="J293" s="0" t="n">
        <v>5</v>
      </c>
      <c r="K293" s="0" t="n">
        <v>0.5</v>
      </c>
      <c r="L293" s="0" t="n">
        <v>0.79</v>
      </c>
      <c r="M293" s="35" t="n">
        <v>6890000</v>
      </c>
      <c r="N293" s="35" t="n">
        <v>2410000000000</v>
      </c>
      <c r="O293" s="35" t="n">
        <v>3.69E+031</v>
      </c>
      <c r="P293" s="35" t="n">
        <f aca="false">IF(AND(ISNUMBER(O293),ISNUMBER(L293)),SQRT(O293)/L293/L293,0)</f>
        <v>9733275147243990</v>
      </c>
      <c r="Q293" s="33" t="n">
        <v>202</v>
      </c>
      <c r="U293" s="0" t="str">
        <f aca="false">IF(NOT(ISNA(MATCH(C293,AGILE_Pulsars,0))),MATCH(C293,AGILE_Pulsars,0),"")</f>
        <v/>
      </c>
      <c r="V293" s="0" t="str">
        <f aca="true">IF(NOT(ISNA(MATCH(C293,AGILE_Pulsars,0))),IF(NOT(ISBLANK(OFFSET('AGILE pulsars'!$J$8,MATCH(C293,AGILE_Pulsars,0),0))),OFFSET('AGILE pulsars'!$J$8,MATCH(C293,AGILE_Pulsars,0),0),""),"")</f>
        <v/>
      </c>
      <c r="X293" s="34" t="str">
        <f aca="false">IF(AND(SIGN(VALUE(LEFT(E293,FIND(":",E293)-1)))*ABS(VALUE(LEFT(E293,FIND(":",E293)-1)))&gt;-39,SIGN(VALUE(LEFT(E293,FIND(":",E293)-1)))*ABS(VALUE(LEFT(E293,FIND(":",E293)-1)))&lt;60),"","x")</f>
        <v>x</v>
      </c>
      <c r="Y293" s="0" t="str">
        <f aca="false">IF(AND(X293="",OR(NOT(ISBLANK(W293)),NOT(S293=""))),"in","")</f>
        <v/>
      </c>
    </row>
    <row r="294" customFormat="false" ht="12.75" hidden="false" customHeight="false" outlineLevel="0" collapsed="false">
      <c r="A294" s="0" t="n">
        <v>174</v>
      </c>
      <c r="B294" s="0" t="s">
        <v>1211</v>
      </c>
      <c r="C294" s="0" t="s">
        <v>1212</v>
      </c>
      <c r="D294" s="0" t="s">
        <v>1213</v>
      </c>
      <c r="E294" s="0" t="s">
        <v>1214</v>
      </c>
      <c r="F294" s="0" t="n">
        <v>225.42</v>
      </c>
      <c r="G294" s="0" t="n">
        <v>36.392</v>
      </c>
      <c r="H294" s="0" t="n">
        <v>2.322236</v>
      </c>
      <c r="I294" s="35" t="n">
        <v>-7.399E-014</v>
      </c>
      <c r="J294" s="0" t="n">
        <v>52</v>
      </c>
      <c r="K294" s="0" t="n">
        <v>4.2</v>
      </c>
      <c r="L294" s="0" t="n">
        <v>1.2</v>
      </c>
      <c r="M294" s="35" t="n">
        <v>497000</v>
      </c>
      <c r="N294" s="35" t="n">
        <v>2460000000000</v>
      </c>
      <c r="O294" s="35" t="n">
        <v>6.78E+033</v>
      </c>
      <c r="P294" s="35" t="n">
        <f aca="false">IF(AND(ISNUMBER(O294),ISNUMBER(L294)),SQRT(O294)/L294/L294,0)</f>
        <v>57181080139552500</v>
      </c>
      <c r="Q294" s="33" t="n">
        <v>67</v>
      </c>
      <c r="U294" s="0" t="str">
        <f aca="false">IF(NOT(ISNA(MATCH(C294,AGILE_Pulsars,0))),MATCH(C294,AGILE_Pulsars,0),"")</f>
        <v/>
      </c>
      <c r="V294" s="0" t="str">
        <f aca="true">IF(NOT(ISNA(MATCH(C294,AGILE_Pulsars,0))),IF(NOT(ISBLANK(OFFSET('AGILE pulsars'!$J$8,MATCH(C294,AGILE_Pulsars,0),0))),OFFSET('AGILE pulsars'!$J$8,MATCH(C294,AGILE_Pulsars,0),0),""),"")</f>
        <v/>
      </c>
      <c r="X294" s="34" t="str">
        <f aca="false">IF(AND(SIGN(VALUE(LEFT(E294,FIND(":",E294)-1)))*ABS(VALUE(LEFT(E294,FIND(":",E294)-1)))&gt;-39,SIGN(VALUE(LEFT(E294,FIND(":",E294)-1)))*ABS(VALUE(LEFT(E294,FIND(":",E294)-1)))&lt;60),"","x")</f>
        <v/>
      </c>
      <c r="Y294" s="0" t="str">
        <f aca="false">IF(AND(X294="",OR(NOT(ISBLANK(W294)),NOT(S294=""))),"in","")</f>
        <v/>
      </c>
    </row>
    <row r="295" customFormat="false" ht="12.75" hidden="false" customHeight="false" outlineLevel="0" collapsed="false">
      <c r="A295" s="0" t="n">
        <v>175</v>
      </c>
      <c r="B295" s="0" t="s">
        <v>1215</v>
      </c>
      <c r="C295" s="0" t="s">
        <v>1215</v>
      </c>
      <c r="D295" s="0" t="s">
        <v>1216</v>
      </c>
      <c r="E295" s="0" t="s">
        <v>1217</v>
      </c>
      <c r="F295" s="0" t="n">
        <v>272.237</v>
      </c>
      <c r="G295" s="0" t="n">
        <v>0.16</v>
      </c>
      <c r="H295" s="0" t="n">
        <v>1.052312</v>
      </c>
      <c r="I295" s="35" t="n">
        <v>-1.08E-013</v>
      </c>
      <c r="J295" s="0" t="s">
        <v>195</v>
      </c>
      <c r="K295" s="0" t="n">
        <v>0.52</v>
      </c>
      <c r="L295" s="0" t="n">
        <v>10.37</v>
      </c>
      <c r="M295" s="35" t="n">
        <v>154000</v>
      </c>
      <c r="N295" s="35" t="n">
        <v>9740000000000</v>
      </c>
      <c r="O295" s="35" t="n">
        <v>4.49E+033</v>
      </c>
      <c r="P295" s="35" t="n">
        <f aca="false">IF(AND(ISNUMBER(O295),ISNUMBER(L295)),SQRT(O295)/L295/L295,0)</f>
        <v>623111343836430</v>
      </c>
      <c r="Q295" s="33" t="n">
        <v>754</v>
      </c>
      <c r="U295" s="0" t="str">
        <f aca="false">IF(NOT(ISNA(MATCH(C295,AGILE_Pulsars,0))),MATCH(C295,AGILE_Pulsars,0),"")</f>
        <v/>
      </c>
      <c r="V295" s="0" t="str">
        <f aca="true">IF(NOT(ISNA(MATCH(C295,AGILE_Pulsars,0))),IF(NOT(ISBLANK(OFFSET('AGILE pulsars'!$J$8,MATCH(C295,AGILE_Pulsars,0),0))),OFFSET('AGILE pulsars'!$J$8,MATCH(C295,AGILE_Pulsars,0),0),""),"")</f>
        <v/>
      </c>
      <c r="X295" s="34" t="str">
        <f aca="false">IF(AND(SIGN(VALUE(LEFT(E295,FIND(":",E295)-1)))*ABS(VALUE(LEFT(E295,FIND(":",E295)-1)))&gt;-39,SIGN(VALUE(LEFT(E295,FIND(":",E295)-1)))*ABS(VALUE(LEFT(E295,FIND(":",E295)-1)))&lt;60),"","x")</f>
        <v>x</v>
      </c>
      <c r="Y295" s="0" t="str">
        <f aca="false">IF(AND(X295="",OR(NOT(ISBLANK(W295)),NOT(S295=""))),"in","")</f>
        <v/>
      </c>
    </row>
    <row r="296" customFormat="false" ht="12.75" hidden="false" customHeight="false" outlineLevel="0" collapsed="false">
      <c r="A296" s="0" t="n">
        <v>176</v>
      </c>
      <c r="B296" s="0" t="s">
        <v>1218</v>
      </c>
      <c r="C296" s="0" t="s">
        <v>1219</v>
      </c>
      <c r="D296" s="0" t="s">
        <v>1220</v>
      </c>
      <c r="E296" s="0" t="s">
        <v>1221</v>
      </c>
      <c r="F296" s="0" t="n">
        <v>274.712</v>
      </c>
      <c r="G296" s="0" t="n">
        <v>-1.93</v>
      </c>
      <c r="H296" s="0" t="n">
        <v>1.339952</v>
      </c>
      <c r="I296" s="35" t="n">
        <v>-6.37E-014</v>
      </c>
      <c r="J296" s="0" t="n">
        <v>12</v>
      </c>
      <c r="K296" s="0" t="n">
        <v>1.1</v>
      </c>
      <c r="L296" s="0" t="n">
        <v>5.61</v>
      </c>
      <c r="M296" s="35" t="n">
        <v>333000</v>
      </c>
      <c r="N296" s="35" t="n">
        <v>5210000000000</v>
      </c>
      <c r="O296" s="35" t="n">
        <v>3.37E+033</v>
      </c>
      <c r="P296" s="35" t="n">
        <f aca="false">IF(AND(ISNUMBER(O296),ISNUMBER(L296)),SQRT(O296)/L296/L296,0)</f>
        <v>1844544885622500</v>
      </c>
      <c r="Q296" s="33" t="n">
        <v>493</v>
      </c>
      <c r="U296" s="0" t="str">
        <f aca="false">IF(NOT(ISNA(MATCH(C296,AGILE_Pulsars,0))),MATCH(C296,AGILE_Pulsars,0),"")</f>
        <v/>
      </c>
      <c r="V296" s="0" t="str">
        <f aca="true">IF(NOT(ISNA(MATCH(C296,AGILE_Pulsars,0))),IF(NOT(ISBLANK(OFFSET('AGILE pulsars'!$J$8,MATCH(C296,AGILE_Pulsars,0),0))),OFFSET('AGILE pulsars'!$J$8,MATCH(C296,AGILE_Pulsars,0),0),""),"")</f>
        <v/>
      </c>
      <c r="X296" s="34" t="str">
        <f aca="false">IF(AND(SIGN(VALUE(LEFT(E296,FIND(":",E296)-1)))*ABS(VALUE(LEFT(E296,FIND(":",E296)-1)))&gt;-39,SIGN(VALUE(LEFT(E296,FIND(":",E296)-1)))*ABS(VALUE(LEFT(E296,FIND(":",E296)-1)))&lt;60),"","x")</f>
        <v>x</v>
      </c>
      <c r="Y296" s="0" t="str">
        <f aca="false">IF(AND(X296="",OR(NOT(ISBLANK(W296)),NOT(S296=""))),"in","")</f>
        <v/>
      </c>
    </row>
    <row r="297" customFormat="false" ht="12.75" hidden="false" customHeight="false" outlineLevel="0" collapsed="false">
      <c r="A297" s="0" t="n">
        <v>177</v>
      </c>
      <c r="B297" s="0" t="s">
        <v>1222</v>
      </c>
      <c r="C297" s="0" t="s">
        <v>1223</v>
      </c>
      <c r="D297" s="0" t="s">
        <v>1224</v>
      </c>
      <c r="E297" s="0" t="s">
        <v>1225</v>
      </c>
      <c r="F297" s="0" t="n">
        <v>278.395</v>
      </c>
      <c r="G297" s="0" t="n">
        <v>-5.595</v>
      </c>
      <c r="H297" s="0" t="n">
        <v>1.352263</v>
      </c>
      <c r="I297" s="35" t="n">
        <v>-8.92E-015</v>
      </c>
      <c r="J297" s="0" t="n">
        <v>22</v>
      </c>
      <c r="K297" s="0" t="n">
        <v>4.3</v>
      </c>
      <c r="L297" s="0" t="n">
        <v>1.91</v>
      </c>
      <c r="M297" s="35" t="n">
        <v>2400000</v>
      </c>
      <c r="N297" s="35" t="n">
        <v>1920000000000</v>
      </c>
      <c r="O297" s="35" t="n">
        <v>4.76E+032</v>
      </c>
      <c r="P297" s="35" t="n">
        <f aca="false">IF(AND(ISNUMBER(O297),ISNUMBER(L297)),SQRT(O297)/L297/L297,0)</f>
        <v>5980489632759910</v>
      </c>
      <c r="Q297" s="33" t="n">
        <v>265</v>
      </c>
      <c r="U297" s="0" t="str">
        <f aca="false">IF(NOT(ISNA(MATCH(C297,AGILE_Pulsars,0))),MATCH(C297,AGILE_Pulsars,0),"")</f>
        <v/>
      </c>
      <c r="V297" s="0" t="str">
        <f aca="true">IF(NOT(ISNA(MATCH(C297,AGILE_Pulsars,0))),IF(NOT(ISBLANK(OFFSET('AGILE pulsars'!$J$8,MATCH(C297,AGILE_Pulsars,0),0))),OFFSET('AGILE pulsars'!$J$8,MATCH(C297,AGILE_Pulsars,0),0),""),"")</f>
        <v/>
      </c>
      <c r="X297" s="34" t="str">
        <f aca="false">IF(AND(SIGN(VALUE(LEFT(E297,FIND(":",E297)-1)))*ABS(VALUE(LEFT(E297,FIND(":",E297)-1)))&gt;-39,SIGN(VALUE(LEFT(E297,FIND(":",E297)-1)))*ABS(VALUE(LEFT(E297,FIND(":",E297)-1)))&lt;60),"","x")</f>
        <v>x</v>
      </c>
      <c r="Y297" s="0" t="str">
        <f aca="false">IF(AND(X297="",OR(NOT(ISBLANK(W297)),NOT(S297=""))),"in","")</f>
        <v/>
      </c>
    </row>
    <row r="298" customFormat="false" ht="12.75" hidden="false" customHeight="false" outlineLevel="0" collapsed="false">
      <c r="A298" s="0" t="n">
        <v>179</v>
      </c>
      <c r="B298" s="0" t="s">
        <v>1226</v>
      </c>
      <c r="C298" s="0" t="s">
        <v>1226</v>
      </c>
      <c r="D298" s="0" t="s">
        <v>1227</v>
      </c>
      <c r="E298" s="0" t="s">
        <v>1228</v>
      </c>
      <c r="F298" s="0" t="n">
        <v>261.277</v>
      </c>
      <c r="G298" s="0" t="n">
        <v>14.069</v>
      </c>
      <c r="H298" s="0" t="n">
        <v>0.517698</v>
      </c>
      <c r="I298" s="35" t="n">
        <v>-6.7E-017</v>
      </c>
      <c r="J298" s="0" t="s">
        <v>195</v>
      </c>
      <c r="K298" s="0" t="s">
        <v>195</v>
      </c>
      <c r="L298" s="0" t="n">
        <v>3.84</v>
      </c>
      <c r="M298" s="35" t="n">
        <v>122000000</v>
      </c>
      <c r="N298" s="35" t="n">
        <v>703000000000</v>
      </c>
      <c r="O298" s="35" t="n">
        <v>1.37E+030</v>
      </c>
      <c r="P298" s="35" t="n">
        <f aca="false">IF(AND(ISNUMBER(O298),ISNUMBER(L298)),SQRT(O298)/L298/L298,0)</f>
        <v>79377576434459.3</v>
      </c>
      <c r="Q298" s="33" t="n">
        <v>1244</v>
      </c>
      <c r="U298" s="0" t="str">
        <f aca="false">IF(NOT(ISNA(MATCH(C298,AGILE_Pulsars,0))),MATCH(C298,AGILE_Pulsars,0),"")</f>
        <v/>
      </c>
      <c r="V298" s="0" t="str">
        <f aca="true">IF(NOT(ISNA(MATCH(C298,AGILE_Pulsars,0))),IF(NOT(ISBLANK(OFFSET('AGILE pulsars'!$J$8,MATCH(C298,AGILE_Pulsars,0),0))),OFFSET('AGILE pulsars'!$J$8,MATCH(C298,AGILE_Pulsars,0),0),""),"")</f>
        <v/>
      </c>
      <c r="X298" s="34" t="str">
        <f aca="false">IF(AND(SIGN(VALUE(LEFT(E298,FIND(":",E298)-1)))*ABS(VALUE(LEFT(E298,FIND(":",E298)-1)))&gt;-39,SIGN(VALUE(LEFT(E298,FIND(":",E298)-1)))*ABS(VALUE(LEFT(E298,FIND(":",E298)-1)))&lt;60),"","x")</f>
        <v/>
      </c>
      <c r="Y298" s="0" t="str">
        <f aca="false">IF(AND(X298="",OR(NOT(ISBLANK(W298)),NOT(S298=""))),"in","")</f>
        <v/>
      </c>
    </row>
    <row r="299" customFormat="false" ht="12.75" hidden="false" customHeight="false" outlineLevel="0" collapsed="false">
      <c r="A299" s="0" t="n">
        <v>180</v>
      </c>
      <c r="B299" s="0" t="s">
        <v>1229</v>
      </c>
      <c r="C299" s="0" t="s">
        <v>1230</v>
      </c>
      <c r="D299" s="0" t="s">
        <v>1231</v>
      </c>
      <c r="E299" s="0" t="s">
        <v>1232</v>
      </c>
      <c r="F299" s="0" t="n">
        <v>275.69</v>
      </c>
      <c r="G299" s="0" t="n">
        <v>-0.7</v>
      </c>
      <c r="H299" s="0" t="n">
        <v>0.692151</v>
      </c>
      <c r="I299" s="35" t="n">
        <v>-2.221E-015</v>
      </c>
      <c r="J299" s="0" t="n">
        <v>18</v>
      </c>
      <c r="K299" s="0" t="n">
        <v>1.2</v>
      </c>
      <c r="L299" s="0" t="n">
        <v>2.9</v>
      </c>
      <c r="M299" s="35" t="n">
        <v>4940000</v>
      </c>
      <c r="N299" s="35" t="n">
        <v>2620000000000</v>
      </c>
      <c r="O299" s="35" t="n">
        <v>6.07E+031</v>
      </c>
      <c r="P299" s="35" t="n">
        <f aca="false">IF(AND(ISNUMBER(O299),ISNUMBER(L299)),SQRT(O299)/L299/L299,0)</f>
        <v>926399580536621</v>
      </c>
      <c r="Q299" s="33" t="n">
        <v>669</v>
      </c>
      <c r="U299" s="0" t="str">
        <f aca="false">IF(NOT(ISNA(MATCH(C299,AGILE_Pulsars,0))),MATCH(C299,AGILE_Pulsars,0),"")</f>
        <v/>
      </c>
      <c r="V299" s="0" t="str">
        <f aca="true">IF(NOT(ISNA(MATCH(C299,AGILE_Pulsars,0))),IF(NOT(ISBLANK(OFFSET('AGILE pulsars'!$J$8,MATCH(C299,AGILE_Pulsars,0),0))),OFFSET('AGILE pulsars'!$J$8,MATCH(C299,AGILE_Pulsars,0),0),""),"")</f>
        <v/>
      </c>
      <c r="X299" s="34" t="str">
        <f aca="false">IF(AND(SIGN(VALUE(LEFT(E299,FIND(":",E299)-1)))*ABS(VALUE(LEFT(E299,FIND(":",E299)-1)))&gt;-39,SIGN(VALUE(LEFT(E299,FIND(":",E299)-1)))*ABS(VALUE(LEFT(E299,FIND(":",E299)-1)))&lt;60),"","x")</f>
        <v>x</v>
      </c>
      <c r="Y299" s="0" t="str">
        <f aca="false">IF(AND(X299="",OR(NOT(ISBLANK(W299)),NOT(S299=""))),"in","")</f>
        <v/>
      </c>
    </row>
    <row r="300" customFormat="false" ht="12.75" hidden="false" customHeight="false" outlineLevel="0" collapsed="false">
      <c r="A300" s="0" t="n">
        <v>181</v>
      </c>
      <c r="B300" s="0" t="s">
        <v>1233</v>
      </c>
      <c r="C300" s="0" t="s">
        <v>1233</v>
      </c>
      <c r="D300" s="0" t="s">
        <v>1234</v>
      </c>
      <c r="E300" s="0" t="s">
        <v>1235</v>
      </c>
      <c r="F300" s="0" t="n">
        <v>268.361</v>
      </c>
      <c r="G300" s="0" t="n">
        <v>7.411</v>
      </c>
      <c r="H300" s="0" t="n">
        <v>1.753127</v>
      </c>
      <c r="I300" s="35" t="n">
        <v>-8.268E-016</v>
      </c>
      <c r="J300" s="0" t="s">
        <v>195</v>
      </c>
      <c r="K300" s="0" t="s">
        <v>195</v>
      </c>
      <c r="L300" s="0" t="n">
        <v>3.2</v>
      </c>
      <c r="M300" s="35" t="n">
        <v>33600000</v>
      </c>
      <c r="N300" s="35" t="n">
        <v>396000000000</v>
      </c>
      <c r="O300" s="35" t="n">
        <v>5.72E+031</v>
      </c>
      <c r="P300" s="35" t="n">
        <f aca="false">IF(AND(ISNUMBER(O300),ISNUMBER(L300)),SQRT(O300)/L300/L300,0)</f>
        <v>738580875046447</v>
      </c>
      <c r="Q300" s="33" t="n">
        <v>716</v>
      </c>
      <c r="U300" s="0" t="str">
        <f aca="false">IF(NOT(ISNA(MATCH(C300,AGILE_Pulsars,0))),MATCH(C300,AGILE_Pulsars,0),"")</f>
        <v/>
      </c>
      <c r="V300" s="0" t="str">
        <f aca="true">IF(NOT(ISNA(MATCH(C300,AGILE_Pulsars,0))),IF(NOT(ISBLANK(OFFSET('AGILE pulsars'!$J$8,MATCH(C300,AGILE_Pulsars,0),0))),OFFSET('AGILE pulsars'!$J$8,MATCH(C300,AGILE_Pulsars,0),0),""),"")</f>
        <v/>
      </c>
      <c r="X300" s="34" t="str">
        <f aca="false">IF(AND(SIGN(VALUE(LEFT(E300,FIND(":",E300)-1)))*ABS(VALUE(LEFT(E300,FIND(":",E300)-1)))&gt;-39,SIGN(VALUE(LEFT(E300,FIND(":",E300)-1)))*ABS(VALUE(LEFT(E300,FIND(":",E300)-1)))&lt;60),"","x")</f>
        <v>x</v>
      </c>
      <c r="Y300" s="0" t="str">
        <f aca="false">IF(AND(X300="",OR(NOT(ISBLANK(W300)),NOT(S300=""))),"in","")</f>
        <v/>
      </c>
    </row>
    <row r="301" customFormat="false" ht="12.75" hidden="false" customHeight="false" outlineLevel="0" collapsed="false">
      <c r="A301" s="0" t="n">
        <v>183</v>
      </c>
      <c r="B301" s="0" t="s">
        <v>1236</v>
      </c>
      <c r="C301" s="0" t="s">
        <v>1236</v>
      </c>
      <c r="D301" s="0" t="s">
        <v>1237</v>
      </c>
      <c r="E301" s="0" t="s">
        <v>1238</v>
      </c>
      <c r="F301" s="0" t="n">
        <v>276.446</v>
      </c>
      <c r="G301" s="0" t="n">
        <v>0.092</v>
      </c>
      <c r="H301" s="0" t="n">
        <v>1.51847</v>
      </c>
      <c r="I301" s="35" t="n">
        <v>-2.624E-015</v>
      </c>
      <c r="J301" s="0" t="n">
        <v>11</v>
      </c>
      <c r="K301" s="0" t="n">
        <v>0.28</v>
      </c>
      <c r="L301" s="0" t="n">
        <v>5.64</v>
      </c>
      <c r="M301" s="35" t="n">
        <v>9170000</v>
      </c>
      <c r="N301" s="35" t="n">
        <v>876000000000</v>
      </c>
      <c r="O301" s="35" t="n">
        <v>1.57E+032</v>
      </c>
      <c r="P301" s="35" t="n">
        <f aca="false">IF(AND(ISNUMBER(O301),ISNUMBER(L301)),SQRT(O301)/L301/L301,0)</f>
        <v>393905113114961</v>
      </c>
      <c r="Q301" s="33" t="n">
        <v>891</v>
      </c>
      <c r="U301" s="0" t="str">
        <f aca="false">IF(NOT(ISNA(MATCH(C301,AGILE_Pulsars,0))),MATCH(C301,AGILE_Pulsars,0),"")</f>
        <v/>
      </c>
      <c r="V301" s="0" t="str">
        <f aca="true">IF(NOT(ISNA(MATCH(C301,AGILE_Pulsars,0))),IF(NOT(ISBLANK(OFFSET('AGILE pulsars'!$J$8,MATCH(C301,AGILE_Pulsars,0),0))),OFFSET('AGILE pulsars'!$J$8,MATCH(C301,AGILE_Pulsars,0),0),""),"")</f>
        <v/>
      </c>
      <c r="X301" s="34" t="str">
        <f aca="false">IF(AND(SIGN(VALUE(LEFT(E301,FIND(":",E301)-1)))*ABS(VALUE(LEFT(E301,FIND(":",E301)-1)))&gt;-39,SIGN(VALUE(LEFT(E301,FIND(":",E301)-1)))*ABS(VALUE(LEFT(E301,FIND(":",E301)-1)))&lt;60),"","x")</f>
        <v>x</v>
      </c>
      <c r="Y301" s="0" t="str">
        <f aca="false">IF(AND(X301="",OR(NOT(ISBLANK(W301)),NOT(S301=""))),"in","")</f>
        <v/>
      </c>
    </row>
    <row r="302" customFormat="false" ht="12.75" hidden="false" customHeight="false" outlineLevel="0" collapsed="false">
      <c r="A302" s="0" t="n">
        <v>184</v>
      </c>
      <c r="B302" s="0" t="s">
        <v>1239</v>
      </c>
      <c r="C302" s="0" t="s">
        <v>1240</v>
      </c>
      <c r="D302" s="0" t="s">
        <v>1241</v>
      </c>
      <c r="E302" s="0" t="s">
        <v>1242</v>
      </c>
      <c r="F302" s="0" t="n">
        <v>278.571</v>
      </c>
      <c r="G302" s="0" t="n">
        <v>-2.23</v>
      </c>
      <c r="H302" s="0" t="n">
        <v>1.505191</v>
      </c>
      <c r="I302" s="35" t="n">
        <v>-5.178E-014</v>
      </c>
      <c r="J302" s="0" t="n">
        <v>55</v>
      </c>
      <c r="K302" s="0" t="n">
        <v>10</v>
      </c>
      <c r="L302" s="0" t="n">
        <v>6.35</v>
      </c>
      <c r="M302" s="35" t="n">
        <v>461000</v>
      </c>
      <c r="N302" s="35" t="n">
        <v>3940000000000</v>
      </c>
      <c r="O302" s="35" t="n">
        <v>3.08E+033</v>
      </c>
      <c r="P302" s="35" t="n">
        <f aca="false">IF(AND(ISNUMBER(O302),ISNUMBER(L302)),SQRT(O302)/L302/L302,0)</f>
        <v>1376346895704540</v>
      </c>
      <c r="Q302" s="33" t="n">
        <v>555</v>
      </c>
      <c r="U302" s="0" t="str">
        <f aca="false">IF(NOT(ISNA(MATCH(C302,AGILE_Pulsars,0))),MATCH(C302,AGILE_Pulsars,0),"")</f>
        <v/>
      </c>
      <c r="V302" s="0" t="str">
        <f aca="true">IF(NOT(ISNA(MATCH(C302,AGILE_Pulsars,0))),IF(NOT(ISBLANK(OFFSET('AGILE pulsars'!$J$8,MATCH(C302,AGILE_Pulsars,0),0))),OFFSET('AGILE pulsars'!$J$8,MATCH(C302,AGILE_Pulsars,0),0),""),"")</f>
        <v/>
      </c>
      <c r="X302" s="34" t="str">
        <f aca="false">IF(AND(SIGN(VALUE(LEFT(E302,FIND(":",E302)-1)))*ABS(VALUE(LEFT(E302,FIND(":",E302)-1)))&gt;-39,SIGN(VALUE(LEFT(E302,FIND(":",E302)-1)))*ABS(VALUE(LEFT(E302,FIND(":",E302)-1)))&lt;60),"","x")</f>
        <v>x</v>
      </c>
      <c r="Y302" s="0" t="str">
        <f aca="false">IF(AND(X302="",OR(NOT(ISBLANK(W302)),NOT(S302=""))),"in","")</f>
        <v/>
      </c>
    </row>
    <row r="303" customFormat="false" ht="12.75" hidden="false" customHeight="false" outlineLevel="0" collapsed="false">
      <c r="A303" s="0" t="n">
        <v>185</v>
      </c>
      <c r="B303" s="0" t="s">
        <v>1243</v>
      </c>
      <c r="C303" s="0" t="s">
        <v>1244</v>
      </c>
      <c r="D303" s="0" t="s">
        <v>1245</v>
      </c>
      <c r="E303" s="0" t="s">
        <v>1246</v>
      </c>
      <c r="F303" s="0" t="n">
        <v>279.345</v>
      </c>
      <c r="G303" s="0" t="n">
        <v>-2.99</v>
      </c>
      <c r="H303" s="0" t="n">
        <v>1.237429</v>
      </c>
      <c r="I303" s="35" t="n">
        <v>-6.068E-014</v>
      </c>
      <c r="J303" s="0" t="n">
        <v>13</v>
      </c>
      <c r="K303" s="0" t="n">
        <v>0.72</v>
      </c>
      <c r="L303" s="0" t="n">
        <v>5.07</v>
      </c>
      <c r="M303" s="35" t="n">
        <v>323000</v>
      </c>
      <c r="N303" s="35" t="n">
        <v>5730000000000</v>
      </c>
      <c r="O303" s="35" t="n">
        <v>2.96E+033</v>
      </c>
      <c r="P303" s="35" t="n">
        <f aca="false">IF(AND(ISNUMBER(O303),ISNUMBER(L303)),SQRT(O303)/L303/L303,0)</f>
        <v>2116556844607130</v>
      </c>
      <c r="Q303" s="33" t="n">
        <v>461</v>
      </c>
      <c r="U303" s="0" t="str">
        <f aca="false">IF(NOT(ISNA(MATCH(C303,AGILE_Pulsars,0))),MATCH(C303,AGILE_Pulsars,0),"")</f>
        <v/>
      </c>
      <c r="V303" s="0" t="str">
        <f aca="true">IF(NOT(ISNA(MATCH(C303,AGILE_Pulsars,0))),IF(NOT(ISBLANK(OFFSET('AGILE pulsars'!$J$8,MATCH(C303,AGILE_Pulsars,0),0))),OFFSET('AGILE pulsars'!$J$8,MATCH(C303,AGILE_Pulsars,0),0),""),"")</f>
        <v/>
      </c>
      <c r="X303" s="34" t="str">
        <f aca="false">IF(AND(SIGN(VALUE(LEFT(E303,FIND(":",E303)-1)))*ABS(VALUE(LEFT(E303,FIND(":",E303)-1)))&gt;-39,SIGN(VALUE(LEFT(E303,FIND(":",E303)-1)))*ABS(VALUE(LEFT(E303,FIND(":",E303)-1)))&lt;60),"","x")</f>
        <v>x</v>
      </c>
      <c r="Y303" s="0" t="str">
        <f aca="false">IF(AND(X303="",OR(NOT(ISBLANK(W303)),NOT(S303=""))),"in","")</f>
        <v/>
      </c>
    </row>
    <row r="304" customFormat="false" ht="12.75" hidden="false" customHeight="false" outlineLevel="0" collapsed="false">
      <c r="A304" s="0" t="n">
        <v>186</v>
      </c>
      <c r="B304" s="0" t="s">
        <v>1247</v>
      </c>
      <c r="C304" s="0" t="s">
        <v>1248</v>
      </c>
      <c r="D304" s="0" t="s">
        <v>1249</v>
      </c>
      <c r="E304" s="0" t="s">
        <v>1250</v>
      </c>
      <c r="F304" s="0" t="n">
        <v>216.609</v>
      </c>
      <c r="G304" s="0" t="n">
        <v>45.38</v>
      </c>
      <c r="H304" s="0" t="n">
        <v>0.91961</v>
      </c>
      <c r="I304" s="35" t="n">
        <v>-7.703E-017</v>
      </c>
      <c r="J304" s="0" t="n">
        <v>7</v>
      </c>
      <c r="K304" s="0" t="n">
        <v>1.4</v>
      </c>
      <c r="L304" s="0" t="n">
        <v>1.76</v>
      </c>
      <c r="M304" s="35" t="n">
        <v>189000000</v>
      </c>
      <c r="N304" s="35" t="n">
        <v>318000000000</v>
      </c>
      <c r="O304" s="35" t="n">
        <v>2.8E+030</v>
      </c>
      <c r="P304" s="35" t="n">
        <f aca="false">IF(AND(ISNUMBER(O304),ISNUMBER(L304)),SQRT(O304)/L304/L304,0)</f>
        <v>540198880768386</v>
      </c>
      <c r="Q304" s="33" t="n">
        <v>798</v>
      </c>
      <c r="U304" s="0" t="str">
        <f aca="false">IF(NOT(ISNA(MATCH(C304,AGILE_Pulsars,0))),MATCH(C304,AGILE_Pulsars,0),"")</f>
        <v/>
      </c>
      <c r="V304" s="0" t="str">
        <f aca="true">IF(NOT(ISNA(MATCH(C304,AGILE_Pulsars,0))),IF(NOT(ISBLANK(OFFSET('AGILE pulsars'!$J$8,MATCH(C304,AGILE_Pulsars,0),0))),OFFSET('AGILE pulsars'!$J$8,MATCH(C304,AGILE_Pulsars,0),0),""),"")</f>
        <v/>
      </c>
      <c r="X304" s="34" t="str">
        <f aca="false">IF(AND(SIGN(VALUE(LEFT(E304,FIND(":",E304)-1)))*ABS(VALUE(LEFT(E304,FIND(":",E304)-1)))&gt;-39,SIGN(VALUE(LEFT(E304,FIND(":",E304)-1)))*ABS(VALUE(LEFT(E304,FIND(":",E304)-1)))&lt;60),"","x")</f>
        <v/>
      </c>
      <c r="Y304" s="0" t="str">
        <f aca="false">IF(AND(X304="",OR(NOT(ISBLANK(W304)),NOT(S304=""))),"in","")</f>
        <v/>
      </c>
    </row>
    <row r="305" customFormat="false" ht="12.75" hidden="false" customHeight="false" outlineLevel="0" collapsed="false">
      <c r="A305" s="0" t="n">
        <v>188</v>
      </c>
      <c r="B305" s="0" t="s">
        <v>1251</v>
      </c>
      <c r="C305" s="0" t="s">
        <v>1252</v>
      </c>
      <c r="D305" s="0" t="s">
        <v>1253</v>
      </c>
      <c r="E305" s="0" t="s">
        <v>1254</v>
      </c>
      <c r="F305" s="0" t="n">
        <v>249.129</v>
      </c>
      <c r="G305" s="0" t="n">
        <v>28.843</v>
      </c>
      <c r="H305" s="0" t="n">
        <v>1.753573</v>
      </c>
      <c r="I305" s="35" t="n">
        <v>-1.392E-016</v>
      </c>
      <c r="J305" s="0" t="n">
        <v>26</v>
      </c>
      <c r="K305" s="0" t="n">
        <v>0.6</v>
      </c>
      <c r="L305" s="0" t="n">
        <v>0.69</v>
      </c>
      <c r="M305" s="35" t="n">
        <v>200000000</v>
      </c>
      <c r="N305" s="35" t="n">
        <v>163000000000</v>
      </c>
      <c r="O305" s="35" t="n">
        <v>9.63E+030</v>
      </c>
      <c r="P305" s="35" t="n">
        <f aca="false">IF(AND(ISNUMBER(O305),ISNUMBER(L305)),SQRT(O305)/L305/L305,0)</f>
        <v>6518009094384750</v>
      </c>
      <c r="Q305" s="33" t="n">
        <v>255</v>
      </c>
      <c r="U305" s="0" t="str">
        <f aca="false">IF(NOT(ISNA(MATCH(C305,AGILE_Pulsars,0))),MATCH(C305,AGILE_Pulsars,0),"")</f>
        <v/>
      </c>
      <c r="V305" s="0" t="str">
        <f aca="true">IF(NOT(ISNA(MATCH(C305,AGILE_Pulsars,0))),IF(NOT(ISBLANK(OFFSET('AGILE pulsars'!$J$8,MATCH(C305,AGILE_Pulsars,0),0))),OFFSET('AGILE pulsars'!$J$8,MATCH(C305,AGILE_Pulsars,0),0),""),"")</f>
        <v/>
      </c>
      <c r="X305" s="34" t="str">
        <f aca="false">IF(AND(SIGN(VALUE(LEFT(E305,FIND(":",E305)-1)))*ABS(VALUE(LEFT(E305,FIND(":",E305)-1)))&gt;-39,SIGN(VALUE(LEFT(E305,FIND(":",E305)-1)))*ABS(VALUE(LEFT(E305,FIND(":",E305)-1)))&lt;60),"","x")</f>
        <v/>
      </c>
      <c r="Y305" s="0" t="str">
        <f aca="false">IF(AND(X305="",OR(NOT(ISBLANK(W305)),NOT(S305=""))),"in","")</f>
        <v/>
      </c>
    </row>
    <row r="306" customFormat="false" ht="12.75" hidden="false" customHeight="false" outlineLevel="0" collapsed="false">
      <c r="A306" s="0" t="n">
        <v>189</v>
      </c>
      <c r="B306" s="0" t="s">
        <v>1255</v>
      </c>
      <c r="C306" s="0" t="s">
        <v>1255</v>
      </c>
      <c r="D306" s="0" t="s">
        <v>1256</v>
      </c>
      <c r="E306" s="0" t="s">
        <v>1257</v>
      </c>
      <c r="F306" s="0" t="n">
        <v>274.199</v>
      </c>
      <c r="G306" s="0" t="n">
        <v>3.674</v>
      </c>
      <c r="H306" s="0" t="n">
        <v>3.015813</v>
      </c>
      <c r="I306" s="35" t="n">
        <v>-4.392E-014</v>
      </c>
      <c r="J306" s="0" t="s">
        <v>195</v>
      </c>
      <c r="K306" s="0" t="n">
        <v>0.39</v>
      </c>
      <c r="L306" s="0" t="n">
        <v>2.71</v>
      </c>
      <c r="M306" s="35" t="n">
        <v>1090000</v>
      </c>
      <c r="N306" s="35" t="n">
        <v>1280000000000</v>
      </c>
      <c r="O306" s="35" t="n">
        <v>5.23E+033</v>
      </c>
      <c r="P306" s="35" t="n">
        <f aca="false">IF(AND(ISNUMBER(O306),ISNUMBER(L306)),SQRT(O306)/L306/L306,0)</f>
        <v>9847188753837530</v>
      </c>
      <c r="Q306" s="33" t="n">
        <v>200</v>
      </c>
      <c r="U306" s="0" t="str">
        <f aca="false">IF(NOT(ISNA(MATCH(C306,AGILE_Pulsars,0))),MATCH(C306,AGILE_Pulsars,0),"")</f>
        <v/>
      </c>
      <c r="V306" s="0" t="str">
        <f aca="true">IF(NOT(ISNA(MATCH(C306,AGILE_Pulsars,0))),IF(NOT(ISBLANK(OFFSET('AGILE pulsars'!$J$8,MATCH(C306,AGILE_Pulsars,0),0))),OFFSET('AGILE pulsars'!$J$8,MATCH(C306,AGILE_Pulsars,0),0),""),"")</f>
        <v/>
      </c>
      <c r="X306" s="34" t="str">
        <f aca="false">IF(AND(SIGN(VALUE(LEFT(E306,FIND(":",E306)-1)))*ABS(VALUE(LEFT(E306,FIND(":",E306)-1)))&gt;-39,SIGN(VALUE(LEFT(E306,FIND(":",E306)-1)))*ABS(VALUE(LEFT(E306,FIND(":",E306)-1)))&lt;60),"","x")</f>
        <v>x</v>
      </c>
      <c r="Y306" s="0" t="str">
        <f aca="false">IF(AND(X306="",OR(NOT(ISBLANK(W306)),NOT(S306=""))),"in","")</f>
        <v/>
      </c>
    </row>
    <row r="307" customFormat="false" ht="12.75" hidden="false" customHeight="false" outlineLevel="0" collapsed="false">
      <c r="A307" s="0" t="n">
        <v>190</v>
      </c>
      <c r="B307" s="0" t="s">
        <v>1258</v>
      </c>
      <c r="C307" s="0" t="s">
        <v>1259</v>
      </c>
      <c r="D307" s="0" t="s">
        <v>1260</v>
      </c>
      <c r="E307" s="0" t="s">
        <v>1261</v>
      </c>
      <c r="F307" s="0" t="n">
        <v>225.413</v>
      </c>
      <c r="G307" s="0" t="n">
        <v>43.126</v>
      </c>
      <c r="H307" s="0" t="n">
        <v>0.910991</v>
      </c>
      <c r="I307" s="35" t="n">
        <v>-2.899E-015</v>
      </c>
      <c r="J307" s="0" t="n">
        <v>4</v>
      </c>
      <c r="K307" s="0" t="s">
        <v>195</v>
      </c>
      <c r="L307" s="0" t="n">
        <v>0.98</v>
      </c>
      <c r="M307" s="35" t="n">
        <v>4980000</v>
      </c>
      <c r="N307" s="35" t="n">
        <v>1980000000000</v>
      </c>
      <c r="O307" s="35" t="n">
        <v>1.04E+032</v>
      </c>
      <c r="P307" s="35" t="n">
        <f aca="false">IF(AND(ISNUMBER(O307),ISNUMBER(L307)),SQRT(O307)/L307/L307,0)</f>
        <v>10618532931263600</v>
      </c>
      <c r="Q307" s="33" t="n">
        <v>189</v>
      </c>
      <c r="U307" s="0" t="str">
        <f aca="false">IF(NOT(ISNA(MATCH(C307,AGILE_Pulsars,0))),MATCH(C307,AGILE_Pulsars,0),"")</f>
        <v/>
      </c>
      <c r="V307" s="0" t="str">
        <f aca="true">IF(NOT(ISNA(MATCH(C307,AGILE_Pulsars,0))),IF(NOT(ISBLANK(OFFSET('AGILE pulsars'!$J$8,MATCH(C307,AGILE_Pulsars,0),0))),OFFSET('AGILE pulsars'!$J$8,MATCH(C307,AGILE_Pulsars,0),0),""),"")</f>
        <v/>
      </c>
      <c r="X307" s="34" t="str">
        <f aca="false">IF(AND(SIGN(VALUE(LEFT(E307,FIND(":",E307)-1)))*ABS(VALUE(LEFT(E307,FIND(":",E307)-1)))&gt;-39,SIGN(VALUE(LEFT(E307,FIND(":",E307)-1)))*ABS(VALUE(LEFT(E307,FIND(":",E307)-1)))&lt;60),"","x")</f>
        <v/>
      </c>
      <c r="Y307" s="0" t="str">
        <f aca="false">IF(AND(X307="",OR(NOT(ISBLANK(W307)),NOT(S307=""))),"in","")</f>
        <v/>
      </c>
    </row>
    <row r="308" customFormat="false" ht="12.75" hidden="false" customHeight="false" outlineLevel="0" collapsed="false">
      <c r="A308" s="0" t="n">
        <v>192</v>
      </c>
      <c r="B308" s="0" t="s">
        <v>1262</v>
      </c>
      <c r="C308" s="0" t="s">
        <v>1263</v>
      </c>
      <c r="D308" s="0" t="s">
        <v>1264</v>
      </c>
      <c r="E308" s="0" t="s">
        <v>1265</v>
      </c>
      <c r="F308" s="0" t="n">
        <v>268.702</v>
      </c>
      <c r="G308" s="0" t="n">
        <v>12.033</v>
      </c>
      <c r="H308" s="0" t="n">
        <v>0.7279</v>
      </c>
      <c r="I308" s="35" t="n">
        <v>-3.073E-016</v>
      </c>
      <c r="J308" s="0" t="n">
        <v>8.5</v>
      </c>
      <c r="K308" s="0" t="s">
        <v>195</v>
      </c>
      <c r="L308" s="0" t="n">
        <v>8.44</v>
      </c>
      <c r="M308" s="35" t="n">
        <v>37500000</v>
      </c>
      <c r="N308" s="35" t="n">
        <v>903000000000</v>
      </c>
      <c r="O308" s="35" t="n">
        <v>8.83E+030</v>
      </c>
      <c r="P308" s="35" t="n">
        <f aca="false">IF(AND(ISNUMBER(O308),ISNUMBER(L308)),SQRT(O308)/L308/L308,0)</f>
        <v>41715308388467.3</v>
      </c>
      <c r="Q308" s="33" t="n">
        <v>1324</v>
      </c>
      <c r="U308" s="0" t="str">
        <f aca="false">IF(NOT(ISNA(MATCH(C308,AGILE_Pulsars,0))),MATCH(C308,AGILE_Pulsars,0),"")</f>
        <v/>
      </c>
      <c r="V308" s="0" t="str">
        <f aca="true">IF(NOT(ISNA(MATCH(C308,AGILE_Pulsars,0))),IF(NOT(ISBLANK(OFFSET('AGILE pulsars'!$J$8,MATCH(C308,AGILE_Pulsars,0),0))),OFFSET('AGILE pulsars'!$J$8,MATCH(C308,AGILE_Pulsars,0),0),""),"")</f>
        <v/>
      </c>
      <c r="X308" s="34" t="str">
        <f aca="false">IF(AND(SIGN(VALUE(LEFT(E308,FIND(":",E308)-1)))*ABS(VALUE(LEFT(E308,FIND(":",E308)-1)))&gt;-39,SIGN(VALUE(LEFT(E308,FIND(":",E308)-1)))*ABS(VALUE(LEFT(E308,FIND(":",E308)-1)))&lt;60),"","x")</f>
        <v/>
      </c>
      <c r="Y308" s="0" t="str">
        <f aca="false">IF(AND(X308="",OR(NOT(ISBLANK(W308)),NOT(S308=""))),"in","")</f>
        <v/>
      </c>
    </row>
    <row r="309" customFormat="false" ht="12.75" hidden="false" customHeight="false" outlineLevel="0" collapsed="false">
      <c r="A309" s="0" t="n">
        <v>193</v>
      </c>
      <c r="B309" s="0" t="s">
        <v>1266</v>
      </c>
      <c r="C309" s="0" t="s">
        <v>1267</v>
      </c>
      <c r="D309" s="0" t="s">
        <v>1268</v>
      </c>
      <c r="E309" s="0" t="s">
        <v>1269</v>
      </c>
      <c r="F309" s="0" t="n">
        <v>228.908</v>
      </c>
      <c r="G309" s="0" t="n">
        <v>43.697</v>
      </c>
      <c r="H309" s="0" t="n">
        <v>3.951551</v>
      </c>
      <c r="I309" s="35" t="n">
        <v>-3.588E-015</v>
      </c>
      <c r="J309" s="0" t="n">
        <v>400</v>
      </c>
      <c r="K309" s="0" t="n">
        <v>84</v>
      </c>
      <c r="L309" s="0" t="n">
        <v>0.26</v>
      </c>
      <c r="M309" s="35" t="n">
        <v>17500000</v>
      </c>
      <c r="N309" s="35" t="n">
        <v>244000000000</v>
      </c>
      <c r="O309" s="35" t="n">
        <v>5.6E+032</v>
      </c>
      <c r="P309" s="35" t="n">
        <f aca="false">IF(AND(ISNUMBER(O309),ISNUMBER(L309)),SQRT(O309)/L309/L309,0)</f>
        <v>3.50063892491102E+017</v>
      </c>
      <c r="Q309" s="33" t="n">
        <v>13</v>
      </c>
      <c r="U309" s="0" t="str">
        <f aca="false">IF(NOT(ISNA(MATCH(C309,AGILE_Pulsars,0))),MATCH(C309,AGILE_Pulsars,0),"")</f>
        <v/>
      </c>
      <c r="V309" s="0" t="str">
        <f aca="true">IF(NOT(ISNA(MATCH(C309,AGILE_Pulsars,0))),IF(NOT(ISBLANK(OFFSET('AGILE pulsars'!$J$8,MATCH(C309,AGILE_Pulsars,0),0))),OFFSET('AGILE pulsars'!$J$8,MATCH(C309,AGILE_Pulsars,0),0),""),"")</f>
        <v/>
      </c>
      <c r="X309" s="34" t="str">
        <f aca="false">IF(AND(SIGN(VALUE(LEFT(E309,FIND(":",E309)-1)))*ABS(VALUE(LEFT(E309,FIND(":",E309)-1)))&gt;-39,SIGN(VALUE(LEFT(E309,FIND(":",E309)-1)))*ABS(VALUE(LEFT(E309,FIND(":",E309)-1)))&lt;60),"","x")</f>
        <v/>
      </c>
      <c r="Y309" s="0" t="str">
        <f aca="false">IF(AND(X309="",OR(NOT(ISBLANK(W309)),NOT(S309=""))),"in","")</f>
        <v/>
      </c>
    </row>
    <row r="310" customFormat="false" ht="12.75" hidden="false" customHeight="false" outlineLevel="0" collapsed="false">
      <c r="A310" s="0" t="n">
        <v>194</v>
      </c>
      <c r="B310" s="0" t="s">
        <v>1270</v>
      </c>
      <c r="C310" s="0" t="s">
        <v>1270</v>
      </c>
      <c r="D310" s="0" t="s">
        <v>1271</v>
      </c>
      <c r="E310" s="0" t="s">
        <v>1272</v>
      </c>
      <c r="F310" s="0" t="n">
        <v>278.999</v>
      </c>
      <c r="G310" s="0" t="n">
        <v>-0.101</v>
      </c>
      <c r="H310" s="0" t="n">
        <v>2.114906</v>
      </c>
      <c r="I310" s="35" t="n">
        <v>-1.964E-013</v>
      </c>
      <c r="J310" s="0" t="s">
        <v>195</v>
      </c>
      <c r="K310" s="0" t="n">
        <v>0.36</v>
      </c>
      <c r="L310" s="0" t="n">
        <v>6.2</v>
      </c>
      <c r="M310" s="35" t="n">
        <v>171000</v>
      </c>
      <c r="N310" s="35" t="n">
        <v>4610000000000</v>
      </c>
      <c r="O310" s="35" t="n">
        <v>1.64E+034</v>
      </c>
      <c r="P310" s="35" t="n">
        <f aca="false">IF(AND(ISNUMBER(O310),ISNUMBER(L310)),SQRT(O310)/L310/L310,0)</f>
        <v>3331490237998360</v>
      </c>
      <c r="Q310" s="33" t="n">
        <v>375</v>
      </c>
      <c r="U310" s="0" t="str">
        <f aca="false">IF(NOT(ISNA(MATCH(C310,AGILE_Pulsars,0))),MATCH(C310,AGILE_Pulsars,0),"")</f>
        <v/>
      </c>
      <c r="V310" s="0" t="str">
        <f aca="true">IF(NOT(ISNA(MATCH(C310,AGILE_Pulsars,0))),IF(NOT(ISBLANK(OFFSET('AGILE pulsars'!$J$8,MATCH(C310,AGILE_Pulsars,0),0))),OFFSET('AGILE pulsars'!$J$8,MATCH(C310,AGILE_Pulsars,0),0),""),"")</f>
        <v/>
      </c>
      <c r="X310" s="34" t="str">
        <f aca="false">IF(AND(SIGN(VALUE(LEFT(E310,FIND(":",E310)-1)))*ABS(VALUE(LEFT(E310,FIND(":",E310)-1)))&gt;-39,SIGN(VALUE(LEFT(E310,FIND(":",E310)-1)))*ABS(VALUE(LEFT(E310,FIND(":",E310)-1)))&lt;60),"","x")</f>
        <v>x</v>
      </c>
      <c r="Y310" s="0" t="str">
        <f aca="false">IF(AND(X310="",OR(NOT(ISBLANK(W310)),NOT(S310=""))),"in","")</f>
        <v/>
      </c>
    </row>
    <row r="311" customFormat="false" ht="12.75" hidden="false" customHeight="false" outlineLevel="0" collapsed="false">
      <c r="A311" s="0" t="n">
        <v>195</v>
      </c>
      <c r="B311" s="0" t="s">
        <v>1273</v>
      </c>
      <c r="C311" s="0" t="s">
        <v>1274</v>
      </c>
      <c r="D311" s="0" t="s">
        <v>1275</v>
      </c>
      <c r="E311" s="0" t="s">
        <v>1276</v>
      </c>
      <c r="F311" s="0" t="n">
        <v>278.265</v>
      </c>
      <c r="G311" s="0" t="n">
        <v>1.159</v>
      </c>
      <c r="H311" s="0" t="n">
        <v>1.159934</v>
      </c>
      <c r="I311" s="35" t="n">
        <v>-4.732E-015</v>
      </c>
      <c r="J311" s="0" t="n">
        <v>29</v>
      </c>
      <c r="K311" s="0" t="n">
        <v>0.94</v>
      </c>
      <c r="L311" s="0" t="n">
        <v>4.87</v>
      </c>
      <c r="M311" s="35" t="n">
        <v>3880000</v>
      </c>
      <c r="N311" s="35" t="n">
        <v>1760000000000</v>
      </c>
      <c r="O311" s="35" t="n">
        <v>2.17E+032</v>
      </c>
      <c r="P311" s="35" t="n">
        <f aca="false">IF(AND(ISNUMBER(O311),ISNUMBER(L311)),SQRT(O311)/L311/L311,0)</f>
        <v>621114895397638</v>
      </c>
      <c r="Q311" s="33" t="n">
        <v>755</v>
      </c>
      <c r="U311" s="0" t="str">
        <f aca="false">IF(NOT(ISNA(MATCH(C311,AGILE_Pulsars,0))),MATCH(C311,AGILE_Pulsars,0),"")</f>
        <v/>
      </c>
      <c r="V311" s="0" t="str">
        <f aca="true">IF(NOT(ISNA(MATCH(C311,AGILE_Pulsars,0))),IF(NOT(ISBLANK(OFFSET('AGILE pulsars'!$J$8,MATCH(C311,AGILE_Pulsars,0),0))),OFFSET('AGILE pulsars'!$J$8,MATCH(C311,AGILE_Pulsars,0),0),""),"")</f>
        <v/>
      </c>
      <c r="X311" s="34" t="str">
        <f aca="false">IF(AND(SIGN(VALUE(LEFT(E311,FIND(":",E311)-1)))*ABS(VALUE(LEFT(E311,FIND(":",E311)-1)))&gt;-39,SIGN(VALUE(LEFT(E311,FIND(":",E311)-1)))*ABS(VALUE(LEFT(E311,FIND(":",E311)-1)))&lt;60),"","x")</f>
        <v>x</v>
      </c>
      <c r="Y311" s="0" t="str">
        <f aca="false">IF(AND(X311="",OR(NOT(ISBLANK(W311)),NOT(S311=""))),"in","")</f>
        <v/>
      </c>
    </row>
    <row r="312" customFormat="false" ht="12.75" hidden="false" customHeight="false" outlineLevel="0" collapsed="false">
      <c r="A312" s="0" t="n">
        <v>196</v>
      </c>
      <c r="B312" s="0" t="s">
        <v>1277</v>
      </c>
      <c r="C312" s="0" t="s">
        <v>1277</v>
      </c>
      <c r="D312" s="0" t="s">
        <v>1278</v>
      </c>
      <c r="E312" s="0" t="s">
        <v>1279</v>
      </c>
      <c r="F312" s="0" t="n">
        <v>279.448</v>
      </c>
      <c r="G312" s="0" t="n">
        <v>0.227</v>
      </c>
      <c r="H312" s="0" t="n">
        <v>4.912636</v>
      </c>
      <c r="I312" s="35" t="n">
        <v>-4.699E-014</v>
      </c>
      <c r="J312" s="0" t="s">
        <v>195</v>
      </c>
      <c r="K312" s="0" t="n">
        <v>0.18</v>
      </c>
      <c r="L312" s="0" t="n">
        <v>7</v>
      </c>
      <c r="M312" s="35" t="n">
        <v>1660000</v>
      </c>
      <c r="N312" s="35" t="n">
        <v>637000000000</v>
      </c>
      <c r="O312" s="35" t="n">
        <v>9.11E+033</v>
      </c>
      <c r="P312" s="35" t="n">
        <f aca="false">IF(AND(ISNUMBER(O312),ISNUMBER(L312)),SQRT(O312)/L312/L312,0)</f>
        <v>1947884081467760</v>
      </c>
      <c r="Q312" s="33" t="n">
        <v>483</v>
      </c>
      <c r="U312" s="0" t="str">
        <f aca="false">IF(NOT(ISNA(MATCH(C312,AGILE_Pulsars,0))),MATCH(C312,AGILE_Pulsars,0),"")</f>
        <v/>
      </c>
      <c r="V312" s="0" t="str">
        <f aca="true">IF(NOT(ISNA(MATCH(C312,AGILE_Pulsars,0))),IF(NOT(ISBLANK(OFFSET('AGILE pulsars'!$J$8,MATCH(C312,AGILE_Pulsars,0),0))),OFFSET('AGILE pulsars'!$J$8,MATCH(C312,AGILE_Pulsars,0),0),""),"")</f>
        <v/>
      </c>
      <c r="X312" s="34" t="str">
        <f aca="false">IF(AND(SIGN(VALUE(LEFT(E312,FIND(":",E312)-1)))*ABS(VALUE(LEFT(E312,FIND(":",E312)-1)))&gt;-39,SIGN(VALUE(LEFT(E312,FIND(":",E312)-1)))*ABS(VALUE(LEFT(E312,FIND(":",E312)-1)))&lt;60),"","x")</f>
        <v>x</v>
      </c>
      <c r="Y312" s="0" t="str">
        <f aca="false">IF(AND(X312="",OR(NOT(ISBLANK(W312)),NOT(S312=""))),"in","")</f>
        <v/>
      </c>
    </row>
    <row r="313" customFormat="false" ht="12.75" hidden="false" customHeight="false" outlineLevel="0" collapsed="false">
      <c r="A313" s="0" t="n">
        <v>197</v>
      </c>
      <c r="B313" s="0" t="s">
        <v>1280</v>
      </c>
      <c r="C313" s="0" t="s">
        <v>1281</v>
      </c>
      <c r="D313" s="0" t="s">
        <v>1282</v>
      </c>
      <c r="E313" s="0" t="s">
        <v>1283</v>
      </c>
      <c r="F313" s="0" t="n">
        <v>275.742</v>
      </c>
      <c r="G313" s="0" t="n">
        <v>5.418</v>
      </c>
      <c r="H313" s="0" t="n">
        <v>1.492346</v>
      </c>
      <c r="I313" s="35" t="n">
        <v>-1.826E-016</v>
      </c>
      <c r="J313" s="0" t="n">
        <v>16</v>
      </c>
      <c r="K313" s="0" t="s">
        <v>195</v>
      </c>
      <c r="L313" s="0" t="n">
        <v>2.96</v>
      </c>
      <c r="M313" s="35" t="n">
        <v>129000000</v>
      </c>
      <c r="N313" s="35" t="n">
        <v>237000000000</v>
      </c>
      <c r="O313" s="35" t="n">
        <v>1.08E+031</v>
      </c>
      <c r="P313" s="35" t="n">
        <f aca="false">IF(AND(ISNUMBER(O313),ISNUMBER(L313)),SQRT(O313)/L313/L313,0)</f>
        <v>375083928167343</v>
      </c>
      <c r="Q313" s="33" t="n">
        <v>902</v>
      </c>
      <c r="U313" s="0" t="str">
        <f aca="false">IF(NOT(ISNA(MATCH(C313,AGILE_Pulsars,0))),MATCH(C313,AGILE_Pulsars,0),"")</f>
        <v/>
      </c>
      <c r="V313" s="0" t="str">
        <f aca="true">IF(NOT(ISNA(MATCH(C313,AGILE_Pulsars,0))),IF(NOT(ISBLANK(OFFSET('AGILE pulsars'!$J$8,MATCH(C313,AGILE_Pulsars,0),0))),OFFSET('AGILE pulsars'!$J$8,MATCH(C313,AGILE_Pulsars,0),0),""),"")</f>
        <v/>
      </c>
      <c r="X313" s="34" t="str">
        <f aca="false">IF(AND(SIGN(VALUE(LEFT(E313,FIND(":",E313)-1)))*ABS(VALUE(LEFT(E313,FIND(":",E313)-1)))&gt;-39,SIGN(VALUE(LEFT(E313,FIND(":",E313)-1)))*ABS(VALUE(LEFT(E313,FIND(":",E313)-1)))&lt;60),"","x")</f>
        <v>x</v>
      </c>
      <c r="Y313" s="0" t="str">
        <f aca="false">IF(AND(X313="",OR(NOT(ISBLANK(W313)),NOT(S313=""))),"in","")</f>
        <v/>
      </c>
    </row>
    <row r="314" customFormat="false" ht="12.75" hidden="false" customHeight="false" outlineLevel="0" collapsed="false">
      <c r="A314" s="0" t="n">
        <v>198</v>
      </c>
      <c r="B314" s="0" t="s">
        <v>1284</v>
      </c>
      <c r="C314" s="0" t="s">
        <v>1284</v>
      </c>
      <c r="D314" s="0" t="s">
        <v>1285</v>
      </c>
      <c r="E314" s="0" t="s">
        <v>1286</v>
      </c>
      <c r="F314" s="0" t="n">
        <v>278.107</v>
      </c>
      <c r="G314" s="0" t="n">
        <v>2.603</v>
      </c>
      <c r="H314" s="0" t="n">
        <v>3.911183</v>
      </c>
      <c r="I314" s="35" t="n">
        <v>-1.468E-014</v>
      </c>
      <c r="J314" s="0" t="s">
        <v>195</v>
      </c>
      <c r="K314" s="0" t="n">
        <v>0.26</v>
      </c>
      <c r="L314" s="0" t="n">
        <v>2.33</v>
      </c>
      <c r="M314" s="35" t="n">
        <v>4220000</v>
      </c>
      <c r="N314" s="35" t="n">
        <v>501000000000</v>
      </c>
      <c r="O314" s="35" t="n">
        <v>2.27E+033</v>
      </c>
      <c r="P314" s="35" t="n">
        <f aca="false">IF(AND(ISNUMBER(O314),ISNUMBER(L314)),SQRT(O314)/L314/L314,0)</f>
        <v>8776090367898910</v>
      </c>
      <c r="Q314" s="33" t="n">
        <v>218</v>
      </c>
      <c r="U314" s="0" t="str">
        <f aca="false">IF(NOT(ISNA(MATCH(C314,AGILE_Pulsars,0))),MATCH(C314,AGILE_Pulsars,0),"")</f>
        <v/>
      </c>
      <c r="V314" s="0" t="str">
        <f aca="true">IF(NOT(ISNA(MATCH(C314,AGILE_Pulsars,0))),IF(NOT(ISBLANK(OFFSET('AGILE pulsars'!$J$8,MATCH(C314,AGILE_Pulsars,0),0))),OFFSET('AGILE pulsars'!$J$8,MATCH(C314,AGILE_Pulsars,0),0),""),"")</f>
        <v/>
      </c>
      <c r="X314" s="34" t="str">
        <f aca="false">IF(AND(SIGN(VALUE(LEFT(E314,FIND(":",E314)-1)))*ABS(VALUE(LEFT(E314,FIND(":",E314)-1)))&gt;-39,SIGN(VALUE(LEFT(E314,FIND(":",E314)-1)))*ABS(VALUE(LEFT(E314,FIND(":",E314)-1)))&lt;60),"","x")</f>
        <v>x</v>
      </c>
      <c r="Y314" s="0" t="str">
        <f aca="false">IF(AND(X314="",OR(NOT(ISBLANK(W314)),NOT(S314=""))),"in","")</f>
        <v/>
      </c>
    </row>
    <row r="315" customFormat="false" ht="12.75" hidden="false" customHeight="false" outlineLevel="0" collapsed="false">
      <c r="A315" s="0" t="n">
        <v>199</v>
      </c>
      <c r="B315" s="0" t="s">
        <v>1287</v>
      </c>
      <c r="C315" s="0" t="s">
        <v>1288</v>
      </c>
      <c r="D315" s="0" t="s">
        <v>1289</v>
      </c>
      <c r="E315" s="0" t="s">
        <v>1290</v>
      </c>
      <c r="F315" s="0" t="n">
        <v>280.226</v>
      </c>
      <c r="G315" s="0" t="n">
        <v>0.085</v>
      </c>
      <c r="H315" s="0" t="n">
        <v>0.696096</v>
      </c>
      <c r="I315" s="35" t="n">
        <v>-2.49E-014</v>
      </c>
      <c r="J315" s="0" t="n">
        <v>80</v>
      </c>
      <c r="K315" s="0" t="n">
        <v>6.3</v>
      </c>
      <c r="L315" s="0" t="n">
        <v>3.58</v>
      </c>
      <c r="M315" s="35" t="n">
        <v>443000</v>
      </c>
      <c r="N315" s="35" t="n">
        <v>8700000000000</v>
      </c>
      <c r="O315" s="35" t="n">
        <v>6.84E+032</v>
      </c>
      <c r="P315" s="35" t="n">
        <f aca="false">IF(AND(ISNUMBER(O315),ISNUMBER(L315)),SQRT(O315)/L315/L315,0)</f>
        <v>2040619336260110</v>
      </c>
      <c r="Q315" s="33" t="n">
        <v>471</v>
      </c>
      <c r="U315" s="0" t="str">
        <f aca="false">IF(NOT(ISNA(MATCH(C315,AGILE_Pulsars,0))),MATCH(C315,AGILE_Pulsars,0),"")</f>
        <v/>
      </c>
      <c r="V315" s="0" t="str">
        <f aca="true">IF(NOT(ISNA(MATCH(C315,AGILE_Pulsars,0))),IF(NOT(ISBLANK(OFFSET('AGILE pulsars'!$J$8,MATCH(C315,AGILE_Pulsars,0),0))),OFFSET('AGILE pulsars'!$J$8,MATCH(C315,AGILE_Pulsars,0),0),""),"")</f>
        <v/>
      </c>
      <c r="X315" s="34" t="str">
        <f aca="false">IF(AND(SIGN(VALUE(LEFT(E315,FIND(":",E315)-1)))*ABS(VALUE(LEFT(E315,FIND(":",E315)-1)))&gt;-39,SIGN(VALUE(LEFT(E315,FIND(":",E315)-1)))*ABS(VALUE(LEFT(E315,FIND(":",E315)-1)))&lt;60),"","x")</f>
        <v>x</v>
      </c>
      <c r="Y315" s="0" t="str">
        <f aca="false">IF(AND(X315="",OR(NOT(ISBLANK(W315)),NOT(S315=""))),"in","")</f>
        <v/>
      </c>
    </row>
    <row r="316" customFormat="false" ht="12.75" hidden="false" customHeight="false" outlineLevel="0" collapsed="false">
      <c r="A316" s="0" t="n">
        <v>200</v>
      </c>
      <c r="B316" s="0" t="s">
        <v>1291</v>
      </c>
      <c r="C316" s="0" t="s">
        <v>1291</v>
      </c>
      <c r="D316" s="0" t="s">
        <v>1292</v>
      </c>
      <c r="E316" s="0" t="s">
        <v>1293</v>
      </c>
      <c r="F316" s="0" t="n">
        <v>280.691</v>
      </c>
      <c r="G316" s="0" t="n">
        <v>-0.648</v>
      </c>
      <c r="H316" s="0" t="n">
        <v>0.601983</v>
      </c>
      <c r="I316" s="35" t="n">
        <v>-3.118E-016</v>
      </c>
      <c r="J316" s="0" t="s">
        <v>195</v>
      </c>
      <c r="K316" s="0" t="n">
        <v>0.64</v>
      </c>
      <c r="L316" s="0" t="n">
        <v>3.94</v>
      </c>
      <c r="M316" s="35" t="n">
        <v>30600000</v>
      </c>
      <c r="N316" s="35" t="n">
        <v>1210000000000</v>
      </c>
      <c r="O316" s="35" t="n">
        <v>7.41E+030</v>
      </c>
      <c r="P316" s="35" t="n">
        <f aca="false">IF(AND(ISNUMBER(O316),ISNUMBER(L316)),SQRT(O316)/L316/L316,0)</f>
        <v>175354397031825</v>
      </c>
      <c r="Q316" s="33" t="n">
        <v>1102</v>
      </c>
      <c r="U316" s="0" t="str">
        <f aca="false">IF(NOT(ISNA(MATCH(C316,AGILE_Pulsars,0))),MATCH(C316,AGILE_Pulsars,0),"")</f>
        <v/>
      </c>
      <c r="V316" s="0" t="str">
        <f aca="true">IF(NOT(ISNA(MATCH(C316,AGILE_Pulsars,0))),IF(NOT(ISBLANK(OFFSET('AGILE pulsars'!$J$8,MATCH(C316,AGILE_Pulsars,0),0))),OFFSET('AGILE pulsars'!$J$8,MATCH(C316,AGILE_Pulsars,0),0),""),"")</f>
        <v/>
      </c>
      <c r="X316" s="34" t="str">
        <f aca="false">IF(AND(SIGN(VALUE(LEFT(E316,FIND(":",E316)-1)))*ABS(VALUE(LEFT(E316,FIND(":",E316)-1)))&gt;-39,SIGN(VALUE(LEFT(E316,FIND(":",E316)-1)))*ABS(VALUE(LEFT(E316,FIND(":",E316)-1)))&lt;60),"","x")</f>
        <v>x</v>
      </c>
      <c r="Y316" s="0" t="str">
        <f aca="false">IF(AND(X316="",OR(NOT(ISBLANK(W316)),NOT(S316=""))),"in","")</f>
        <v/>
      </c>
    </row>
    <row r="317" customFormat="false" ht="12.75" hidden="false" customHeight="false" outlineLevel="0" collapsed="false">
      <c r="A317" s="0" t="n">
        <v>201</v>
      </c>
      <c r="B317" s="0" t="s">
        <v>1294</v>
      </c>
      <c r="C317" s="0" t="s">
        <v>1294</v>
      </c>
      <c r="D317" s="0" t="s">
        <v>1295</v>
      </c>
      <c r="E317" s="0" t="s">
        <v>1296</v>
      </c>
      <c r="F317" s="0" t="n">
        <v>280.901</v>
      </c>
      <c r="G317" s="0" t="n">
        <v>-0.503</v>
      </c>
      <c r="H317" s="0" t="n">
        <v>1.286172</v>
      </c>
      <c r="I317" s="35" t="n">
        <v>-2.6E-015</v>
      </c>
      <c r="J317" s="0" t="s">
        <v>195</v>
      </c>
      <c r="K317" s="0" t="n">
        <v>0.12</v>
      </c>
      <c r="L317" s="0" t="n">
        <v>17.42</v>
      </c>
      <c r="M317" s="35" t="n">
        <v>7840000</v>
      </c>
      <c r="N317" s="35" t="n">
        <v>1120000000000</v>
      </c>
      <c r="O317" s="35" t="n">
        <v>1.32E+032</v>
      </c>
      <c r="P317" s="35" t="n">
        <f aca="false">IF(AND(ISNUMBER(O317),ISNUMBER(L317)),SQRT(O317)/L317/L317,0)</f>
        <v>37860876531442.6</v>
      </c>
      <c r="Q317" s="33" t="n">
        <v>1332</v>
      </c>
      <c r="U317" s="0" t="str">
        <f aca="false">IF(NOT(ISNA(MATCH(C317,AGILE_Pulsars,0))),MATCH(C317,AGILE_Pulsars,0),"")</f>
        <v/>
      </c>
      <c r="V317" s="0" t="str">
        <f aca="true">IF(NOT(ISNA(MATCH(C317,AGILE_Pulsars,0))),IF(NOT(ISBLANK(OFFSET('AGILE pulsars'!$J$8,MATCH(C317,AGILE_Pulsars,0),0))),OFFSET('AGILE pulsars'!$J$8,MATCH(C317,AGILE_Pulsars,0),0),""),"")</f>
        <v/>
      </c>
      <c r="X317" s="34" t="str">
        <f aca="false">IF(AND(SIGN(VALUE(LEFT(E317,FIND(":",E317)-1)))*ABS(VALUE(LEFT(E317,FIND(":",E317)-1)))&gt;-39,SIGN(VALUE(LEFT(E317,FIND(":",E317)-1)))*ABS(VALUE(LEFT(E317,FIND(":",E317)-1)))&lt;60),"","x")</f>
        <v>x</v>
      </c>
      <c r="Y317" s="0" t="str">
        <f aca="false">IF(AND(X317="",OR(NOT(ISBLANK(W317)),NOT(S317=""))),"in","")</f>
        <v/>
      </c>
    </row>
    <row r="318" customFormat="false" ht="12.75" hidden="false" customHeight="false" outlineLevel="0" collapsed="false">
      <c r="A318" s="0" t="n">
        <v>203</v>
      </c>
      <c r="B318" s="0" t="s">
        <v>1297</v>
      </c>
      <c r="C318" s="0" t="s">
        <v>1297</v>
      </c>
      <c r="D318" s="0" t="s">
        <v>1298</v>
      </c>
      <c r="E318" s="0" t="s">
        <v>1299</v>
      </c>
      <c r="F318" s="0" t="n">
        <v>285.55</v>
      </c>
      <c r="G318" s="0" t="n">
        <v>-6.029</v>
      </c>
      <c r="H318" s="0" t="n">
        <v>1.196462</v>
      </c>
      <c r="I318" s="35" t="n">
        <v>-8.203E-016</v>
      </c>
      <c r="J318" s="0" t="n">
        <v>4</v>
      </c>
      <c r="K318" s="0" t="s">
        <v>195</v>
      </c>
      <c r="L318" s="0" t="n">
        <v>9.3</v>
      </c>
      <c r="M318" s="35" t="n">
        <v>23100000</v>
      </c>
      <c r="N318" s="35" t="n">
        <v>700000000000</v>
      </c>
      <c r="O318" s="35" t="n">
        <v>3.87E+031</v>
      </c>
      <c r="P318" s="35" t="n">
        <f aca="false">IF(AND(ISNUMBER(O318),ISNUMBER(L318)),SQRT(O318)/L318/L318,0)</f>
        <v>71926608925867.9</v>
      </c>
      <c r="Q318" s="33" t="n">
        <v>1261</v>
      </c>
      <c r="U318" s="0" t="str">
        <f aca="false">IF(NOT(ISNA(MATCH(C318,AGILE_Pulsars,0))),MATCH(C318,AGILE_Pulsars,0),"")</f>
        <v/>
      </c>
      <c r="V318" s="0" t="str">
        <f aca="true">IF(NOT(ISNA(MATCH(C318,AGILE_Pulsars,0))),IF(NOT(ISBLANK(OFFSET('AGILE pulsars'!$J$8,MATCH(C318,AGILE_Pulsars,0),0))),OFFSET('AGILE pulsars'!$J$8,MATCH(C318,AGILE_Pulsars,0),0),""),"")</f>
        <v/>
      </c>
      <c r="X318" s="34" t="str">
        <f aca="false">IF(AND(SIGN(VALUE(LEFT(E318,FIND(":",E318)-1)))*ABS(VALUE(LEFT(E318,FIND(":",E318)-1)))&gt;-39,SIGN(VALUE(LEFT(E318,FIND(":",E318)-1)))*ABS(VALUE(LEFT(E318,FIND(":",E318)-1)))&lt;60),"","x")</f>
        <v>x</v>
      </c>
      <c r="Y318" s="0" t="str">
        <f aca="false">IF(AND(X318="",OR(NOT(ISBLANK(W318)),NOT(S318=""))),"in","")</f>
        <v/>
      </c>
    </row>
    <row r="319" customFormat="false" ht="12.75" hidden="false" customHeight="false" outlineLevel="0" collapsed="false">
      <c r="A319" s="0" t="n">
        <v>204</v>
      </c>
      <c r="B319" s="0" t="s">
        <v>1300</v>
      </c>
      <c r="C319" s="0" t="s">
        <v>1301</v>
      </c>
      <c r="D319" s="0" t="s">
        <v>1302</v>
      </c>
      <c r="E319" s="0" t="s">
        <v>1303</v>
      </c>
      <c r="F319" s="0" t="n">
        <v>262.131</v>
      </c>
      <c r="G319" s="0" t="n">
        <v>26.377</v>
      </c>
      <c r="H319" s="0" t="n">
        <v>0.397149</v>
      </c>
      <c r="I319" s="35" t="n">
        <v>-1.389E-016</v>
      </c>
      <c r="J319" s="0" t="n">
        <v>4.1</v>
      </c>
      <c r="K319" s="0" t="s">
        <v>195</v>
      </c>
      <c r="L319" s="0" t="n">
        <v>1.29</v>
      </c>
      <c r="M319" s="35" t="n">
        <v>45300000</v>
      </c>
      <c r="N319" s="35" t="n">
        <v>1510000000000</v>
      </c>
      <c r="O319" s="35" t="n">
        <v>2.18E+030</v>
      </c>
      <c r="P319" s="35" t="n">
        <f aca="false">IF(AND(ISNUMBER(O319),ISNUMBER(L319)),SQRT(O319)/L319/L319,0)</f>
        <v>887255757480524</v>
      </c>
      <c r="Q319" s="33" t="n">
        <v>679</v>
      </c>
      <c r="U319" s="0" t="str">
        <f aca="false">IF(NOT(ISNA(MATCH(C319,AGILE_Pulsars,0))),MATCH(C319,AGILE_Pulsars,0),"")</f>
        <v/>
      </c>
      <c r="V319" s="0" t="str">
        <f aca="true">IF(NOT(ISNA(MATCH(C319,AGILE_Pulsars,0))),IF(NOT(ISBLANK(OFFSET('AGILE pulsars'!$J$8,MATCH(C319,AGILE_Pulsars,0),0))),OFFSET('AGILE pulsars'!$J$8,MATCH(C319,AGILE_Pulsars,0),0),""),"")</f>
        <v/>
      </c>
      <c r="X319" s="34" t="str">
        <f aca="false">IF(AND(SIGN(VALUE(LEFT(E319,FIND(":",E319)-1)))*ABS(VALUE(LEFT(E319,FIND(":",E319)-1)))&gt;-39,SIGN(VALUE(LEFT(E319,FIND(":",E319)-1)))*ABS(VALUE(LEFT(E319,FIND(":",E319)-1)))&lt;60),"","x")</f>
        <v/>
      </c>
      <c r="Y319" s="0" t="str">
        <f aca="false">IF(AND(X319="",OR(NOT(ISBLANK(W319)),NOT(S319=""))),"in","")</f>
        <v/>
      </c>
    </row>
    <row r="320" customFormat="false" ht="12.75" hidden="false" customHeight="false" outlineLevel="0" collapsed="false">
      <c r="A320" s="0" t="n">
        <v>205</v>
      </c>
      <c r="B320" s="0" t="s">
        <v>1304</v>
      </c>
      <c r="C320" s="0" t="s">
        <v>1305</v>
      </c>
      <c r="D320" s="0" t="s">
        <v>1306</v>
      </c>
      <c r="E320" s="0" t="s">
        <v>1307</v>
      </c>
      <c r="F320" s="0" t="n">
        <v>283.706</v>
      </c>
      <c r="G320" s="0" t="n">
        <v>-2.144</v>
      </c>
      <c r="H320" s="0" t="n">
        <v>1.219644</v>
      </c>
      <c r="I320" s="35" t="n">
        <v>-2.631E-014</v>
      </c>
      <c r="J320" s="0" t="n">
        <v>15</v>
      </c>
      <c r="K320" s="0" t="n">
        <v>1.7</v>
      </c>
      <c r="L320" s="0" t="n">
        <v>10.14</v>
      </c>
      <c r="M320" s="35" t="n">
        <v>734000</v>
      </c>
      <c r="N320" s="35" t="n">
        <v>3850000000000</v>
      </c>
      <c r="O320" s="35" t="n">
        <v>1.27E+033</v>
      </c>
      <c r="P320" s="35" t="n">
        <f aca="false">IF(AND(ISNUMBER(O320),ISNUMBER(L320)),SQRT(O320)/L320/L320,0)</f>
        <v>346597918708212</v>
      </c>
      <c r="Q320" s="33" t="n">
        <v>925</v>
      </c>
      <c r="U320" s="0" t="str">
        <f aca="false">IF(NOT(ISNA(MATCH(C320,AGILE_Pulsars,0))),MATCH(C320,AGILE_Pulsars,0),"")</f>
        <v/>
      </c>
      <c r="V320" s="0" t="str">
        <f aca="true">IF(NOT(ISNA(MATCH(C320,AGILE_Pulsars,0))),IF(NOT(ISBLANK(OFFSET('AGILE pulsars'!$J$8,MATCH(C320,AGILE_Pulsars,0),0))),OFFSET('AGILE pulsars'!$J$8,MATCH(C320,AGILE_Pulsars,0),0),""),"")</f>
        <v/>
      </c>
      <c r="X320" s="34" t="str">
        <f aca="false">IF(AND(SIGN(VALUE(LEFT(E320,FIND(":",E320)-1)))*ABS(VALUE(LEFT(E320,FIND(":",E320)-1)))&gt;-39,SIGN(VALUE(LEFT(E320,FIND(":",E320)-1)))*ABS(VALUE(LEFT(E320,FIND(":",E320)-1)))&lt;60),"","x")</f>
        <v>x</v>
      </c>
      <c r="Y320" s="0" t="str">
        <f aca="false">IF(AND(X320="",OR(NOT(ISBLANK(W320)),NOT(S320=""))),"in","")</f>
        <v/>
      </c>
    </row>
    <row r="321" customFormat="false" ht="12.75" hidden="false" customHeight="false" outlineLevel="0" collapsed="false">
      <c r="A321" s="0" t="n">
        <v>206</v>
      </c>
      <c r="B321" s="0" t="s">
        <v>1308</v>
      </c>
      <c r="C321" s="0" t="s">
        <v>1308</v>
      </c>
      <c r="D321" s="0" t="s">
        <v>1309</v>
      </c>
      <c r="E321" s="0" t="s">
        <v>1310</v>
      </c>
      <c r="F321" s="0" t="n">
        <v>160.347</v>
      </c>
      <c r="G321" s="0" t="n">
        <v>50.858</v>
      </c>
      <c r="H321" s="0" t="n">
        <v>190.267838</v>
      </c>
      <c r="I321" s="35" t="n">
        <v>-6.203E-016</v>
      </c>
      <c r="J321" s="0" t="n">
        <v>30</v>
      </c>
      <c r="K321" s="0" t="n">
        <v>2.8</v>
      </c>
      <c r="L321" s="0" t="n">
        <v>0.52</v>
      </c>
      <c r="M321" s="35" t="n">
        <v>4860000000</v>
      </c>
      <c r="N321" s="35" t="n">
        <v>304000000</v>
      </c>
      <c r="O321" s="35" t="n">
        <v>4.66E+033</v>
      </c>
      <c r="P321" s="35" t="n">
        <f aca="false">IF(AND(ISNUMBER(O321),ISNUMBER(L321)),SQRT(O321)/L321/L321,0)</f>
        <v>2.52456333814734E+017</v>
      </c>
      <c r="Q321" s="33" t="n">
        <v>18</v>
      </c>
      <c r="U321" s="0" t="str">
        <f aca="false">IF(NOT(ISNA(MATCH(C321,AGILE_Pulsars,0))),MATCH(C321,AGILE_Pulsars,0),"")</f>
        <v/>
      </c>
      <c r="V321" s="0" t="str">
        <f aca="true">IF(NOT(ISNA(MATCH(C321,AGILE_Pulsars,0))),IF(NOT(ISBLANK(OFFSET('AGILE pulsars'!$J$8,MATCH(C321,AGILE_Pulsars,0),0))),OFFSET('AGILE pulsars'!$J$8,MATCH(C321,AGILE_Pulsars,0),0),""),"")</f>
        <v/>
      </c>
      <c r="X321" s="34" t="str">
        <f aca="false">IF(AND(SIGN(VALUE(LEFT(E321,FIND(":",E321)-1)))*ABS(VALUE(LEFT(E321,FIND(":",E321)-1)))&gt;-39,SIGN(VALUE(LEFT(E321,FIND(":",E321)-1)))*ABS(VALUE(LEFT(E321,FIND(":",E321)-1)))&lt;60),"","x")</f>
        <v/>
      </c>
      <c r="Y321" s="0" t="str">
        <f aca="false">IF(AND(X321="",OR(NOT(ISBLANK(W321)),NOT(S321=""))),"in","")</f>
        <v/>
      </c>
    </row>
    <row r="322" customFormat="false" ht="12.75" hidden="false" customHeight="false" outlineLevel="0" collapsed="false">
      <c r="A322" s="0" t="n">
        <v>207</v>
      </c>
      <c r="B322" s="0" t="s">
        <v>1311</v>
      </c>
      <c r="C322" s="0" t="s">
        <v>1311</v>
      </c>
      <c r="D322" s="0" t="s">
        <v>1312</v>
      </c>
      <c r="E322" s="0" t="s">
        <v>1313</v>
      </c>
      <c r="F322" s="0" t="n">
        <v>283.459</v>
      </c>
      <c r="G322" s="0" t="n">
        <v>-1.762</v>
      </c>
      <c r="H322" s="0" t="n">
        <v>0.468693</v>
      </c>
      <c r="I322" s="35" t="n">
        <v>-8.271E-015</v>
      </c>
      <c r="J322" s="0" t="s">
        <v>195</v>
      </c>
      <c r="K322" s="0" t="n">
        <v>0.08</v>
      </c>
      <c r="L322" s="0" t="n">
        <v>5.34</v>
      </c>
      <c r="M322" s="35" t="n">
        <v>898000</v>
      </c>
      <c r="N322" s="35" t="n">
        <v>9070000000000</v>
      </c>
      <c r="O322" s="35" t="n">
        <v>1.53E+032</v>
      </c>
      <c r="P322" s="35" t="n">
        <f aca="false">IF(AND(ISNUMBER(O322),ISNUMBER(L322)),SQRT(O322)/L322/L322,0)</f>
        <v>433773684469307</v>
      </c>
      <c r="Q322" s="33" t="n">
        <v>864</v>
      </c>
      <c r="U322" s="0" t="str">
        <f aca="false">IF(NOT(ISNA(MATCH(C322,AGILE_Pulsars,0))),MATCH(C322,AGILE_Pulsars,0),"")</f>
        <v/>
      </c>
      <c r="V322" s="0" t="str">
        <f aca="true">IF(NOT(ISNA(MATCH(C322,AGILE_Pulsars,0))),IF(NOT(ISBLANK(OFFSET('AGILE pulsars'!$J$8,MATCH(C322,AGILE_Pulsars,0),0))),OFFSET('AGILE pulsars'!$J$8,MATCH(C322,AGILE_Pulsars,0),0),""),"")</f>
        <v/>
      </c>
      <c r="X322" s="34" t="str">
        <f aca="false">IF(AND(SIGN(VALUE(LEFT(E322,FIND(":",E322)-1)))*ABS(VALUE(LEFT(E322,FIND(":",E322)-1)))&gt;-39,SIGN(VALUE(LEFT(E322,FIND(":",E322)-1)))*ABS(VALUE(LEFT(E322,FIND(":",E322)-1)))&lt;60),"","x")</f>
        <v>x</v>
      </c>
      <c r="Y322" s="0" t="str">
        <f aca="false">IF(AND(X322="",OR(NOT(ISBLANK(W322)),NOT(S322=""))),"in","")</f>
        <v/>
      </c>
    </row>
    <row r="323" customFormat="false" ht="12.75" hidden="false" customHeight="false" outlineLevel="0" collapsed="false">
      <c r="A323" s="0" t="n">
        <v>208</v>
      </c>
      <c r="B323" s="0" t="s">
        <v>1314</v>
      </c>
      <c r="C323" s="0" t="s">
        <v>1314</v>
      </c>
      <c r="D323" s="0" t="s">
        <v>1315</v>
      </c>
      <c r="E323" s="0" t="s">
        <v>1316</v>
      </c>
      <c r="F323" s="0" t="n">
        <v>284.13</v>
      </c>
      <c r="G323" s="0" t="n">
        <v>-2.596</v>
      </c>
      <c r="H323" s="0" t="n">
        <v>2.257843</v>
      </c>
      <c r="I323" s="35" t="n">
        <v>-2.845E-015</v>
      </c>
      <c r="J323" s="0" t="s">
        <v>195</v>
      </c>
      <c r="K323" s="0" t="n">
        <v>1.9</v>
      </c>
      <c r="L323" s="0" t="n">
        <v>11.32</v>
      </c>
      <c r="M323" s="35" t="n">
        <v>12600000</v>
      </c>
      <c r="N323" s="35" t="n">
        <v>503000000000</v>
      </c>
      <c r="O323" s="35" t="n">
        <v>2.54E+032</v>
      </c>
      <c r="P323" s="35" t="n">
        <f aca="false">IF(AND(ISNUMBER(O323),ISNUMBER(L323)),SQRT(O323)/L323/L323,0)</f>
        <v>124372397040396</v>
      </c>
      <c r="Q323" s="33" t="n">
        <v>1169</v>
      </c>
      <c r="U323" s="0" t="str">
        <f aca="false">IF(NOT(ISNA(MATCH(C323,AGILE_Pulsars,0))),MATCH(C323,AGILE_Pulsars,0),"")</f>
        <v/>
      </c>
      <c r="V323" s="0" t="str">
        <f aca="true">IF(NOT(ISNA(MATCH(C323,AGILE_Pulsars,0))),IF(NOT(ISBLANK(OFFSET('AGILE pulsars'!$J$8,MATCH(C323,AGILE_Pulsars,0),0))),OFFSET('AGILE pulsars'!$J$8,MATCH(C323,AGILE_Pulsars,0),0),""),"")</f>
        <v/>
      </c>
      <c r="X323" s="34" t="str">
        <f aca="false">IF(AND(SIGN(VALUE(LEFT(E323,FIND(":",E323)-1)))*ABS(VALUE(LEFT(E323,FIND(":",E323)-1)))&gt;-39,SIGN(VALUE(LEFT(E323,FIND(":",E323)-1)))*ABS(VALUE(LEFT(E323,FIND(":",E323)-1)))&lt;60),"","x")</f>
        <v>x</v>
      </c>
      <c r="Y323" s="0" t="str">
        <f aca="false">IF(AND(X323="",OR(NOT(ISBLANK(W323)),NOT(S323=""))),"in","")</f>
        <v/>
      </c>
    </row>
    <row r="324" customFormat="false" ht="12.75" hidden="false" customHeight="false" outlineLevel="0" collapsed="false">
      <c r="A324" s="0" t="n">
        <v>210</v>
      </c>
      <c r="B324" s="0" t="s">
        <v>1317</v>
      </c>
      <c r="C324" s="0" t="s">
        <v>1318</v>
      </c>
      <c r="D324" s="0" t="s">
        <v>1319</v>
      </c>
      <c r="E324" s="0" t="s">
        <v>1320</v>
      </c>
      <c r="F324" s="0" t="n">
        <v>281.201</v>
      </c>
      <c r="G324" s="0" t="n">
        <v>2.451</v>
      </c>
      <c r="H324" s="0" t="n">
        <v>1.299404</v>
      </c>
      <c r="I324" s="35" t="n">
        <v>-3.252E-015</v>
      </c>
      <c r="J324" s="0" t="n">
        <v>3.5</v>
      </c>
      <c r="K324" s="0" t="n">
        <v>0.82</v>
      </c>
      <c r="L324" s="0" t="n">
        <v>2.5</v>
      </c>
      <c r="M324" s="35" t="n">
        <v>6330000</v>
      </c>
      <c r="N324" s="35" t="n">
        <v>1230000000000</v>
      </c>
      <c r="O324" s="35" t="n">
        <v>1.67E+032</v>
      </c>
      <c r="P324" s="35" t="n">
        <f aca="false">IF(AND(ISNUMBER(O324),ISNUMBER(L324)),SQRT(O324)/L324/L324,0)</f>
        <v>2067655677331210</v>
      </c>
      <c r="Q324" s="33" t="n">
        <v>468</v>
      </c>
      <c r="U324" s="0" t="str">
        <f aca="false">IF(NOT(ISNA(MATCH(C324,AGILE_Pulsars,0))),MATCH(C324,AGILE_Pulsars,0),"")</f>
        <v/>
      </c>
      <c r="V324" s="0" t="str">
        <f aca="true">IF(NOT(ISNA(MATCH(C324,AGILE_Pulsars,0))),IF(NOT(ISBLANK(OFFSET('AGILE pulsars'!$J$8,MATCH(C324,AGILE_Pulsars,0),0))),OFFSET('AGILE pulsars'!$J$8,MATCH(C324,AGILE_Pulsars,0),0),""),"")</f>
        <v/>
      </c>
      <c r="X324" s="34" t="str">
        <f aca="false">IF(AND(SIGN(VALUE(LEFT(E324,FIND(":",E324)-1)))*ABS(VALUE(LEFT(E324,FIND(":",E324)-1)))&gt;-39,SIGN(VALUE(LEFT(E324,FIND(":",E324)-1)))*ABS(VALUE(LEFT(E324,FIND(":",E324)-1)))&lt;60),"","x")</f>
        <v>x</v>
      </c>
      <c r="Y324" s="0" t="str">
        <f aca="false">IF(AND(X324="",OR(NOT(ISBLANK(W324)),NOT(S324=""))),"in","")</f>
        <v/>
      </c>
    </row>
    <row r="325" customFormat="false" ht="12.75" hidden="false" customHeight="false" outlineLevel="0" collapsed="false">
      <c r="A325" s="0" t="n">
        <v>213</v>
      </c>
      <c r="B325" s="0" t="s">
        <v>1321</v>
      </c>
      <c r="C325" s="0" t="s">
        <v>1322</v>
      </c>
      <c r="D325" s="0" t="s">
        <v>1323</v>
      </c>
      <c r="E325" s="0" t="s">
        <v>1324</v>
      </c>
      <c r="F325" s="0" t="n">
        <v>282.732</v>
      </c>
      <c r="G325" s="0" t="n">
        <v>0.341</v>
      </c>
      <c r="H325" s="0" t="n">
        <v>1.98626</v>
      </c>
      <c r="I325" s="35" t="n">
        <v>-1.235E-014</v>
      </c>
      <c r="J325" s="0" t="n">
        <v>15</v>
      </c>
      <c r="K325" s="0" t="n">
        <v>2.9</v>
      </c>
      <c r="L325" s="0" t="n">
        <v>11.78</v>
      </c>
      <c r="M325" s="35" t="n">
        <v>2550000</v>
      </c>
      <c r="N325" s="35" t="n">
        <v>1270000000000</v>
      </c>
      <c r="O325" s="35" t="n">
        <v>9.68E+032</v>
      </c>
      <c r="P325" s="35" t="n">
        <f aca="false">IF(AND(ISNUMBER(O325),ISNUMBER(L325)),SQRT(O325)/L325/L325,0)</f>
        <v>224205931409515</v>
      </c>
      <c r="Q325" s="33" t="n">
        <v>1042</v>
      </c>
      <c r="U325" s="0" t="str">
        <f aca="false">IF(NOT(ISNA(MATCH(C325,AGILE_Pulsars,0))),MATCH(C325,AGILE_Pulsars,0),"")</f>
        <v/>
      </c>
      <c r="V325" s="0" t="str">
        <f aca="true">IF(NOT(ISNA(MATCH(C325,AGILE_Pulsars,0))),IF(NOT(ISBLANK(OFFSET('AGILE pulsars'!$J$8,MATCH(C325,AGILE_Pulsars,0),0))),OFFSET('AGILE pulsars'!$J$8,MATCH(C325,AGILE_Pulsars,0),0),""),"")</f>
        <v/>
      </c>
      <c r="X325" s="34" t="str">
        <f aca="false">IF(AND(SIGN(VALUE(LEFT(E325,FIND(":",E325)-1)))*ABS(VALUE(LEFT(E325,FIND(":",E325)-1)))&gt;-39,SIGN(VALUE(LEFT(E325,FIND(":",E325)-1)))*ABS(VALUE(LEFT(E325,FIND(":",E325)-1)))&lt;60),"","x")</f>
        <v>x</v>
      </c>
      <c r="Y325" s="0" t="str">
        <f aca="false">IF(AND(X325="",OR(NOT(ISBLANK(W325)),NOT(S325=""))),"in","")</f>
        <v/>
      </c>
    </row>
    <row r="326" customFormat="false" ht="12.75" hidden="false" customHeight="false" outlineLevel="0" collapsed="false">
      <c r="A326" s="0" t="n">
        <v>214</v>
      </c>
      <c r="B326" s="0" t="s">
        <v>1325</v>
      </c>
      <c r="C326" s="0" t="s">
        <v>1326</v>
      </c>
      <c r="D326" s="0" t="s">
        <v>1327</v>
      </c>
      <c r="E326" s="0" t="s">
        <v>1328</v>
      </c>
      <c r="F326" s="0" t="n">
        <v>258.261</v>
      </c>
      <c r="G326" s="0" t="n">
        <v>32.61</v>
      </c>
      <c r="H326" s="0" t="n">
        <v>0.55411</v>
      </c>
      <c r="I326" s="35" t="n">
        <v>-5.349E-016</v>
      </c>
      <c r="J326" s="0" t="n">
        <v>5.1</v>
      </c>
      <c r="K326" s="0" t="n">
        <v>0.6</v>
      </c>
      <c r="L326" s="0" t="n">
        <v>3.27</v>
      </c>
      <c r="M326" s="35" t="n">
        <v>16400000</v>
      </c>
      <c r="N326" s="35" t="n">
        <v>1790000000000</v>
      </c>
      <c r="O326" s="35" t="n">
        <v>1.17E+031</v>
      </c>
      <c r="P326" s="35" t="n">
        <f aca="false">IF(AND(ISNUMBER(O326),ISNUMBER(L326)),SQRT(O326)/L326/L326,0)</f>
        <v>319887614706713</v>
      </c>
      <c r="Q326" s="33" t="n">
        <v>947</v>
      </c>
      <c r="U326" s="0" t="str">
        <f aca="false">IF(NOT(ISNA(MATCH(C326,AGILE_Pulsars,0))),MATCH(C326,AGILE_Pulsars,0),"")</f>
        <v/>
      </c>
      <c r="V326" s="0" t="str">
        <f aca="true">IF(NOT(ISNA(MATCH(C326,AGILE_Pulsars,0))),IF(NOT(ISBLANK(OFFSET('AGILE pulsars'!$J$8,MATCH(C326,AGILE_Pulsars,0),0))),OFFSET('AGILE pulsars'!$J$8,MATCH(C326,AGILE_Pulsars,0),0),""),"")</f>
        <v/>
      </c>
      <c r="X326" s="34" t="str">
        <f aca="false">IF(AND(SIGN(VALUE(LEFT(E326,FIND(":",E326)-1)))*ABS(VALUE(LEFT(E326,FIND(":",E326)-1)))&gt;-39,SIGN(VALUE(LEFT(E326,FIND(":",E326)-1)))*ABS(VALUE(LEFT(E326,FIND(":",E326)-1)))&lt;60),"","x")</f>
        <v/>
      </c>
      <c r="Y326" s="0" t="str">
        <f aca="false">IF(AND(X326="",OR(NOT(ISBLANK(W326)),NOT(S326=""))),"in","")</f>
        <v/>
      </c>
    </row>
    <row r="327" customFormat="false" ht="12.75" hidden="false" customHeight="false" outlineLevel="0" collapsed="false">
      <c r="A327" s="0" t="n">
        <v>216</v>
      </c>
      <c r="B327" s="0" t="s">
        <v>1329</v>
      </c>
      <c r="C327" s="0" t="s">
        <v>1329</v>
      </c>
      <c r="D327" s="0" t="s">
        <v>1330</v>
      </c>
      <c r="E327" s="0" t="s">
        <v>1331</v>
      </c>
      <c r="F327" s="0" t="n">
        <v>284.719</v>
      </c>
      <c r="G327" s="0" t="n">
        <v>-1.944</v>
      </c>
      <c r="H327" s="0" t="n">
        <v>0.807555</v>
      </c>
      <c r="I327" s="35" t="n">
        <v>-2.639E-014</v>
      </c>
      <c r="J327" s="0" t="s">
        <v>195</v>
      </c>
      <c r="K327" s="0" t="n">
        <v>0.45</v>
      </c>
      <c r="L327" s="0" t="n">
        <v>2.62</v>
      </c>
      <c r="M327" s="35" t="n">
        <v>485000</v>
      </c>
      <c r="N327" s="35" t="n">
        <v>7160000000000</v>
      </c>
      <c r="O327" s="35" t="n">
        <v>8.41E+032</v>
      </c>
      <c r="P327" s="35" t="n">
        <f aca="false">IF(AND(ISNUMBER(O327),ISNUMBER(L327)),SQRT(O327)/L327/L327,0)</f>
        <v>4224695530563490</v>
      </c>
      <c r="Q327" s="33" t="n">
        <v>327</v>
      </c>
      <c r="U327" s="0" t="str">
        <f aca="false">IF(NOT(ISNA(MATCH(C327,AGILE_Pulsars,0))),MATCH(C327,AGILE_Pulsars,0),"")</f>
        <v/>
      </c>
      <c r="V327" s="0" t="str">
        <f aca="true">IF(NOT(ISNA(MATCH(C327,AGILE_Pulsars,0))),IF(NOT(ISBLANK(OFFSET('AGILE pulsars'!$J$8,MATCH(C327,AGILE_Pulsars,0),0))),OFFSET('AGILE pulsars'!$J$8,MATCH(C327,AGILE_Pulsars,0),0),""),"")</f>
        <v/>
      </c>
      <c r="X327" s="34" t="str">
        <f aca="false">IF(AND(SIGN(VALUE(LEFT(E327,FIND(":",E327)-1)))*ABS(VALUE(LEFT(E327,FIND(":",E327)-1)))&gt;-39,SIGN(VALUE(LEFT(E327,FIND(":",E327)-1)))*ABS(VALUE(LEFT(E327,FIND(":",E327)-1)))&lt;60),"","x")</f>
        <v>x</v>
      </c>
      <c r="Y327" s="0" t="str">
        <f aca="false">IF(AND(X327="",OR(NOT(ISBLANK(W327)),NOT(S327=""))),"in","")</f>
        <v/>
      </c>
    </row>
    <row r="328" customFormat="false" ht="12.75" hidden="false" customHeight="false" outlineLevel="0" collapsed="false">
      <c r="A328" s="0" t="n">
        <v>217</v>
      </c>
      <c r="B328" s="0" t="s">
        <v>1332</v>
      </c>
      <c r="C328" s="0" t="s">
        <v>1332</v>
      </c>
      <c r="D328" s="0" t="s">
        <v>1333</v>
      </c>
      <c r="E328" s="0" t="s">
        <v>1334</v>
      </c>
      <c r="F328" s="0" t="n">
        <v>283.041</v>
      </c>
      <c r="G328" s="0" t="n">
        <v>0.935</v>
      </c>
      <c r="H328" s="0" t="n">
        <v>1.492479</v>
      </c>
      <c r="I328" s="35" t="n">
        <v>-1.19E-016</v>
      </c>
      <c r="J328" s="0" t="s">
        <v>195</v>
      </c>
      <c r="K328" s="0" t="n">
        <v>0.37</v>
      </c>
      <c r="L328" s="0" t="n">
        <v>4.48</v>
      </c>
      <c r="M328" s="35" t="n">
        <v>199000000</v>
      </c>
      <c r="N328" s="35" t="n">
        <v>191000000000</v>
      </c>
      <c r="O328" s="35" t="n">
        <v>7.01E+030</v>
      </c>
      <c r="P328" s="35" t="n">
        <f aca="false">IF(AND(ISNUMBER(O328),ISNUMBER(L328)),SQRT(O328)/L328/L328,0)</f>
        <v>131917672740690</v>
      </c>
      <c r="Q328" s="33" t="n">
        <v>1158</v>
      </c>
      <c r="U328" s="0" t="str">
        <f aca="false">IF(NOT(ISNA(MATCH(C328,AGILE_Pulsars,0))),MATCH(C328,AGILE_Pulsars,0),"")</f>
        <v/>
      </c>
      <c r="V328" s="0" t="str">
        <f aca="true">IF(NOT(ISNA(MATCH(C328,AGILE_Pulsars,0))),IF(NOT(ISBLANK(OFFSET('AGILE pulsars'!$J$8,MATCH(C328,AGILE_Pulsars,0),0))),OFFSET('AGILE pulsars'!$J$8,MATCH(C328,AGILE_Pulsars,0),0),""),"")</f>
        <v/>
      </c>
      <c r="X328" s="34" t="str">
        <f aca="false">IF(AND(SIGN(VALUE(LEFT(E328,FIND(":",E328)-1)))*ABS(VALUE(LEFT(E328,FIND(":",E328)-1)))&gt;-39,SIGN(VALUE(LEFT(E328,FIND(":",E328)-1)))*ABS(VALUE(LEFT(E328,FIND(":",E328)-1)))&lt;60),"","x")</f>
        <v>x</v>
      </c>
      <c r="Y328" s="0" t="str">
        <f aca="false">IF(AND(X328="",OR(NOT(ISBLANK(W328)),NOT(S328=""))),"in","")</f>
        <v/>
      </c>
    </row>
    <row r="329" customFormat="false" ht="12.75" hidden="false" customHeight="false" outlineLevel="0" collapsed="false">
      <c r="A329" s="0" t="n">
        <v>218</v>
      </c>
      <c r="B329" s="0" t="s">
        <v>1335</v>
      </c>
      <c r="C329" s="0" t="s">
        <v>1335</v>
      </c>
      <c r="D329" s="0" t="s">
        <v>1336</v>
      </c>
      <c r="E329" s="0" t="s">
        <v>1337</v>
      </c>
      <c r="F329" s="0" t="n">
        <v>231.795</v>
      </c>
      <c r="G329" s="0" t="n">
        <v>51.101</v>
      </c>
      <c r="H329" s="0" t="n">
        <v>60.779449</v>
      </c>
      <c r="I329" s="35" t="n">
        <v>-1.6E-016</v>
      </c>
      <c r="J329" s="0" t="n">
        <v>20</v>
      </c>
      <c r="K329" s="0" t="n">
        <v>2.3</v>
      </c>
      <c r="L329" s="0" t="n">
        <v>0.3</v>
      </c>
      <c r="M329" s="35" t="n">
        <v>6020000000</v>
      </c>
      <c r="N329" s="35" t="n">
        <v>854000000</v>
      </c>
      <c r="O329" s="35" t="n">
        <v>3.84E+032</v>
      </c>
      <c r="P329" s="35" t="n">
        <f aca="false">IF(AND(ISNUMBER(O329),ISNUMBER(L329)),SQRT(O329)/L329/L329,0)</f>
        <v>2.17732421580727E+017</v>
      </c>
      <c r="Q329" s="33" t="n">
        <v>21</v>
      </c>
      <c r="U329" s="0" t="str">
        <f aca="false">IF(NOT(ISNA(MATCH(C329,AGILE_Pulsars,0))),MATCH(C329,AGILE_Pulsars,0),"")</f>
        <v/>
      </c>
      <c r="V329" s="0" t="str">
        <f aca="true">IF(NOT(ISNA(MATCH(C329,AGILE_Pulsars,0))),IF(NOT(ISBLANK(OFFSET('AGILE pulsars'!$J$8,MATCH(C329,AGILE_Pulsars,0),0))),OFFSET('AGILE pulsars'!$J$8,MATCH(C329,AGILE_Pulsars,0),0),""),"")</f>
        <v/>
      </c>
      <c r="X329" s="34" t="str">
        <f aca="false">IF(AND(SIGN(VALUE(LEFT(E329,FIND(":",E329)-1)))*ABS(VALUE(LEFT(E329,FIND(":",E329)-1)))&gt;-39,SIGN(VALUE(LEFT(E329,FIND(":",E329)-1)))*ABS(VALUE(LEFT(E329,FIND(":",E329)-1)))&lt;60),"","x")</f>
        <v/>
      </c>
      <c r="Y329" s="0" t="str">
        <f aca="false">IF(AND(X329="",OR(NOT(ISBLANK(W329)),NOT(S329=""))),"in","")</f>
        <v/>
      </c>
    </row>
    <row r="330" customFormat="false" ht="12.75" hidden="false" customHeight="false" outlineLevel="0" collapsed="false">
      <c r="A330" s="0" t="n">
        <v>219</v>
      </c>
      <c r="B330" s="0" t="s">
        <v>1338</v>
      </c>
      <c r="C330" s="0" t="s">
        <v>1338</v>
      </c>
      <c r="D330" s="0" t="s">
        <v>1339</v>
      </c>
      <c r="E330" s="0" t="s">
        <v>1340</v>
      </c>
      <c r="F330" s="0" t="n">
        <v>284.347</v>
      </c>
      <c r="G330" s="0" t="n">
        <v>-0.834</v>
      </c>
      <c r="H330" s="0" t="n">
        <v>0.608374</v>
      </c>
      <c r="I330" s="35" t="n">
        <v>-5.382E-014</v>
      </c>
      <c r="J330" s="0" t="s">
        <v>195</v>
      </c>
      <c r="K330" s="0" t="n">
        <v>0.2</v>
      </c>
      <c r="L330" s="0" t="n">
        <v>30</v>
      </c>
      <c r="M330" s="35" t="n">
        <v>179000</v>
      </c>
      <c r="N330" s="35" t="n">
        <v>15600000000000</v>
      </c>
      <c r="O330" s="35" t="n">
        <v>1.29E+033</v>
      </c>
      <c r="P330" s="35" t="n">
        <f aca="false">IF(AND(ISNUMBER(O330),ISNUMBER(L330)),SQRT(O330)/L330/L330,0)</f>
        <v>39907299991262.2</v>
      </c>
      <c r="Q330" s="33" t="n">
        <v>1328</v>
      </c>
      <c r="U330" s="0" t="str">
        <f aca="false">IF(NOT(ISNA(MATCH(C330,AGILE_Pulsars,0))),MATCH(C330,AGILE_Pulsars,0),"")</f>
        <v/>
      </c>
      <c r="V330" s="0" t="str">
        <f aca="true">IF(NOT(ISNA(MATCH(C330,AGILE_Pulsars,0))),IF(NOT(ISBLANK(OFFSET('AGILE pulsars'!$J$8,MATCH(C330,AGILE_Pulsars,0),0))),OFFSET('AGILE pulsars'!$J$8,MATCH(C330,AGILE_Pulsars,0),0),""),"")</f>
        <v/>
      </c>
      <c r="X330" s="34" t="str">
        <f aca="false">IF(AND(SIGN(VALUE(LEFT(E330,FIND(":",E330)-1)))*ABS(VALUE(LEFT(E330,FIND(":",E330)-1)))&gt;-39,SIGN(VALUE(LEFT(E330,FIND(":",E330)-1)))*ABS(VALUE(LEFT(E330,FIND(":",E330)-1)))&lt;60),"","x")</f>
        <v>x</v>
      </c>
      <c r="Y330" s="0" t="str">
        <f aca="false">IF(AND(X330="",OR(NOT(ISBLANK(W330)),NOT(S330=""))),"in","")</f>
        <v/>
      </c>
    </row>
    <row r="331" customFormat="false" ht="12.75" hidden="false" customHeight="false" outlineLevel="0" collapsed="false">
      <c r="A331" s="0" t="n">
        <v>220</v>
      </c>
      <c r="B331" s="0" t="s">
        <v>1341</v>
      </c>
      <c r="C331" s="0" t="s">
        <v>1341</v>
      </c>
      <c r="D331" s="0" t="s">
        <v>1342</v>
      </c>
      <c r="E331" s="0" t="s">
        <v>1343</v>
      </c>
      <c r="F331" s="0" t="n">
        <v>251.702</v>
      </c>
      <c r="G331" s="0" t="n">
        <v>40.516</v>
      </c>
      <c r="H331" s="0" t="n">
        <v>193.715687</v>
      </c>
      <c r="I331" s="35" t="n">
        <v>-6.953E-016</v>
      </c>
      <c r="J331" s="0" t="n">
        <v>4.6</v>
      </c>
      <c r="K331" s="0" t="n">
        <v>0.9</v>
      </c>
      <c r="L331" s="0" t="n">
        <v>0.35</v>
      </c>
      <c r="M331" s="35" t="n">
        <v>4410000000</v>
      </c>
      <c r="N331" s="35" t="n">
        <v>313000000</v>
      </c>
      <c r="O331" s="35" t="n">
        <v>5.32E+033</v>
      </c>
      <c r="P331" s="35" t="n">
        <f aca="false">IF(AND(ISNUMBER(O331),ISNUMBER(L331)),SQRT(O331)/L331/L331,0)</f>
        <v>5.9541493971626E+017</v>
      </c>
      <c r="Q331" s="33" t="n">
        <v>8</v>
      </c>
      <c r="U331" s="0" t="str">
        <f aca="false">IF(NOT(ISNA(MATCH(C331,AGILE_Pulsars,0))),MATCH(C331,AGILE_Pulsars,0),"")</f>
        <v/>
      </c>
      <c r="V331" s="0" t="str">
        <f aca="true">IF(NOT(ISNA(MATCH(C331,AGILE_Pulsars,0))),IF(NOT(ISBLANK(OFFSET('AGILE pulsars'!$J$8,MATCH(C331,AGILE_Pulsars,0),0))),OFFSET('AGILE pulsars'!$J$8,MATCH(C331,AGILE_Pulsars,0),0),""),"")</f>
        <v/>
      </c>
      <c r="X331" s="34" t="str">
        <f aca="false">IF(AND(SIGN(VALUE(LEFT(E331,FIND(":",E331)-1)))*ABS(VALUE(LEFT(E331,FIND(":",E331)-1)))&gt;-39,SIGN(VALUE(LEFT(E331,FIND(":",E331)-1)))*ABS(VALUE(LEFT(E331,FIND(":",E331)-1)))&lt;60),"","x")</f>
        <v/>
      </c>
      <c r="Y331" s="0" t="str">
        <f aca="false">IF(AND(X331="",OR(NOT(ISBLANK(W331)),NOT(S331=""))),"in","")</f>
        <v/>
      </c>
    </row>
    <row r="332" customFormat="false" ht="12.75" hidden="false" customHeight="false" outlineLevel="0" collapsed="false">
      <c r="A332" s="0" t="n">
        <v>221</v>
      </c>
      <c r="B332" s="0" t="s">
        <v>1344</v>
      </c>
      <c r="C332" s="0" t="s">
        <v>1344</v>
      </c>
      <c r="D332" s="0" t="s">
        <v>1345</v>
      </c>
      <c r="E332" s="0" t="s">
        <v>1346</v>
      </c>
      <c r="F332" s="0" t="n">
        <v>286.88</v>
      </c>
      <c r="G332" s="0" t="n">
        <v>-2.881</v>
      </c>
      <c r="H332" s="0" t="n">
        <v>3.263592</v>
      </c>
      <c r="I332" s="35" t="n">
        <v>-1.9E-014</v>
      </c>
      <c r="J332" s="0" t="s">
        <v>195</v>
      </c>
      <c r="K332" s="0" t="n">
        <v>0.12</v>
      </c>
      <c r="L332" s="0" t="n">
        <v>30</v>
      </c>
      <c r="M332" s="35" t="n">
        <v>2720000</v>
      </c>
      <c r="N332" s="35" t="n">
        <v>748000000000</v>
      </c>
      <c r="O332" s="35" t="n">
        <v>2.45E+033</v>
      </c>
      <c r="P332" s="35" t="n">
        <f aca="false">IF(AND(ISNUMBER(O332),ISNUMBER(L332)),SQRT(O332)/L332/L332,0)</f>
        <v>54997194092287</v>
      </c>
      <c r="Q332" s="33" t="n">
        <v>1296</v>
      </c>
      <c r="U332" s="0" t="str">
        <f aca="false">IF(NOT(ISNA(MATCH(C332,AGILE_Pulsars,0))),MATCH(C332,AGILE_Pulsars,0),"")</f>
        <v/>
      </c>
      <c r="V332" s="0" t="str">
        <f aca="true">IF(NOT(ISNA(MATCH(C332,AGILE_Pulsars,0))),IF(NOT(ISBLANK(OFFSET('AGILE pulsars'!$J$8,MATCH(C332,AGILE_Pulsars,0),0))),OFFSET('AGILE pulsars'!$J$8,MATCH(C332,AGILE_Pulsars,0),0),""),"")</f>
        <v/>
      </c>
      <c r="X332" s="34" t="str">
        <f aca="false">IF(AND(SIGN(VALUE(LEFT(E332,FIND(":",E332)-1)))*ABS(VALUE(LEFT(E332,FIND(":",E332)-1)))&gt;-39,SIGN(VALUE(LEFT(E332,FIND(":",E332)-1)))*ABS(VALUE(LEFT(E332,FIND(":",E332)-1)))&lt;60),"","x")</f>
        <v>x</v>
      </c>
      <c r="Y332" s="0" t="str">
        <f aca="false">IF(AND(X332="",OR(NOT(ISBLANK(W332)),NOT(S332=""))),"in","")</f>
        <v/>
      </c>
    </row>
    <row r="333" customFormat="false" ht="12.75" hidden="false" customHeight="false" outlineLevel="0" collapsed="false">
      <c r="A333" s="0" t="n">
        <v>222</v>
      </c>
      <c r="B333" s="0" t="s">
        <v>1347</v>
      </c>
      <c r="C333" s="0" t="s">
        <v>1348</v>
      </c>
      <c r="D333" s="37" t="n">
        <v>0.438969907407407</v>
      </c>
      <c r="E333" s="0" t="s">
        <v>1349</v>
      </c>
      <c r="F333" s="0" t="n">
        <v>285.907</v>
      </c>
      <c r="G333" s="0" t="n">
        <v>-0.98</v>
      </c>
      <c r="H333" s="0" t="n">
        <v>2.154207</v>
      </c>
      <c r="I333" s="35" t="n">
        <v>-1.392E-014</v>
      </c>
      <c r="J333" s="0" t="n">
        <v>14</v>
      </c>
      <c r="K333" s="0" t="n">
        <v>0.93</v>
      </c>
      <c r="L333" s="0" t="n">
        <v>7.3</v>
      </c>
      <c r="M333" s="35" t="n">
        <v>2450000</v>
      </c>
      <c r="N333" s="35" t="n">
        <v>1190000000000</v>
      </c>
      <c r="O333" s="35" t="n">
        <v>1.18E+033</v>
      </c>
      <c r="P333" s="35" t="n">
        <f aca="false">IF(AND(ISNUMBER(O333),ISNUMBER(L333)),SQRT(O333)/L333/L333,0)</f>
        <v>644607394907775</v>
      </c>
      <c r="Q333" s="33" t="n">
        <v>744</v>
      </c>
      <c r="U333" s="0" t="str">
        <f aca="false">IF(NOT(ISNA(MATCH(C333,AGILE_Pulsars,0))),MATCH(C333,AGILE_Pulsars,0),"")</f>
        <v/>
      </c>
      <c r="V333" s="0" t="str">
        <f aca="true">IF(NOT(ISNA(MATCH(C333,AGILE_Pulsars,0))),IF(NOT(ISBLANK(OFFSET('AGILE pulsars'!$J$8,MATCH(C333,AGILE_Pulsars,0),0))),OFFSET('AGILE pulsars'!$J$8,MATCH(C333,AGILE_Pulsars,0),0),""),"")</f>
        <v/>
      </c>
      <c r="X333" s="34" t="str">
        <f aca="false">IF(AND(SIGN(VALUE(LEFT(E333,FIND(":",E333)-1)))*ABS(VALUE(LEFT(E333,FIND(":",E333)-1)))&gt;-39,SIGN(VALUE(LEFT(E333,FIND(":",E333)-1)))*ABS(VALUE(LEFT(E333,FIND(":",E333)-1)))&lt;60),"","x")</f>
        <v>x</v>
      </c>
      <c r="Y333" s="0" t="str">
        <f aca="false">IF(AND(X333="",OR(NOT(ISBLANK(W333)),NOT(S333=""))),"in","")</f>
        <v/>
      </c>
    </row>
    <row r="334" customFormat="false" ht="12.75" hidden="false" customHeight="false" outlineLevel="0" collapsed="false">
      <c r="A334" s="0" t="n">
        <v>223</v>
      </c>
      <c r="B334" s="0" t="s">
        <v>1350</v>
      </c>
      <c r="C334" s="0" t="s">
        <v>1350</v>
      </c>
      <c r="D334" s="0" t="s">
        <v>1351</v>
      </c>
      <c r="E334" s="0" t="s">
        <v>1352</v>
      </c>
      <c r="F334" s="0" t="n">
        <v>282.354</v>
      </c>
      <c r="G334" s="0" t="n">
        <v>5.128</v>
      </c>
      <c r="H334" s="0" t="n">
        <v>0.415348</v>
      </c>
      <c r="I334" s="35" t="n">
        <v>-3.086E-015</v>
      </c>
      <c r="J334" s="0" t="s">
        <v>195</v>
      </c>
      <c r="K334" s="0" t="n">
        <v>0.19</v>
      </c>
      <c r="L334" s="0" t="n">
        <v>4.22</v>
      </c>
      <c r="M334" s="35" t="n">
        <v>2130000</v>
      </c>
      <c r="N334" s="35" t="n">
        <v>6640000000000</v>
      </c>
      <c r="O334" s="35" t="n">
        <v>5.06E+031</v>
      </c>
      <c r="P334" s="35" t="n">
        <f aca="false">IF(AND(ISNUMBER(O334),ISNUMBER(L334)),SQRT(O334)/L334/L334,0)</f>
        <v>399438899480666</v>
      </c>
      <c r="Q334" s="33" t="n">
        <v>886</v>
      </c>
      <c r="U334" s="0" t="str">
        <f aca="false">IF(NOT(ISNA(MATCH(C334,AGILE_Pulsars,0))),MATCH(C334,AGILE_Pulsars,0),"")</f>
        <v/>
      </c>
      <c r="V334" s="0" t="str">
        <f aca="true">IF(NOT(ISNA(MATCH(C334,AGILE_Pulsars,0))),IF(NOT(ISBLANK(OFFSET('AGILE pulsars'!$J$8,MATCH(C334,AGILE_Pulsars,0),0))),OFFSET('AGILE pulsars'!$J$8,MATCH(C334,AGILE_Pulsars,0),0),""),"")</f>
        <v/>
      </c>
      <c r="X334" s="34" t="str">
        <f aca="false">IF(AND(SIGN(VALUE(LEFT(E334,FIND(":",E334)-1)))*ABS(VALUE(LEFT(E334,FIND(":",E334)-1)))&gt;-39,SIGN(VALUE(LEFT(E334,FIND(":",E334)-1)))*ABS(VALUE(LEFT(E334,FIND(":",E334)-1)))&lt;60),"","x")</f>
        <v>x</v>
      </c>
      <c r="Y334" s="0" t="str">
        <f aca="false">IF(AND(X334="",OR(NOT(ISBLANK(W334)),NOT(S334=""))),"in","")</f>
        <v/>
      </c>
    </row>
    <row r="335" customFormat="false" ht="12.75" hidden="false" customHeight="false" outlineLevel="0" collapsed="false">
      <c r="A335" s="0" t="n">
        <v>224</v>
      </c>
      <c r="B335" s="0" t="s">
        <v>1353</v>
      </c>
      <c r="C335" s="0" t="s">
        <v>1353</v>
      </c>
      <c r="D335" s="0" t="s">
        <v>1354</v>
      </c>
      <c r="E335" s="0" t="s">
        <v>1355</v>
      </c>
      <c r="F335" s="0" t="n">
        <v>272.05</v>
      </c>
      <c r="G335" s="0" t="n">
        <v>22.117</v>
      </c>
      <c r="H335" s="0" t="n">
        <v>0.869119</v>
      </c>
      <c r="I335" s="35" t="n">
        <v>-1.741E-016</v>
      </c>
      <c r="J335" s="0" t="n">
        <v>41</v>
      </c>
      <c r="K335" s="0" t="n">
        <v>4.7</v>
      </c>
      <c r="L335" s="0" t="n">
        <v>4.68</v>
      </c>
      <c r="M335" s="35" t="n">
        <v>79100000</v>
      </c>
      <c r="N335" s="35" t="n">
        <v>521000000000</v>
      </c>
      <c r="O335" s="35" t="n">
        <v>5.97E+030</v>
      </c>
      <c r="P335" s="35" t="n">
        <f aca="false">IF(AND(ISNUMBER(O335),ISNUMBER(L335)),SQRT(O335)/L335/L335,0)</f>
        <v>111556648795298</v>
      </c>
      <c r="Q335" s="33" t="n">
        <v>1191</v>
      </c>
      <c r="U335" s="0" t="str">
        <f aca="false">IF(NOT(ISNA(MATCH(C335,AGILE_Pulsars,0))),MATCH(C335,AGILE_Pulsars,0),"")</f>
        <v/>
      </c>
      <c r="V335" s="0" t="str">
        <f aca="true">IF(NOT(ISNA(MATCH(C335,AGILE_Pulsars,0))),IF(NOT(ISBLANK(OFFSET('AGILE pulsars'!$J$8,MATCH(C335,AGILE_Pulsars,0),0))),OFFSET('AGILE pulsars'!$J$8,MATCH(C335,AGILE_Pulsars,0),0),""),"")</f>
        <v/>
      </c>
      <c r="X335" s="34" t="str">
        <f aca="false">IF(AND(SIGN(VALUE(LEFT(E335,FIND(":",E335)-1)))*ABS(VALUE(LEFT(E335,FIND(":",E335)-1)))&gt;-39,SIGN(VALUE(LEFT(E335,FIND(":",E335)-1)))*ABS(VALUE(LEFT(E335,FIND(":",E335)-1)))&lt;60),"","x")</f>
        <v/>
      </c>
      <c r="Y335" s="0" t="str">
        <f aca="false">IF(AND(X335="",OR(NOT(ISBLANK(W335)),NOT(S335=""))),"in","")</f>
        <v/>
      </c>
    </row>
    <row r="336" customFormat="false" ht="12.75" hidden="false" customHeight="false" outlineLevel="0" collapsed="false">
      <c r="A336" s="0" t="n">
        <v>225</v>
      </c>
      <c r="B336" s="0" t="s">
        <v>1356</v>
      </c>
      <c r="C336" s="0" t="s">
        <v>1356</v>
      </c>
      <c r="D336" s="0" t="s">
        <v>1357</v>
      </c>
      <c r="E336" s="0" t="s">
        <v>1358</v>
      </c>
      <c r="F336" s="0" t="n">
        <v>288.528</v>
      </c>
      <c r="G336" s="0" t="n">
        <v>-4.765</v>
      </c>
      <c r="H336" s="0" t="n">
        <v>1.725397</v>
      </c>
      <c r="I336" s="35" t="n">
        <v>-1.043E-015</v>
      </c>
      <c r="J336" s="0" t="s">
        <v>195</v>
      </c>
      <c r="K336" s="0" t="n">
        <v>0.24</v>
      </c>
      <c r="L336" s="0" t="n">
        <v>6.54</v>
      </c>
      <c r="M336" s="35" t="n">
        <v>26200000</v>
      </c>
      <c r="N336" s="35" t="n">
        <v>456000000000</v>
      </c>
      <c r="O336" s="35" t="n">
        <v>7.11E+031</v>
      </c>
      <c r="P336" s="35" t="n">
        <f aca="false">IF(AND(ISNUMBER(O336),ISNUMBER(L336)),SQRT(O336)/L336/L336,0)</f>
        <v>197142066079668</v>
      </c>
      <c r="Q336" s="33" t="n">
        <v>1073</v>
      </c>
      <c r="U336" s="0" t="str">
        <f aca="false">IF(NOT(ISNA(MATCH(C336,AGILE_Pulsars,0))),MATCH(C336,AGILE_Pulsars,0),"")</f>
        <v/>
      </c>
      <c r="V336" s="0" t="str">
        <f aca="true">IF(NOT(ISNA(MATCH(C336,AGILE_Pulsars,0))),IF(NOT(ISBLANK(OFFSET('AGILE pulsars'!$J$8,MATCH(C336,AGILE_Pulsars,0),0))),OFFSET('AGILE pulsars'!$J$8,MATCH(C336,AGILE_Pulsars,0),0),""),"")</f>
        <v/>
      </c>
      <c r="X336" s="34" t="str">
        <f aca="false">IF(AND(SIGN(VALUE(LEFT(E336,FIND(":",E336)-1)))*ABS(VALUE(LEFT(E336,FIND(":",E336)-1)))&gt;-39,SIGN(VALUE(LEFT(E336,FIND(":",E336)-1)))*ABS(VALUE(LEFT(E336,FIND(":",E336)-1)))&lt;60),"","x")</f>
        <v>x</v>
      </c>
      <c r="Y336" s="0" t="str">
        <f aca="false">IF(AND(X336="",OR(NOT(ISBLANK(W336)),NOT(S336=""))),"in","")</f>
        <v/>
      </c>
    </row>
    <row r="337" customFormat="false" ht="12.75" hidden="false" customHeight="false" outlineLevel="0" collapsed="false">
      <c r="A337" s="0" t="n">
        <v>226</v>
      </c>
      <c r="B337" s="0" t="s">
        <v>1359</v>
      </c>
      <c r="C337" s="0" t="s">
        <v>1359</v>
      </c>
      <c r="D337" s="0" t="s">
        <v>1360</v>
      </c>
      <c r="E337" s="0" t="s">
        <v>1361</v>
      </c>
      <c r="F337" s="0" t="n">
        <v>281.518</v>
      </c>
      <c r="G337" s="0" t="n">
        <v>7.727</v>
      </c>
      <c r="H337" s="0" t="n">
        <v>1.95937</v>
      </c>
      <c r="I337" s="35" t="n">
        <v>-6.328E-015</v>
      </c>
      <c r="J337" s="0" t="n">
        <v>9</v>
      </c>
      <c r="K337" s="0" t="s">
        <v>195</v>
      </c>
      <c r="L337" s="0" t="n">
        <v>8.71</v>
      </c>
      <c r="M337" s="35" t="n">
        <v>4910000</v>
      </c>
      <c r="N337" s="35" t="n">
        <v>928000000000</v>
      </c>
      <c r="O337" s="35" t="n">
        <v>4.9E+032</v>
      </c>
      <c r="P337" s="35" t="n">
        <f aca="false">IF(AND(ISNUMBER(O337),ISNUMBER(L337)),SQRT(O337)/L337/L337,0)</f>
        <v>291784172239289</v>
      </c>
      <c r="Q337" s="33" t="n">
        <v>970</v>
      </c>
      <c r="U337" s="0" t="str">
        <f aca="false">IF(NOT(ISNA(MATCH(C337,AGILE_Pulsars,0))),MATCH(C337,AGILE_Pulsars,0),"")</f>
        <v/>
      </c>
      <c r="V337" s="0" t="str">
        <f aca="true">IF(NOT(ISNA(MATCH(C337,AGILE_Pulsars,0))),IF(NOT(ISBLANK(OFFSET('AGILE pulsars'!$J$8,MATCH(C337,AGILE_Pulsars,0),0))),OFFSET('AGILE pulsars'!$J$8,MATCH(C337,AGILE_Pulsars,0),0),""),"")</f>
        <v/>
      </c>
      <c r="X337" s="34" t="str">
        <f aca="false">IF(AND(SIGN(VALUE(LEFT(E337,FIND(":",E337)-1)))*ABS(VALUE(LEFT(E337,FIND(":",E337)-1)))&gt;-39,SIGN(VALUE(LEFT(E337,FIND(":",E337)-1)))*ABS(VALUE(LEFT(E337,FIND(":",E337)-1)))&lt;60),"","x")</f>
        <v>x</v>
      </c>
      <c r="Y337" s="0" t="str">
        <f aca="false">IF(AND(X337="",OR(NOT(ISBLANK(W337)),NOT(S337=""))),"in","")</f>
        <v/>
      </c>
    </row>
    <row r="338" customFormat="false" ht="12.75" hidden="false" customHeight="false" outlineLevel="0" collapsed="false">
      <c r="A338" s="0" t="n">
        <v>227</v>
      </c>
      <c r="B338" s="0" t="s">
        <v>1362</v>
      </c>
      <c r="C338" s="0" t="s">
        <v>1363</v>
      </c>
      <c r="D338" s="0" t="s">
        <v>1364</v>
      </c>
      <c r="E338" s="0" t="s">
        <v>1365</v>
      </c>
      <c r="F338" s="0" t="n">
        <v>286.284</v>
      </c>
      <c r="G338" s="0" t="n">
        <v>-0.023</v>
      </c>
      <c r="H338" s="0" t="n">
        <v>1.510592</v>
      </c>
      <c r="I338" s="35" t="n">
        <v>-2.855E-015</v>
      </c>
      <c r="J338" s="0" t="s">
        <v>195</v>
      </c>
      <c r="K338" s="0" t="n">
        <v>0.79</v>
      </c>
      <c r="L338" s="0" t="n">
        <v>2.43</v>
      </c>
      <c r="M338" s="35" t="n">
        <v>8380000</v>
      </c>
      <c r="N338" s="35" t="n">
        <v>921000000000</v>
      </c>
      <c r="O338" s="35" t="n">
        <v>1.7E+032</v>
      </c>
      <c r="P338" s="35" t="n">
        <f aca="false">IF(AND(ISNUMBER(O338),ISNUMBER(L338)),SQRT(O338)/L338/L338,0)</f>
        <v>2208065303460740</v>
      </c>
      <c r="Q338" s="33" t="n">
        <v>454</v>
      </c>
      <c r="U338" s="0" t="str">
        <f aca="false">IF(NOT(ISNA(MATCH(C338,AGILE_Pulsars,0))),MATCH(C338,AGILE_Pulsars,0),"")</f>
        <v/>
      </c>
      <c r="V338" s="0" t="str">
        <f aca="true">IF(NOT(ISNA(MATCH(C338,AGILE_Pulsars,0))),IF(NOT(ISBLANK(OFFSET('AGILE pulsars'!$J$8,MATCH(C338,AGILE_Pulsars,0),0))),OFFSET('AGILE pulsars'!$J$8,MATCH(C338,AGILE_Pulsars,0),0),""),"")</f>
        <v/>
      </c>
      <c r="X338" s="34" t="str">
        <f aca="false">IF(AND(SIGN(VALUE(LEFT(E338,FIND(":",E338)-1)))*ABS(VALUE(LEFT(E338,FIND(":",E338)-1)))&gt;-39,SIGN(VALUE(LEFT(E338,FIND(":",E338)-1)))*ABS(VALUE(LEFT(E338,FIND(":",E338)-1)))&lt;60),"","x")</f>
        <v>x</v>
      </c>
      <c r="Y338" s="0" t="str">
        <f aca="false">IF(AND(X338="",OR(NOT(ISBLANK(W338)),NOT(S338=""))),"in","")</f>
        <v/>
      </c>
    </row>
    <row r="339" customFormat="false" ht="12.75" hidden="false" customHeight="false" outlineLevel="0" collapsed="false">
      <c r="A339" s="0" t="n">
        <v>228</v>
      </c>
      <c r="B339" s="0" t="s">
        <v>1366</v>
      </c>
      <c r="C339" s="0" t="s">
        <v>1367</v>
      </c>
      <c r="D339" s="0" t="s">
        <v>1368</v>
      </c>
      <c r="E339" s="0" t="s">
        <v>1369</v>
      </c>
      <c r="F339" s="0" t="n">
        <v>265.591</v>
      </c>
      <c r="G339" s="0" t="n">
        <v>33.59</v>
      </c>
      <c r="H339" s="0" t="n">
        <v>0.721309</v>
      </c>
      <c r="I339" s="35" t="n">
        <v>-4.916E-016</v>
      </c>
      <c r="J339" s="0" t="n">
        <v>28</v>
      </c>
      <c r="K339" s="0" t="n">
        <v>4</v>
      </c>
      <c r="L339" s="0" t="n">
        <v>3.18</v>
      </c>
      <c r="M339" s="35" t="n">
        <v>23200000</v>
      </c>
      <c r="N339" s="35" t="n">
        <v>1160000000000</v>
      </c>
      <c r="O339" s="35" t="n">
        <v>1.4E+031</v>
      </c>
      <c r="P339" s="35" t="n">
        <f aca="false">IF(AND(ISNUMBER(O339),ISNUMBER(L339)),SQRT(O339)/L339/L339,0)</f>
        <v>370006861553532</v>
      </c>
      <c r="Q339" s="33" t="n">
        <v>903</v>
      </c>
      <c r="U339" s="0" t="str">
        <f aca="false">IF(NOT(ISNA(MATCH(C339,AGILE_Pulsars,0))),MATCH(C339,AGILE_Pulsars,0),"")</f>
        <v/>
      </c>
      <c r="V339" s="0" t="str">
        <f aca="true">IF(NOT(ISNA(MATCH(C339,AGILE_Pulsars,0))),IF(NOT(ISBLANK(OFFSET('AGILE pulsars'!$J$8,MATCH(C339,AGILE_Pulsars,0),0))),OFFSET('AGILE pulsars'!$J$8,MATCH(C339,AGILE_Pulsars,0),0),""),"")</f>
        <v/>
      </c>
      <c r="X339" s="34" t="str">
        <f aca="false">IF(AND(SIGN(VALUE(LEFT(E339,FIND(":",E339)-1)))*ABS(VALUE(LEFT(E339,FIND(":",E339)-1)))&gt;-39,SIGN(VALUE(LEFT(E339,FIND(":",E339)-1)))*ABS(VALUE(LEFT(E339,FIND(":",E339)-1)))&lt;60),"","x")</f>
        <v/>
      </c>
      <c r="Y339" s="0" t="str">
        <f aca="false">IF(AND(X339="",OR(NOT(ISBLANK(W339)),NOT(S339=""))),"in","")</f>
        <v/>
      </c>
    </row>
    <row r="340" customFormat="false" ht="12.75" hidden="false" customHeight="false" outlineLevel="0" collapsed="false">
      <c r="A340" s="0" t="n">
        <v>229</v>
      </c>
      <c r="B340" s="0" t="s">
        <v>1370</v>
      </c>
      <c r="C340" s="0" t="s">
        <v>1371</v>
      </c>
      <c r="D340" s="0" t="s">
        <v>1372</v>
      </c>
      <c r="E340" s="0" t="s">
        <v>1373</v>
      </c>
      <c r="F340" s="0" t="n">
        <v>285.192</v>
      </c>
      <c r="G340" s="0" t="n">
        <v>2.999</v>
      </c>
      <c r="H340" s="0" t="n">
        <v>0.854074</v>
      </c>
      <c r="I340" s="35" t="n">
        <v>-4.911E-015</v>
      </c>
      <c r="J340" s="0" t="n">
        <v>14</v>
      </c>
      <c r="K340" s="0" t="n">
        <v>0.62</v>
      </c>
      <c r="L340" s="0" t="n">
        <v>6.95</v>
      </c>
      <c r="M340" s="35" t="n">
        <v>2760000</v>
      </c>
      <c r="N340" s="35" t="n">
        <v>2840000000000</v>
      </c>
      <c r="O340" s="35" t="n">
        <v>1.66E+032</v>
      </c>
      <c r="P340" s="35" t="n">
        <f aca="false">IF(AND(ISNUMBER(O340),ISNUMBER(L340)),SQRT(O340)/L340/L340,0)</f>
        <v>266737720133018</v>
      </c>
      <c r="Q340" s="33" t="n">
        <v>995</v>
      </c>
      <c r="U340" s="0" t="str">
        <f aca="false">IF(NOT(ISNA(MATCH(C340,AGILE_Pulsars,0))),MATCH(C340,AGILE_Pulsars,0),"")</f>
        <v/>
      </c>
      <c r="V340" s="0" t="str">
        <f aca="true">IF(NOT(ISNA(MATCH(C340,AGILE_Pulsars,0))),IF(NOT(ISBLANK(OFFSET('AGILE pulsars'!$J$8,MATCH(C340,AGILE_Pulsars,0),0))),OFFSET('AGILE pulsars'!$J$8,MATCH(C340,AGILE_Pulsars,0),0),""),"")</f>
        <v/>
      </c>
      <c r="X340" s="34" t="str">
        <f aca="false">IF(AND(SIGN(VALUE(LEFT(E340,FIND(":",E340)-1)))*ABS(VALUE(LEFT(E340,FIND(":",E340)-1)))&gt;-39,SIGN(VALUE(LEFT(E340,FIND(":",E340)-1)))*ABS(VALUE(LEFT(E340,FIND(":",E340)-1)))&lt;60),"","x")</f>
        <v>x</v>
      </c>
      <c r="Y340" s="0" t="str">
        <f aca="false">IF(AND(X340="",OR(NOT(ISBLANK(W340)),NOT(S340=""))),"in","")</f>
        <v/>
      </c>
    </row>
    <row r="341" customFormat="false" ht="12.75" hidden="false" customHeight="false" outlineLevel="0" collapsed="false">
      <c r="A341" s="0" t="n">
        <v>230</v>
      </c>
      <c r="B341" s="0" t="s">
        <v>1374</v>
      </c>
      <c r="C341" s="0" t="s">
        <v>1374</v>
      </c>
      <c r="D341" s="0" t="s">
        <v>1375</v>
      </c>
      <c r="E341" s="0" t="s">
        <v>1376</v>
      </c>
      <c r="F341" s="0" t="n">
        <v>288.221</v>
      </c>
      <c r="G341" s="0" t="n">
        <v>-2.106</v>
      </c>
      <c r="H341" s="0" t="n">
        <v>3.464983</v>
      </c>
      <c r="I341" s="35" t="n">
        <v>-1.249E-013</v>
      </c>
      <c r="J341" s="0" t="s">
        <v>195</v>
      </c>
      <c r="K341" s="0" t="n">
        <v>0.91</v>
      </c>
      <c r="L341" s="0" t="n">
        <v>18.2</v>
      </c>
      <c r="M341" s="35" t="n">
        <v>440000</v>
      </c>
      <c r="N341" s="35" t="n">
        <v>1750000000000</v>
      </c>
      <c r="O341" s="35" t="n">
        <v>1.71E+034</v>
      </c>
      <c r="P341" s="35" t="n">
        <f aca="false">IF(AND(ISNUMBER(O341),ISNUMBER(L341)),SQRT(O341)/L341/L341,0)</f>
        <v>394780124097996</v>
      </c>
      <c r="Q341" s="33" t="n">
        <v>890</v>
      </c>
      <c r="U341" s="0" t="str">
        <f aca="false">IF(NOT(ISNA(MATCH(C341,AGILE_Pulsars,0))),MATCH(C341,AGILE_Pulsars,0),"")</f>
        <v/>
      </c>
      <c r="V341" s="0" t="str">
        <f aca="true">IF(NOT(ISNA(MATCH(C341,AGILE_Pulsars,0))),IF(NOT(ISBLANK(OFFSET('AGILE pulsars'!$J$8,MATCH(C341,AGILE_Pulsars,0),0))),OFFSET('AGILE pulsars'!$J$8,MATCH(C341,AGILE_Pulsars,0),0),""),"")</f>
        <v/>
      </c>
      <c r="X341" s="34" t="str">
        <f aca="false">IF(AND(SIGN(VALUE(LEFT(E341,FIND(":",E341)-1)))*ABS(VALUE(LEFT(E341,FIND(":",E341)-1)))&gt;-39,SIGN(VALUE(LEFT(E341,FIND(":",E341)-1)))*ABS(VALUE(LEFT(E341,FIND(":",E341)-1)))&lt;60),"","x")</f>
        <v>x</v>
      </c>
      <c r="Y341" s="0" t="str">
        <f aca="false">IF(AND(X341="",OR(NOT(ISBLANK(W341)),NOT(S341=""))),"in","")</f>
        <v/>
      </c>
    </row>
    <row r="342" customFormat="false" ht="12.75" hidden="false" customHeight="false" outlineLevel="0" collapsed="false">
      <c r="A342" s="0" t="n">
        <v>231</v>
      </c>
      <c r="B342" s="0" t="s">
        <v>1377</v>
      </c>
      <c r="C342" s="0" t="s">
        <v>1377</v>
      </c>
      <c r="D342" s="0" t="s">
        <v>1378</v>
      </c>
      <c r="E342" s="0" t="s">
        <v>1379</v>
      </c>
      <c r="F342" s="0" t="n">
        <v>280.851</v>
      </c>
      <c r="G342" s="0" t="n">
        <v>12.254</v>
      </c>
      <c r="H342" s="0" t="n">
        <v>133.793152</v>
      </c>
      <c r="I342" s="35" t="n">
        <v>-3.161E-016</v>
      </c>
      <c r="J342" s="0" t="n">
        <v>15</v>
      </c>
      <c r="K342" s="0" t="n">
        <v>1.9</v>
      </c>
      <c r="L342" s="0" t="n">
        <v>3.24</v>
      </c>
      <c r="M342" s="35" t="n">
        <v>6710000000</v>
      </c>
      <c r="N342" s="35" t="n">
        <v>368000000</v>
      </c>
      <c r="O342" s="35" t="n">
        <v>1.67E+033</v>
      </c>
      <c r="P342" s="35" t="n">
        <f aca="false">IF(AND(ISNUMBER(O342),ISNUMBER(L342)),SQRT(O342)/L342/L342,0)</f>
        <v>3892854889060840</v>
      </c>
      <c r="Q342" s="33" t="n">
        <v>344</v>
      </c>
      <c r="U342" s="0" t="str">
        <f aca="false">IF(NOT(ISNA(MATCH(C342,AGILE_Pulsars,0))),MATCH(C342,AGILE_Pulsars,0),"")</f>
        <v/>
      </c>
      <c r="V342" s="0" t="str">
        <f aca="true">IF(NOT(ISNA(MATCH(C342,AGILE_Pulsars,0))),IF(NOT(ISBLANK(OFFSET('AGILE pulsars'!$J$8,MATCH(C342,AGILE_Pulsars,0),0))),OFFSET('AGILE pulsars'!$J$8,MATCH(C342,AGILE_Pulsars,0),0),""),"")</f>
        <v/>
      </c>
      <c r="X342" s="34" t="str">
        <f aca="false">IF(AND(SIGN(VALUE(LEFT(E342,FIND(":",E342)-1)))*ABS(VALUE(LEFT(E342,FIND(":",E342)-1)))&gt;-39,SIGN(VALUE(LEFT(E342,FIND(":",E342)-1)))*ABS(VALUE(LEFT(E342,FIND(":",E342)-1)))&lt;60),"","x")</f>
        <v>x</v>
      </c>
      <c r="Y342" s="0" t="str">
        <f aca="false">IF(AND(X342="",OR(NOT(ISBLANK(W342)),NOT(S342=""))),"in","")</f>
        <v/>
      </c>
    </row>
    <row r="343" customFormat="false" ht="12.75" hidden="false" customHeight="false" outlineLevel="0" collapsed="false">
      <c r="A343" s="0" t="n">
        <v>232</v>
      </c>
      <c r="B343" s="0" t="s">
        <v>1380</v>
      </c>
      <c r="C343" s="0" t="s">
        <v>1381</v>
      </c>
      <c r="D343" s="0" t="s">
        <v>1382</v>
      </c>
      <c r="E343" s="0" t="s">
        <v>1383</v>
      </c>
      <c r="F343" s="0" t="n">
        <v>287.065</v>
      </c>
      <c r="G343" s="0" t="n">
        <v>0.733</v>
      </c>
      <c r="H343" s="0" t="n">
        <v>2.706897</v>
      </c>
      <c r="I343" s="35" t="n">
        <v>-8.382E-015</v>
      </c>
      <c r="J343" s="0" t="n">
        <v>18</v>
      </c>
      <c r="K343" s="0" t="n">
        <v>1.1</v>
      </c>
      <c r="L343" s="0" t="n">
        <v>4.8</v>
      </c>
      <c r="M343" s="35" t="n">
        <v>5120000</v>
      </c>
      <c r="N343" s="35" t="n">
        <v>658000000000</v>
      </c>
      <c r="O343" s="35" t="n">
        <v>8.96E+032</v>
      </c>
      <c r="P343" s="35" t="n">
        <f aca="false">IF(AND(ISNUMBER(O343),ISNUMBER(L343)),SQRT(O343)/L343/L343,0)</f>
        <v>1299186592629840</v>
      </c>
      <c r="Q343" s="33" t="n">
        <v>570</v>
      </c>
      <c r="U343" s="0" t="str">
        <f aca="false">IF(NOT(ISNA(MATCH(C343,AGILE_Pulsars,0))),MATCH(C343,AGILE_Pulsars,0),"")</f>
        <v/>
      </c>
      <c r="V343" s="0" t="str">
        <f aca="true">IF(NOT(ISNA(MATCH(C343,AGILE_Pulsars,0))),IF(NOT(ISBLANK(OFFSET('AGILE pulsars'!$J$8,MATCH(C343,AGILE_Pulsars,0),0))),OFFSET('AGILE pulsars'!$J$8,MATCH(C343,AGILE_Pulsars,0),0),""),"")</f>
        <v/>
      </c>
      <c r="X343" s="34" t="str">
        <f aca="false">IF(AND(SIGN(VALUE(LEFT(E343,FIND(":",E343)-1)))*ABS(VALUE(LEFT(E343,FIND(":",E343)-1)))&gt;-39,SIGN(VALUE(LEFT(E343,FIND(":",E343)-1)))*ABS(VALUE(LEFT(E343,FIND(":",E343)-1)))&lt;60),"","x")</f>
        <v>x</v>
      </c>
      <c r="Y343" s="0" t="str">
        <f aca="false">IF(AND(X343="",OR(NOT(ISBLANK(W343)),NOT(S343=""))),"in","")</f>
        <v/>
      </c>
    </row>
    <row r="344" customFormat="false" ht="12.75" hidden="false" customHeight="false" outlineLevel="0" collapsed="false">
      <c r="A344" s="0" t="n">
        <v>233</v>
      </c>
      <c r="B344" s="0" t="s">
        <v>1384</v>
      </c>
      <c r="C344" s="0" t="s">
        <v>1384</v>
      </c>
      <c r="D344" s="0" t="s">
        <v>1385</v>
      </c>
      <c r="E344" s="0" t="s">
        <v>1386</v>
      </c>
      <c r="F344" s="0" t="n">
        <v>273.495</v>
      </c>
      <c r="G344" s="0" t="n">
        <v>25.127</v>
      </c>
      <c r="H344" s="0" t="n">
        <v>3.027294</v>
      </c>
      <c r="I344" s="35" t="n">
        <v>-5.591E-016</v>
      </c>
      <c r="J344" s="0" t="n">
        <v>8</v>
      </c>
      <c r="K344" s="0" t="n">
        <v>0.18</v>
      </c>
      <c r="L344" s="0" t="n">
        <v>4.14</v>
      </c>
      <c r="M344" s="35" t="n">
        <v>85800000</v>
      </c>
      <c r="N344" s="35" t="n">
        <v>144000000000</v>
      </c>
      <c r="O344" s="35" t="n">
        <v>6.68E+031</v>
      </c>
      <c r="P344" s="35" t="n">
        <f aca="false">IF(AND(ISNUMBER(O344),ISNUMBER(L344)),SQRT(O344)/L344/L344,0)</f>
        <v>476856326675128</v>
      </c>
      <c r="Q344" s="33" t="n">
        <v>838</v>
      </c>
      <c r="U344" s="0" t="str">
        <f aca="false">IF(NOT(ISNA(MATCH(C344,AGILE_Pulsars,0))),MATCH(C344,AGILE_Pulsars,0),"")</f>
        <v/>
      </c>
      <c r="V344" s="0" t="str">
        <f aca="true">IF(NOT(ISNA(MATCH(C344,AGILE_Pulsars,0))),IF(NOT(ISBLANK(OFFSET('AGILE pulsars'!$J$8,MATCH(C344,AGILE_Pulsars,0),0))),OFFSET('AGILE pulsars'!$J$8,MATCH(C344,AGILE_Pulsars,0),0),""),"")</f>
        <v/>
      </c>
      <c r="X344" s="34" t="str">
        <f aca="false">IF(AND(SIGN(VALUE(LEFT(E344,FIND(":",E344)-1)))*ABS(VALUE(LEFT(E344,FIND(":",E344)-1)))&gt;-39,SIGN(VALUE(LEFT(E344,FIND(":",E344)-1)))*ABS(VALUE(LEFT(E344,FIND(":",E344)-1)))&lt;60),"","x")</f>
        <v/>
      </c>
      <c r="Y344" s="0" t="str">
        <f aca="false">IF(AND(X344="",OR(NOT(ISBLANK(W344)),NOT(S344=""))),"in","")</f>
        <v/>
      </c>
    </row>
    <row r="345" customFormat="false" ht="12.75" hidden="false" customHeight="false" outlineLevel="0" collapsed="false">
      <c r="A345" s="0" t="n">
        <v>234</v>
      </c>
      <c r="B345" s="0" t="s">
        <v>1387</v>
      </c>
      <c r="C345" s="0" t="s">
        <v>1387</v>
      </c>
      <c r="D345" s="0" t="s">
        <v>1388</v>
      </c>
      <c r="E345" s="0" t="s">
        <v>1389</v>
      </c>
      <c r="F345" s="0" t="n">
        <v>291.314</v>
      </c>
      <c r="G345" s="0" t="n">
        <v>-7.132</v>
      </c>
      <c r="H345" s="0" t="n">
        <v>5.039016</v>
      </c>
      <c r="I345" s="35" t="n">
        <v>-4.284E-014</v>
      </c>
      <c r="J345" s="0" t="n">
        <v>4</v>
      </c>
      <c r="K345" s="0" t="n">
        <v>4</v>
      </c>
      <c r="L345" s="0" t="n">
        <v>4.67</v>
      </c>
      <c r="M345" s="35" t="n">
        <v>1860000</v>
      </c>
      <c r="N345" s="35" t="n">
        <v>586000000000</v>
      </c>
      <c r="O345" s="35" t="n">
        <v>8.52E+033</v>
      </c>
      <c r="P345" s="35" t="n">
        <f aca="false">IF(AND(ISNUMBER(O345),ISNUMBER(L345)),SQRT(O345)/L345/L345,0)</f>
        <v>4232393475769740</v>
      </c>
      <c r="Q345" s="33" t="n">
        <v>326</v>
      </c>
      <c r="U345" s="0" t="str">
        <f aca="false">IF(NOT(ISNA(MATCH(C345,AGILE_Pulsars,0))),MATCH(C345,AGILE_Pulsars,0),"")</f>
        <v/>
      </c>
      <c r="V345" s="0" t="str">
        <f aca="true">IF(NOT(ISNA(MATCH(C345,AGILE_Pulsars,0))),IF(NOT(ISBLANK(OFFSET('AGILE pulsars'!$J$8,MATCH(C345,AGILE_Pulsars,0),0))),OFFSET('AGILE pulsars'!$J$8,MATCH(C345,AGILE_Pulsars,0),0),""),"")</f>
        <v/>
      </c>
      <c r="X345" s="34" t="str">
        <f aca="false">IF(AND(SIGN(VALUE(LEFT(E345,FIND(":",E345)-1)))*ABS(VALUE(LEFT(E345,FIND(":",E345)-1)))&gt;-39,SIGN(VALUE(LEFT(E345,FIND(":",E345)-1)))*ABS(VALUE(LEFT(E345,FIND(":",E345)-1)))&lt;60),"","x")</f>
        <v>x</v>
      </c>
      <c r="Y345" s="0" t="str">
        <f aca="false">IF(AND(X345="",OR(NOT(ISBLANK(W345)),NOT(S345=""))),"in","")</f>
        <v/>
      </c>
    </row>
    <row r="346" customFormat="false" ht="12.75" hidden="false" customHeight="false" outlineLevel="0" collapsed="false">
      <c r="A346" s="0" t="n">
        <v>237</v>
      </c>
      <c r="B346" s="0" t="s">
        <v>1390</v>
      </c>
      <c r="C346" s="0" t="s">
        <v>1390</v>
      </c>
      <c r="D346" s="0" t="s">
        <v>1391</v>
      </c>
      <c r="E346" s="0" t="s">
        <v>1392</v>
      </c>
      <c r="F346" s="0" t="n">
        <v>287.628</v>
      </c>
      <c r="G346" s="0" t="n">
        <v>0.649</v>
      </c>
      <c r="H346" s="0" t="n">
        <v>0.454066</v>
      </c>
      <c r="I346" s="35" t="n">
        <v>-9.1E-016</v>
      </c>
      <c r="J346" s="0" t="s">
        <v>195</v>
      </c>
      <c r="K346" s="0" t="n">
        <v>0.72</v>
      </c>
      <c r="L346" s="0" t="n">
        <v>9.73</v>
      </c>
      <c r="M346" s="35" t="n">
        <v>7910000</v>
      </c>
      <c r="N346" s="35" t="n">
        <v>3150000000000</v>
      </c>
      <c r="O346" s="35" t="n">
        <v>1.63E+031</v>
      </c>
      <c r="P346" s="35" t="n">
        <f aca="false">IF(AND(ISNUMBER(O346),ISNUMBER(L346)),SQRT(O346)/L346/L346,0)</f>
        <v>42645000286642.4</v>
      </c>
      <c r="Q346" s="33" t="n">
        <v>1321</v>
      </c>
      <c r="U346" s="0" t="str">
        <f aca="false">IF(NOT(ISNA(MATCH(C346,AGILE_Pulsars,0))),MATCH(C346,AGILE_Pulsars,0),"")</f>
        <v/>
      </c>
      <c r="V346" s="0" t="str">
        <f aca="true">IF(NOT(ISNA(MATCH(C346,AGILE_Pulsars,0))),IF(NOT(ISBLANK(OFFSET('AGILE pulsars'!$J$8,MATCH(C346,AGILE_Pulsars,0),0))),OFFSET('AGILE pulsars'!$J$8,MATCH(C346,AGILE_Pulsars,0),0),""),"")</f>
        <v/>
      </c>
      <c r="X346" s="34" t="str">
        <f aca="false">IF(AND(SIGN(VALUE(LEFT(E346,FIND(":",E346)-1)))*ABS(VALUE(LEFT(E346,FIND(":",E346)-1)))&gt;-39,SIGN(VALUE(LEFT(E346,FIND(":",E346)-1)))*ABS(VALUE(LEFT(E346,FIND(":",E346)-1)))&lt;60),"","x")</f>
        <v>x</v>
      </c>
      <c r="Y346" s="0" t="str">
        <f aca="false">IF(AND(X346="",OR(NOT(ISBLANK(W346)),NOT(S346=""))),"in","")</f>
        <v/>
      </c>
    </row>
    <row r="347" customFormat="false" ht="12.75" hidden="false" customHeight="false" outlineLevel="0" collapsed="false">
      <c r="A347" s="0" t="n">
        <v>239</v>
      </c>
      <c r="B347" s="0" t="s">
        <v>1393</v>
      </c>
      <c r="C347" s="0" t="s">
        <v>1393</v>
      </c>
      <c r="D347" s="0" t="s">
        <v>1394</v>
      </c>
      <c r="E347" s="0" t="s">
        <v>1395</v>
      </c>
      <c r="F347" s="0" t="n">
        <v>290.294</v>
      </c>
      <c r="G347" s="0" t="n">
        <v>-3.881</v>
      </c>
      <c r="H347" s="0" t="n">
        <v>2.605317</v>
      </c>
      <c r="I347" s="35" t="n">
        <v>-2.63E-015</v>
      </c>
      <c r="J347" s="0" t="s">
        <v>195</v>
      </c>
      <c r="K347" s="0" t="n">
        <v>0.11</v>
      </c>
      <c r="L347" s="0" t="n">
        <v>4.93</v>
      </c>
      <c r="M347" s="35" t="n">
        <v>15700000</v>
      </c>
      <c r="N347" s="35" t="n">
        <v>390000000000</v>
      </c>
      <c r="O347" s="35" t="n">
        <v>2.71E+032</v>
      </c>
      <c r="P347" s="35" t="n">
        <f aca="false">IF(AND(ISNUMBER(O347),ISNUMBER(L347)),SQRT(O347)/L347/L347,0)</f>
        <v>677315176493396</v>
      </c>
      <c r="Q347" s="33" t="n">
        <v>736</v>
      </c>
      <c r="U347" s="0" t="str">
        <f aca="false">IF(NOT(ISNA(MATCH(C347,AGILE_Pulsars,0))),MATCH(C347,AGILE_Pulsars,0),"")</f>
        <v/>
      </c>
      <c r="V347" s="0" t="str">
        <f aca="true">IF(NOT(ISNA(MATCH(C347,AGILE_Pulsars,0))),IF(NOT(ISBLANK(OFFSET('AGILE pulsars'!$J$8,MATCH(C347,AGILE_Pulsars,0),0))),OFFSET('AGILE pulsars'!$J$8,MATCH(C347,AGILE_Pulsars,0),0),""),"")</f>
        <v/>
      </c>
      <c r="X347" s="34" t="str">
        <f aca="false">IF(AND(SIGN(VALUE(LEFT(E347,FIND(":",E347)-1)))*ABS(VALUE(LEFT(E347,FIND(":",E347)-1)))&gt;-39,SIGN(VALUE(LEFT(E347,FIND(":",E347)-1)))*ABS(VALUE(LEFT(E347,FIND(":",E347)-1)))&lt;60),"","x")</f>
        <v>x</v>
      </c>
      <c r="Y347" s="0" t="str">
        <f aca="false">IF(AND(X347="",OR(NOT(ISBLANK(W347)),NOT(S347=""))),"in","")</f>
        <v/>
      </c>
    </row>
    <row r="348" customFormat="false" ht="12.75" hidden="false" customHeight="false" outlineLevel="0" collapsed="false">
      <c r="A348" s="0" t="n">
        <v>240</v>
      </c>
      <c r="B348" s="0" t="s">
        <v>1396</v>
      </c>
      <c r="C348" s="0" t="s">
        <v>1396</v>
      </c>
      <c r="D348" s="0" t="s">
        <v>1397</v>
      </c>
      <c r="E348" s="0" t="s">
        <v>1398</v>
      </c>
      <c r="F348" s="0" t="n">
        <v>288.729</v>
      </c>
      <c r="G348" s="0" t="n">
        <v>-0.1</v>
      </c>
      <c r="H348" s="0" t="n">
        <v>2.882601</v>
      </c>
      <c r="I348" s="35" t="n">
        <v>-3.385E-014</v>
      </c>
      <c r="J348" s="0" t="s">
        <v>195</v>
      </c>
      <c r="K348" s="0" t="n">
        <v>0.31</v>
      </c>
      <c r="L348" s="0" t="n">
        <v>6.81</v>
      </c>
      <c r="M348" s="35" t="n">
        <v>1350000</v>
      </c>
      <c r="N348" s="35" t="n">
        <v>1200000000000</v>
      </c>
      <c r="O348" s="35" t="n">
        <v>3.85E+033</v>
      </c>
      <c r="P348" s="35" t="n">
        <f aca="false">IF(AND(ISNUMBER(O348),ISNUMBER(L348)),SQRT(O348)/L348/L348,0)</f>
        <v>1337938468951770</v>
      </c>
      <c r="Q348" s="33" t="n">
        <v>563</v>
      </c>
      <c r="U348" s="0" t="str">
        <f aca="false">IF(NOT(ISNA(MATCH(C348,AGILE_Pulsars,0))),MATCH(C348,AGILE_Pulsars,0),"")</f>
        <v/>
      </c>
      <c r="V348" s="0" t="str">
        <f aca="true">IF(NOT(ISNA(MATCH(C348,AGILE_Pulsars,0))),IF(NOT(ISBLANK(OFFSET('AGILE pulsars'!$J$8,MATCH(C348,AGILE_Pulsars,0),0))),OFFSET('AGILE pulsars'!$J$8,MATCH(C348,AGILE_Pulsars,0),0),""),"")</f>
        <v/>
      </c>
      <c r="X348" s="34" t="str">
        <f aca="false">IF(AND(SIGN(VALUE(LEFT(E348,FIND(":",E348)-1)))*ABS(VALUE(LEFT(E348,FIND(":",E348)-1)))&gt;-39,SIGN(VALUE(LEFT(E348,FIND(":",E348)-1)))*ABS(VALUE(LEFT(E348,FIND(":",E348)-1)))&lt;60),"","x")</f>
        <v>x</v>
      </c>
      <c r="Y348" s="0" t="str">
        <f aca="false">IF(AND(X348="",OR(NOT(ISBLANK(W348)),NOT(S348=""))),"in","")</f>
        <v/>
      </c>
    </row>
    <row r="349" customFormat="false" ht="12.75" hidden="false" customHeight="false" outlineLevel="0" collapsed="false">
      <c r="A349" s="0" t="n">
        <v>241</v>
      </c>
      <c r="B349" s="0" t="s">
        <v>1399</v>
      </c>
      <c r="C349" s="0" t="s">
        <v>1399</v>
      </c>
      <c r="D349" s="0" t="s">
        <v>1400</v>
      </c>
      <c r="E349" s="0" t="s">
        <v>1401</v>
      </c>
      <c r="F349" s="0" t="n">
        <v>290.889</v>
      </c>
      <c r="G349" s="0" t="n">
        <v>-4.784</v>
      </c>
      <c r="H349" s="0" t="n">
        <v>0.543477</v>
      </c>
      <c r="I349" s="35" t="n">
        <v>-9.27E-016</v>
      </c>
      <c r="J349" s="0" t="s">
        <v>195</v>
      </c>
      <c r="K349" s="0" t="n">
        <v>0.25</v>
      </c>
      <c r="L349" s="0" t="n">
        <v>16.31</v>
      </c>
      <c r="M349" s="35" t="n">
        <v>9290000</v>
      </c>
      <c r="N349" s="35" t="n">
        <v>2430000000000</v>
      </c>
      <c r="O349" s="35" t="n">
        <v>1.99E+031</v>
      </c>
      <c r="P349" s="35" t="n">
        <f aca="false">IF(AND(ISNUMBER(O349),ISNUMBER(L349)),SQRT(O349)/L349/L349,0)</f>
        <v>16769442167745.1</v>
      </c>
      <c r="Q349" s="33" t="n">
        <v>1380</v>
      </c>
      <c r="U349" s="0" t="str">
        <f aca="false">IF(NOT(ISNA(MATCH(C349,AGILE_Pulsars,0))),MATCH(C349,AGILE_Pulsars,0),"")</f>
        <v/>
      </c>
      <c r="V349" s="0" t="str">
        <f aca="true">IF(NOT(ISNA(MATCH(C349,AGILE_Pulsars,0))),IF(NOT(ISBLANK(OFFSET('AGILE pulsars'!$J$8,MATCH(C349,AGILE_Pulsars,0),0))),OFFSET('AGILE pulsars'!$J$8,MATCH(C349,AGILE_Pulsars,0),0),""),"")</f>
        <v/>
      </c>
      <c r="X349" s="34" t="str">
        <f aca="false">IF(AND(SIGN(VALUE(LEFT(E349,FIND(":",E349)-1)))*ABS(VALUE(LEFT(E349,FIND(":",E349)-1)))&gt;-39,SIGN(VALUE(LEFT(E349,FIND(":",E349)-1)))*ABS(VALUE(LEFT(E349,FIND(":",E349)-1)))&lt;60),"","x")</f>
        <v>x</v>
      </c>
      <c r="Y349" s="0" t="str">
        <f aca="false">IF(AND(X349="",OR(NOT(ISBLANK(W349)),NOT(S349=""))),"in","")</f>
        <v/>
      </c>
    </row>
    <row r="350" customFormat="false" ht="12.75" hidden="false" customHeight="false" outlineLevel="0" collapsed="false">
      <c r="A350" s="0" t="n">
        <v>242</v>
      </c>
      <c r="B350" s="0" t="s">
        <v>1402</v>
      </c>
      <c r="C350" s="0" t="s">
        <v>1402</v>
      </c>
      <c r="D350" s="0" t="s">
        <v>1403</v>
      </c>
      <c r="E350" s="0" t="s">
        <v>1404</v>
      </c>
      <c r="F350" s="0" t="n">
        <v>289.109</v>
      </c>
      <c r="G350" s="0" t="n">
        <v>-0.65</v>
      </c>
      <c r="H350" s="0" t="n">
        <v>1.055344</v>
      </c>
      <c r="I350" s="35" t="n">
        <v>-1.029E-013</v>
      </c>
      <c r="J350" s="0" t="s">
        <v>195</v>
      </c>
      <c r="K350" s="0" t="n">
        <v>0.16</v>
      </c>
      <c r="L350" s="0" t="n">
        <v>25.93</v>
      </c>
      <c r="M350" s="35" t="n">
        <v>162000</v>
      </c>
      <c r="N350" s="35" t="n">
        <v>9470000000000</v>
      </c>
      <c r="O350" s="35" t="n">
        <v>4.29E+033</v>
      </c>
      <c r="P350" s="35" t="n">
        <f aca="false">IF(AND(ISNUMBER(O350),ISNUMBER(L350)),SQRT(O350)/L350/L350,0)</f>
        <v>97414501523281.9</v>
      </c>
      <c r="Q350" s="33" t="n">
        <v>1209</v>
      </c>
      <c r="U350" s="0" t="str">
        <f aca="false">IF(NOT(ISNA(MATCH(C350,AGILE_Pulsars,0))),MATCH(C350,AGILE_Pulsars,0),"")</f>
        <v/>
      </c>
      <c r="V350" s="0" t="str">
        <f aca="true">IF(NOT(ISNA(MATCH(C350,AGILE_Pulsars,0))),IF(NOT(ISBLANK(OFFSET('AGILE pulsars'!$J$8,MATCH(C350,AGILE_Pulsars,0),0))),OFFSET('AGILE pulsars'!$J$8,MATCH(C350,AGILE_Pulsars,0),0),""),"")</f>
        <v/>
      </c>
      <c r="X350" s="34" t="str">
        <f aca="false">IF(AND(SIGN(VALUE(LEFT(E350,FIND(":",E350)-1)))*ABS(VALUE(LEFT(E350,FIND(":",E350)-1)))&gt;-39,SIGN(VALUE(LEFT(E350,FIND(":",E350)-1)))*ABS(VALUE(LEFT(E350,FIND(":",E350)-1)))&lt;60),"","x")</f>
        <v>x</v>
      </c>
      <c r="Y350" s="0" t="str">
        <f aca="false">IF(AND(X350="",OR(NOT(ISBLANK(W350)),NOT(S350=""))),"in","")</f>
        <v/>
      </c>
    </row>
    <row r="351" customFormat="false" ht="12.75" hidden="false" customHeight="false" outlineLevel="0" collapsed="false">
      <c r="A351" s="0" t="n">
        <v>243</v>
      </c>
      <c r="B351" s="0" t="s">
        <v>1405</v>
      </c>
      <c r="C351" s="0" t="s">
        <v>1405</v>
      </c>
      <c r="D351" s="0" t="s">
        <v>1406</v>
      </c>
      <c r="E351" s="0" t="s">
        <v>1407</v>
      </c>
      <c r="F351" s="0" t="n">
        <v>290.081</v>
      </c>
      <c r="G351" s="0" t="n">
        <v>-2.66</v>
      </c>
      <c r="H351" s="0" t="n">
        <v>2.228981</v>
      </c>
      <c r="I351" s="35" t="n">
        <v>-3.518E-015</v>
      </c>
      <c r="J351" s="0" t="s">
        <v>195</v>
      </c>
      <c r="K351" s="0" t="n">
        <v>0.12</v>
      </c>
      <c r="L351" s="0" t="n">
        <v>3.64</v>
      </c>
      <c r="M351" s="35" t="n">
        <v>10000000</v>
      </c>
      <c r="N351" s="35" t="n">
        <v>570000000000</v>
      </c>
      <c r="O351" s="35" t="n">
        <v>3.1E+032</v>
      </c>
      <c r="P351" s="35" t="n">
        <f aca="false">IF(AND(ISNUMBER(O351),ISNUMBER(L351)),SQRT(O351)/L351/L351,0)</f>
        <v>1328856483339800</v>
      </c>
      <c r="Q351" s="33" t="n">
        <v>565</v>
      </c>
      <c r="U351" s="0" t="str">
        <f aca="false">IF(NOT(ISNA(MATCH(C351,AGILE_Pulsars,0))),MATCH(C351,AGILE_Pulsars,0),"")</f>
        <v/>
      </c>
      <c r="V351" s="0" t="str">
        <f aca="true">IF(NOT(ISNA(MATCH(C351,AGILE_Pulsars,0))),IF(NOT(ISBLANK(OFFSET('AGILE pulsars'!$J$8,MATCH(C351,AGILE_Pulsars,0),0))),OFFSET('AGILE pulsars'!$J$8,MATCH(C351,AGILE_Pulsars,0),0),""),"")</f>
        <v/>
      </c>
      <c r="X351" s="34" t="str">
        <f aca="false">IF(AND(SIGN(VALUE(LEFT(E351,FIND(":",E351)-1)))*ABS(VALUE(LEFT(E351,FIND(":",E351)-1)))&gt;-39,SIGN(VALUE(LEFT(E351,FIND(":",E351)-1)))*ABS(VALUE(LEFT(E351,FIND(":",E351)-1)))&lt;60),"","x")</f>
        <v>x</v>
      </c>
      <c r="Y351" s="0" t="str">
        <f aca="false">IF(AND(X351="",OR(NOT(ISBLANK(W351)),NOT(S351=""))),"in","")</f>
        <v/>
      </c>
    </row>
    <row r="352" customFormat="false" ht="12.75" hidden="false" customHeight="false" outlineLevel="0" collapsed="false">
      <c r="A352" s="0" t="n">
        <v>244</v>
      </c>
      <c r="B352" s="0" t="s">
        <v>1408</v>
      </c>
      <c r="C352" s="0" t="s">
        <v>1408</v>
      </c>
      <c r="D352" s="0" t="s">
        <v>1409</v>
      </c>
      <c r="E352" s="0" t="s">
        <v>1410</v>
      </c>
      <c r="F352" s="0" t="n">
        <v>292.879</v>
      </c>
      <c r="G352" s="0" t="n">
        <v>-8.504</v>
      </c>
      <c r="H352" s="0" t="n">
        <v>0.342536</v>
      </c>
      <c r="I352" s="35" t="n">
        <v>-2.386E-015</v>
      </c>
      <c r="J352" s="0" t="s">
        <v>195</v>
      </c>
      <c r="K352" s="0" t="s">
        <v>195</v>
      </c>
      <c r="L352" s="0" t="n">
        <v>11.91</v>
      </c>
      <c r="M352" s="35" t="n">
        <v>2270000</v>
      </c>
      <c r="N352" s="35" t="n">
        <v>7800000000000</v>
      </c>
      <c r="O352" s="35" t="n">
        <v>3.23E+031</v>
      </c>
      <c r="P352" s="35" t="n">
        <f aca="false">IF(AND(ISNUMBER(O352),ISNUMBER(L352)),SQRT(O352)/L352/L352,0)</f>
        <v>40066161586606.6</v>
      </c>
      <c r="Q352" s="33" t="n">
        <v>1327</v>
      </c>
      <c r="U352" s="0" t="str">
        <f aca="false">IF(NOT(ISNA(MATCH(C352,AGILE_Pulsars,0))),MATCH(C352,AGILE_Pulsars,0),"")</f>
        <v/>
      </c>
      <c r="V352" s="0" t="str">
        <f aca="true">IF(NOT(ISNA(MATCH(C352,AGILE_Pulsars,0))),IF(NOT(ISBLANK(OFFSET('AGILE pulsars'!$J$8,MATCH(C352,AGILE_Pulsars,0),0))),OFFSET('AGILE pulsars'!$J$8,MATCH(C352,AGILE_Pulsars,0),0),""),"")</f>
        <v/>
      </c>
      <c r="X352" s="34" t="str">
        <f aca="false">IF(AND(SIGN(VALUE(LEFT(E352,FIND(":",E352)-1)))*ABS(VALUE(LEFT(E352,FIND(":",E352)-1)))&gt;-39,SIGN(VALUE(LEFT(E352,FIND(":",E352)-1)))*ABS(VALUE(LEFT(E352,FIND(":",E352)-1)))&lt;60),"","x")</f>
        <v>x</v>
      </c>
      <c r="Y352" s="0" t="str">
        <f aca="false">IF(AND(X352="",OR(NOT(ISBLANK(W352)),NOT(S352=""))),"in","")</f>
        <v/>
      </c>
    </row>
    <row r="353" customFormat="false" ht="12.75" hidden="false" customHeight="false" outlineLevel="0" collapsed="false">
      <c r="A353" s="0" t="n">
        <v>245</v>
      </c>
      <c r="B353" s="0" t="s">
        <v>1411</v>
      </c>
      <c r="C353" s="0" t="s">
        <v>1412</v>
      </c>
      <c r="D353" s="0" t="s">
        <v>1413</v>
      </c>
      <c r="E353" s="0" t="s">
        <v>1414</v>
      </c>
      <c r="F353" s="0" t="n">
        <v>290.292</v>
      </c>
      <c r="G353" s="0" t="n">
        <v>-2.966</v>
      </c>
      <c r="H353" s="0" t="n">
        <v>2.36716</v>
      </c>
      <c r="I353" s="35" t="n">
        <v>-2.004E-014</v>
      </c>
      <c r="J353" s="0" t="n">
        <v>45</v>
      </c>
      <c r="K353" s="0" t="n">
        <v>21</v>
      </c>
      <c r="L353" s="0" t="n">
        <v>13.65</v>
      </c>
      <c r="M353" s="35" t="n">
        <v>1870000</v>
      </c>
      <c r="N353" s="35" t="n">
        <v>1240000000000</v>
      </c>
      <c r="O353" s="35" t="n">
        <v>1.87E+033</v>
      </c>
      <c r="P353" s="35" t="n">
        <f aca="false">IF(AND(ISNUMBER(O353),ISNUMBER(L353)),SQRT(O353)/L353/L353,0)</f>
        <v>232089504063542</v>
      </c>
      <c r="Q353" s="33" t="n">
        <v>1034</v>
      </c>
      <c r="U353" s="0" t="str">
        <f aca="false">IF(NOT(ISNA(MATCH(C353,AGILE_Pulsars,0))),MATCH(C353,AGILE_Pulsars,0),"")</f>
        <v/>
      </c>
      <c r="V353" s="0" t="str">
        <f aca="true">IF(NOT(ISNA(MATCH(C353,AGILE_Pulsars,0))),IF(NOT(ISBLANK(OFFSET('AGILE pulsars'!$J$8,MATCH(C353,AGILE_Pulsars,0),0))),OFFSET('AGILE pulsars'!$J$8,MATCH(C353,AGILE_Pulsars,0),0),""),"")</f>
        <v/>
      </c>
      <c r="X353" s="34" t="str">
        <f aca="false">IF(AND(SIGN(VALUE(LEFT(E353,FIND(":",E353)-1)))*ABS(VALUE(LEFT(E353,FIND(":",E353)-1)))&gt;-39,SIGN(VALUE(LEFT(E353,FIND(":",E353)-1)))*ABS(VALUE(LEFT(E353,FIND(":",E353)-1)))&lt;60),"","x")</f>
        <v>x</v>
      </c>
      <c r="Y353" s="0" t="str">
        <f aca="false">IF(AND(X353="",OR(NOT(ISBLANK(W353)),NOT(S353=""))),"in","")</f>
        <v/>
      </c>
    </row>
    <row r="354" customFormat="false" ht="12.75" hidden="false" customHeight="false" outlineLevel="0" collapsed="false">
      <c r="A354" s="0" t="n">
        <v>246</v>
      </c>
      <c r="B354" s="0" t="s">
        <v>1415</v>
      </c>
      <c r="C354" s="0" t="s">
        <v>1415</v>
      </c>
      <c r="D354" s="0" t="s">
        <v>1416</v>
      </c>
      <c r="E354" s="0" t="s">
        <v>1417</v>
      </c>
      <c r="F354" s="0" t="n">
        <v>287.835</v>
      </c>
      <c r="G354" s="0" t="n">
        <v>2.311</v>
      </c>
      <c r="H354" s="0" t="n">
        <v>1.479111</v>
      </c>
      <c r="I354" s="35" t="n">
        <v>-1.26E-015</v>
      </c>
      <c r="J354" s="0" t="s">
        <v>195</v>
      </c>
      <c r="K354" s="0" t="n">
        <v>0.11</v>
      </c>
      <c r="L354" s="0" t="n">
        <v>17.61</v>
      </c>
      <c r="M354" s="35" t="n">
        <v>18600000</v>
      </c>
      <c r="N354" s="35" t="n">
        <v>631000000000</v>
      </c>
      <c r="O354" s="35" t="n">
        <v>7.36E+031</v>
      </c>
      <c r="P354" s="35" t="n">
        <f aca="false">IF(AND(ISNUMBER(O354),ISNUMBER(L354)),SQRT(O354)/L354/L354,0)</f>
        <v>27664332464972.8</v>
      </c>
      <c r="Q354" s="33" t="n">
        <v>1355</v>
      </c>
      <c r="U354" s="0" t="str">
        <f aca="false">IF(NOT(ISNA(MATCH(C354,AGILE_Pulsars,0))),MATCH(C354,AGILE_Pulsars,0),"")</f>
        <v/>
      </c>
      <c r="V354" s="0" t="str">
        <f aca="true">IF(NOT(ISNA(MATCH(C354,AGILE_Pulsars,0))),IF(NOT(ISBLANK(OFFSET('AGILE pulsars'!$J$8,MATCH(C354,AGILE_Pulsars,0),0))),OFFSET('AGILE pulsars'!$J$8,MATCH(C354,AGILE_Pulsars,0),0),""),"")</f>
        <v/>
      </c>
      <c r="X354" s="34" t="str">
        <f aca="false">IF(AND(SIGN(VALUE(LEFT(E354,FIND(":",E354)-1)))*ABS(VALUE(LEFT(E354,FIND(":",E354)-1)))&gt;-39,SIGN(VALUE(LEFT(E354,FIND(":",E354)-1)))*ABS(VALUE(LEFT(E354,FIND(":",E354)-1)))&lt;60),"","x")</f>
        <v>x</v>
      </c>
      <c r="Y354" s="0" t="str">
        <f aca="false">IF(AND(X354="",OR(NOT(ISBLANK(W354)),NOT(S354=""))),"in","")</f>
        <v/>
      </c>
    </row>
    <row r="355" customFormat="false" ht="12.75" hidden="false" customHeight="false" outlineLevel="0" collapsed="false">
      <c r="A355" s="0" t="n">
        <v>248</v>
      </c>
      <c r="B355" s="0" t="s">
        <v>1418</v>
      </c>
      <c r="C355" s="0" t="s">
        <v>1419</v>
      </c>
      <c r="D355" s="0" t="s">
        <v>1420</v>
      </c>
      <c r="E355" s="0" t="s">
        <v>1421</v>
      </c>
      <c r="F355" s="0" t="n">
        <v>297.571</v>
      </c>
      <c r="G355" s="0" t="n">
        <v>-17.574</v>
      </c>
      <c r="H355" s="0" t="n">
        <v>0.742169</v>
      </c>
      <c r="I355" s="35" t="n">
        <v>-7.309E-016</v>
      </c>
      <c r="J355" s="0" t="n">
        <v>6.5</v>
      </c>
      <c r="K355" s="0" t="s">
        <v>195</v>
      </c>
      <c r="L355" s="0" t="n">
        <v>3.46</v>
      </c>
      <c r="M355" s="35" t="n">
        <v>16100000</v>
      </c>
      <c r="N355" s="35" t="n">
        <v>1350000000000</v>
      </c>
      <c r="O355" s="35" t="n">
        <v>2.14E+031</v>
      </c>
      <c r="P355" s="35" t="n">
        <f aca="false">IF(AND(ISNUMBER(O355),ISNUMBER(L355)),SQRT(O355)/L355/L355,0)</f>
        <v>386415633874182</v>
      </c>
      <c r="Q355" s="33" t="n">
        <v>897</v>
      </c>
      <c r="U355" s="0" t="str">
        <f aca="false">IF(NOT(ISNA(MATCH(C355,AGILE_Pulsars,0))),MATCH(C355,AGILE_Pulsars,0),"")</f>
        <v/>
      </c>
      <c r="V355" s="0" t="str">
        <f aca="true">IF(NOT(ISNA(MATCH(C355,AGILE_Pulsars,0))),IF(NOT(ISBLANK(OFFSET('AGILE pulsars'!$J$8,MATCH(C355,AGILE_Pulsars,0),0))),OFFSET('AGILE pulsars'!$J$8,MATCH(C355,AGILE_Pulsars,0),0),""),"")</f>
        <v/>
      </c>
      <c r="X355" s="34" t="str">
        <f aca="false">IF(AND(SIGN(VALUE(LEFT(E355,FIND(":",E355)-1)))*ABS(VALUE(LEFT(E355,FIND(":",E355)-1)))&gt;-39,SIGN(VALUE(LEFT(E355,FIND(":",E355)-1)))*ABS(VALUE(LEFT(E355,FIND(":",E355)-1)))&lt;60),"","x")</f>
        <v>x</v>
      </c>
      <c r="Y355" s="0" t="str">
        <f aca="false">IF(AND(X355="",OR(NOT(ISBLANK(W355)),NOT(S355=""))),"in","")</f>
        <v/>
      </c>
    </row>
    <row r="356" customFormat="false" ht="12.75" hidden="false" customHeight="false" outlineLevel="0" collapsed="false">
      <c r="A356" s="0" t="n">
        <v>250</v>
      </c>
      <c r="B356" s="0" t="s">
        <v>1422</v>
      </c>
      <c r="C356" s="0" t="s">
        <v>1422</v>
      </c>
      <c r="D356" s="0" t="s">
        <v>1423</v>
      </c>
      <c r="E356" s="0" t="s">
        <v>1424</v>
      </c>
      <c r="F356" s="0" t="n">
        <v>289.241</v>
      </c>
      <c r="G356" s="0" t="n">
        <v>-0.123</v>
      </c>
      <c r="H356" s="0" t="n">
        <v>1.622665</v>
      </c>
      <c r="I356" s="35" t="n">
        <v>-1.73E-015</v>
      </c>
      <c r="J356" s="0" t="s">
        <v>195</v>
      </c>
      <c r="K356" s="0" t="n">
        <v>0.51</v>
      </c>
      <c r="L356" s="0" t="n">
        <v>7.11</v>
      </c>
      <c r="M356" s="35" t="n">
        <v>14900000</v>
      </c>
      <c r="N356" s="35" t="n">
        <v>644000000000</v>
      </c>
      <c r="O356" s="35" t="n">
        <v>1.11E+032</v>
      </c>
      <c r="P356" s="35" t="n">
        <f aca="false">IF(AND(ISNUMBER(O356),ISNUMBER(L356)),SQRT(O356)/L356/L356,0)</f>
        <v>208411792049247</v>
      </c>
      <c r="Q356" s="33" t="n">
        <v>1059</v>
      </c>
      <c r="U356" s="0" t="str">
        <f aca="false">IF(NOT(ISNA(MATCH(C356,AGILE_Pulsars,0))),MATCH(C356,AGILE_Pulsars,0),"")</f>
        <v/>
      </c>
      <c r="V356" s="0" t="str">
        <f aca="true">IF(NOT(ISNA(MATCH(C356,AGILE_Pulsars,0))),IF(NOT(ISBLANK(OFFSET('AGILE pulsars'!$J$8,MATCH(C356,AGILE_Pulsars,0),0))),OFFSET('AGILE pulsars'!$J$8,MATCH(C356,AGILE_Pulsars,0),0),""),"")</f>
        <v/>
      </c>
      <c r="X356" s="34" t="str">
        <f aca="false">IF(AND(SIGN(VALUE(LEFT(E356,FIND(":",E356)-1)))*ABS(VALUE(LEFT(E356,FIND(":",E356)-1)))&gt;-39,SIGN(VALUE(LEFT(E356,FIND(":",E356)-1)))*ABS(VALUE(LEFT(E356,FIND(":",E356)-1)))&lt;60),"","x")</f>
        <v>x</v>
      </c>
      <c r="Y356" s="0" t="str">
        <f aca="false">IF(AND(X356="",OR(NOT(ISBLANK(W356)),NOT(S356=""))),"in","")</f>
        <v/>
      </c>
    </row>
    <row r="357" customFormat="false" ht="12.75" hidden="false" customHeight="false" outlineLevel="0" collapsed="false">
      <c r="A357" s="0" t="n">
        <v>251</v>
      </c>
      <c r="B357" s="0" t="s">
        <v>1425</v>
      </c>
      <c r="C357" s="0" t="s">
        <v>1426</v>
      </c>
      <c r="D357" s="0" t="s">
        <v>1427</v>
      </c>
      <c r="E357" s="0" t="s">
        <v>1428</v>
      </c>
      <c r="F357" s="0" t="n">
        <v>288.345</v>
      </c>
      <c r="G357" s="0" t="n">
        <v>1.948</v>
      </c>
      <c r="H357" s="0" t="n">
        <v>0.843883</v>
      </c>
      <c r="I357" s="35" t="n">
        <v>-3.062E-015</v>
      </c>
      <c r="J357" s="0" t="n">
        <v>19</v>
      </c>
      <c r="K357" s="0" t="n">
        <v>1.2</v>
      </c>
      <c r="L357" s="0" t="n">
        <v>2.74</v>
      </c>
      <c r="M357" s="35" t="n">
        <v>4370000</v>
      </c>
      <c r="N357" s="35" t="n">
        <v>2280000000000</v>
      </c>
      <c r="O357" s="35" t="n">
        <v>1.02E+032</v>
      </c>
      <c r="P357" s="35" t="n">
        <f aca="false">IF(AND(ISNUMBER(O357),ISNUMBER(L357)),SQRT(O357)/L357/L357,0)</f>
        <v>1345237484464020</v>
      </c>
      <c r="Q357" s="33" t="n">
        <v>562</v>
      </c>
      <c r="U357" s="0" t="str">
        <f aca="false">IF(NOT(ISNA(MATCH(C357,AGILE_Pulsars,0))),MATCH(C357,AGILE_Pulsars,0),"")</f>
        <v/>
      </c>
      <c r="V357" s="0" t="str">
        <f aca="true">IF(NOT(ISNA(MATCH(C357,AGILE_Pulsars,0))),IF(NOT(ISBLANK(OFFSET('AGILE pulsars'!$J$8,MATCH(C357,AGILE_Pulsars,0),0))),OFFSET('AGILE pulsars'!$J$8,MATCH(C357,AGILE_Pulsars,0),0),""),"")</f>
        <v/>
      </c>
      <c r="X357" s="34" t="str">
        <f aca="false">IF(AND(SIGN(VALUE(LEFT(E357,FIND(":",E357)-1)))*ABS(VALUE(LEFT(E357,FIND(":",E357)-1)))&gt;-39,SIGN(VALUE(LEFT(E357,FIND(":",E357)-1)))*ABS(VALUE(LEFT(E357,FIND(":",E357)-1)))&lt;60),"","x")</f>
        <v>x</v>
      </c>
      <c r="Y357" s="0" t="str">
        <f aca="false">IF(AND(X357="",OR(NOT(ISBLANK(W357)),NOT(S357=""))),"in","")</f>
        <v/>
      </c>
    </row>
    <row r="358" customFormat="false" ht="12.75" hidden="false" customHeight="false" outlineLevel="0" collapsed="false">
      <c r="A358" s="0" t="n">
        <v>252</v>
      </c>
      <c r="B358" s="0" t="s">
        <v>1429</v>
      </c>
      <c r="C358" s="0" t="s">
        <v>1429</v>
      </c>
      <c r="D358" s="0" t="s">
        <v>1430</v>
      </c>
      <c r="E358" s="0" t="s">
        <v>1431</v>
      </c>
      <c r="F358" s="0" t="n">
        <v>289.994</v>
      </c>
      <c r="G358" s="0" t="n">
        <v>-0.294</v>
      </c>
      <c r="H358" s="0" t="n">
        <v>2.521516</v>
      </c>
      <c r="I358" s="35" t="n">
        <v>-6.297E-015</v>
      </c>
      <c r="J358" s="0" t="s">
        <v>195</v>
      </c>
      <c r="K358" s="0" t="n">
        <v>0.17</v>
      </c>
      <c r="L358" s="0" t="n">
        <v>6.83</v>
      </c>
      <c r="M358" s="35" t="n">
        <v>6340000</v>
      </c>
      <c r="N358" s="35" t="n">
        <v>634000000000</v>
      </c>
      <c r="O358" s="35" t="n">
        <v>6.27E+032</v>
      </c>
      <c r="P358" s="35" t="n">
        <f aca="false">IF(AND(ISNUMBER(O358),ISNUMBER(L358)),SQRT(O358)/L358/L358,0)</f>
        <v>536775101901606</v>
      </c>
      <c r="Q358" s="33" t="n">
        <v>802</v>
      </c>
      <c r="U358" s="0" t="str">
        <f aca="false">IF(NOT(ISNA(MATCH(C358,AGILE_Pulsars,0))),MATCH(C358,AGILE_Pulsars,0),"")</f>
        <v/>
      </c>
      <c r="V358" s="0" t="str">
        <f aca="true">IF(NOT(ISNA(MATCH(C358,AGILE_Pulsars,0))),IF(NOT(ISBLANK(OFFSET('AGILE pulsars'!$J$8,MATCH(C358,AGILE_Pulsars,0),0))),OFFSET('AGILE pulsars'!$J$8,MATCH(C358,AGILE_Pulsars,0),0),""),"")</f>
        <v/>
      </c>
      <c r="X358" s="34" t="str">
        <f aca="false">IF(AND(SIGN(VALUE(LEFT(E358,FIND(":",E358)-1)))*ABS(VALUE(LEFT(E358,FIND(":",E358)-1)))&gt;-39,SIGN(VALUE(LEFT(E358,FIND(":",E358)-1)))*ABS(VALUE(LEFT(E358,FIND(":",E358)-1)))&lt;60),"","x")</f>
        <v>x</v>
      </c>
      <c r="Y358" s="0" t="str">
        <f aca="false">IF(AND(X358="",OR(NOT(ISBLANK(W358)),NOT(S358=""))),"in","")</f>
        <v/>
      </c>
    </row>
    <row r="359" customFormat="false" ht="12.75" hidden="false" customHeight="false" outlineLevel="0" collapsed="false">
      <c r="A359" s="0" t="n">
        <v>253</v>
      </c>
      <c r="B359" s="0" t="s">
        <v>1432</v>
      </c>
      <c r="C359" s="0" t="s">
        <v>1432</v>
      </c>
      <c r="D359" s="0" t="s">
        <v>1433</v>
      </c>
      <c r="E359" s="0" t="s">
        <v>1434</v>
      </c>
      <c r="F359" s="0" t="n">
        <v>290.331</v>
      </c>
      <c r="G359" s="0" t="n">
        <v>-0.828</v>
      </c>
      <c r="H359" s="0" t="n">
        <v>3.559919</v>
      </c>
      <c r="I359" s="35" t="n">
        <v>-2.492E-014</v>
      </c>
      <c r="J359" s="0" t="n">
        <v>5</v>
      </c>
      <c r="K359" s="0" t="n">
        <v>0.24</v>
      </c>
      <c r="L359" s="0" t="n">
        <v>2.31</v>
      </c>
      <c r="M359" s="35" t="n">
        <v>2260000</v>
      </c>
      <c r="N359" s="35" t="n">
        <v>752000000000</v>
      </c>
      <c r="O359" s="35" t="n">
        <v>3.5E+033</v>
      </c>
      <c r="P359" s="35" t="n">
        <f aca="false">IF(AND(ISNUMBER(O359),ISNUMBER(L359)),SQRT(O359)/L359/L359,0)</f>
        <v>11086898264836900</v>
      </c>
      <c r="Q359" s="33" t="n">
        <v>183</v>
      </c>
      <c r="U359" s="0" t="str">
        <f aca="false">IF(NOT(ISNA(MATCH(C359,AGILE_Pulsars,0))),MATCH(C359,AGILE_Pulsars,0),"")</f>
        <v/>
      </c>
      <c r="V359" s="0" t="str">
        <f aca="true">IF(NOT(ISNA(MATCH(C359,AGILE_Pulsars,0))),IF(NOT(ISBLANK(OFFSET('AGILE pulsars'!$J$8,MATCH(C359,AGILE_Pulsars,0),0))),OFFSET('AGILE pulsars'!$J$8,MATCH(C359,AGILE_Pulsars,0),0),""),"")</f>
        <v/>
      </c>
      <c r="X359" s="34" t="str">
        <f aca="false">IF(AND(SIGN(VALUE(LEFT(E359,FIND(":",E359)-1)))*ABS(VALUE(LEFT(E359,FIND(":",E359)-1)))&gt;-39,SIGN(VALUE(LEFT(E359,FIND(":",E359)-1)))*ABS(VALUE(LEFT(E359,FIND(":",E359)-1)))&lt;60),"","x")</f>
        <v>x</v>
      </c>
      <c r="Y359" s="0" t="str">
        <f aca="false">IF(AND(X359="",OR(NOT(ISBLANK(W359)),NOT(S359=""))),"in","")</f>
        <v/>
      </c>
    </row>
    <row r="360" customFormat="false" ht="12.75" hidden="false" customHeight="false" outlineLevel="0" collapsed="false">
      <c r="A360" s="0" t="n">
        <v>255</v>
      </c>
      <c r="B360" s="0" t="s">
        <v>1435</v>
      </c>
      <c r="C360" s="0" t="s">
        <v>1435</v>
      </c>
      <c r="D360" s="0" t="s">
        <v>1436</v>
      </c>
      <c r="E360" s="0" t="s">
        <v>1437</v>
      </c>
      <c r="F360" s="0" t="n">
        <v>291.992</v>
      </c>
      <c r="G360" s="0" t="n">
        <v>-4.031</v>
      </c>
      <c r="H360" s="0" t="n">
        <v>0.367927</v>
      </c>
      <c r="I360" s="35" t="n">
        <v>-3.15E-016</v>
      </c>
      <c r="J360" s="0" t="s">
        <v>195</v>
      </c>
      <c r="K360" s="0" t="n">
        <v>0.19</v>
      </c>
      <c r="L360" s="0" t="n">
        <v>7.58</v>
      </c>
      <c r="M360" s="35" t="n">
        <v>18500000</v>
      </c>
      <c r="N360" s="35" t="n">
        <v>2540000000000</v>
      </c>
      <c r="O360" s="35" t="n">
        <v>4.58E+030</v>
      </c>
      <c r="P360" s="35" t="n">
        <f aca="false">IF(AND(ISNUMBER(O360),ISNUMBER(L360)),SQRT(O360)/L360/L360,0)</f>
        <v>37247259763982.3</v>
      </c>
      <c r="Q360" s="33" t="n">
        <v>1335</v>
      </c>
      <c r="U360" s="0" t="str">
        <f aca="false">IF(NOT(ISNA(MATCH(C360,AGILE_Pulsars,0))),MATCH(C360,AGILE_Pulsars,0),"")</f>
        <v/>
      </c>
      <c r="V360" s="0" t="str">
        <f aca="true">IF(NOT(ISNA(MATCH(C360,AGILE_Pulsars,0))),IF(NOT(ISBLANK(OFFSET('AGILE pulsars'!$J$8,MATCH(C360,AGILE_Pulsars,0),0))),OFFSET('AGILE pulsars'!$J$8,MATCH(C360,AGILE_Pulsars,0),0),""),"")</f>
        <v/>
      </c>
      <c r="X360" s="34" t="str">
        <f aca="false">IF(AND(SIGN(VALUE(LEFT(E360,FIND(":",E360)-1)))*ABS(VALUE(LEFT(E360,FIND(":",E360)-1)))&gt;-39,SIGN(VALUE(LEFT(E360,FIND(":",E360)-1)))*ABS(VALUE(LEFT(E360,FIND(":",E360)-1)))&lt;60),"","x")</f>
        <v>x</v>
      </c>
      <c r="Y360" s="0" t="str">
        <f aca="false">IF(AND(X360="",OR(NOT(ISBLANK(W360)),NOT(S360=""))),"in","")</f>
        <v/>
      </c>
    </row>
    <row r="361" customFormat="false" ht="12.75" hidden="false" customHeight="false" outlineLevel="0" collapsed="false">
      <c r="A361" s="0" t="n">
        <v>256</v>
      </c>
      <c r="B361" s="0" t="s">
        <v>1438</v>
      </c>
      <c r="C361" s="0" t="s">
        <v>1439</v>
      </c>
      <c r="D361" s="0" t="s">
        <v>1440</v>
      </c>
      <c r="E361" s="0" t="s">
        <v>1441</v>
      </c>
      <c r="F361" s="0" t="n">
        <v>290.249</v>
      </c>
      <c r="G361" s="0" t="n">
        <v>0.515</v>
      </c>
      <c r="H361" s="0" t="n">
        <v>0.6594</v>
      </c>
      <c r="I361" s="35" t="n">
        <v>-1.478E-016</v>
      </c>
      <c r="J361" s="0" t="n">
        <v>7</v>
      </c>
      <c r="K361" s="0" t="n">
        <v>0.43</v>
      </c>
      <c r="L361" s="0" t="n">
        <v>3.54</v>
      </c>
      <c r="M361" s="35" t="n">
        <v>70700000</v>
      </c>
      <c r="N361" s="35" t="n">
        <v>727000000000</v>
      </c>
      <c r="O361" s="35" t="n">
        <v>3.85E+030</v>
      </c>
      <c r="P361" s="35" t="n">
        <f aca="false">IF(AND(ISNUMBER(O361),ISNUMBER(L361)),SQRT(O361)/L361/L361,0)</f>
        <v>156575512068280</v>
      </c>
      <c r="Q361" s="33" t="n">
        <v>1128</v>
      </c>
      <c r="U361" s="0" t="str">
        <f aca="false">IF(NOT(ISNA(MATCH(C361,AGILE_Pulsars,0))),MATCH(C361,AGILE_Pulsars,0),"")</f>
        <v/>
      </c>
      <c r="V361" s="0" t="str">
        <f aca="true">IF(NOT(ISNA(MATCH(C361,AGILE_Pulsars,0))),IF(NOT(ISBLANK(OFFSET('AGILE pulsars'!$J$8,MATCH(C361,AGILE_Pulsars,0),0))),OFFSET('AGILE pulsars'!$J$8,MATCH(C361,AGILE_Pulsars,0),0),""),"")</f>
        <v/>
      </c>
      <c r="X361" s="34" t="str">
        <f aca="false">IF(AND(SIGN(VALUE(LEFT(E361,FIND(":",E361)-1)))*ABS(VALUE(LEFT(E361,FIND(":",E361)-1)))&gt;-39,SIGN(VALUE(LEFT(E361,FIND(":",E361)-1)))*ABS(VALUE(LEFT(E361,FIND(":",E361)-1)))&lt;60),"","x")</f>
        <v>x</v>
      </c>
      <c r="Y361" s="0" t="str">
        <f aca="false">IF(AND(X361="",OR(NOT(ISBLANK(W361)),NOT(S361=""))),"in","")</f>
        <v/>
      </c>
    </row>
    <row r="362" customFormat="false" ht="12.75" hidden="false" customHeight="false" outlineLevel="0" collapsed="false">
      <c r="A362" s="0" t="n">
        <v>257</v>
      </c>
      <c r="B362" s="0" t="s">
        <v>1442</v>
      </c>
      <c r="C362" s="0" t="s">
        <v>1442</v>
      </c>
      <c r="D362" s="0" t="s">
        <v>1443</v>
      </c>
      <c r="E362" s="0" t="s">
        <v>1444</v>
      </c>
      <c r="F362" s="0" t="n">
        <v>290.921</v>
      </c>
      <c r="G362" s="0" t="n">
        <v>-1.316</v>
      </c>
      <c r="H362" s="0" t="n">
        <v>0.555742</v>
      </c>
      <c r="I362" s="35" t="n">
        <v>-4.812E-014</v>
      </c>
      <c r="J362" s="0" t="s">
        <v>195</v>
      </c>
      <c r="K362" s="0" t="n">
        <v>0.38</v>
      </c>
      <c r="L362" s="0" t="n">
        <v>13.72</v>
      </c>
      <c r="M362" s="35" t="n">
        <v>183000</v>
      </c>
      <c r="N362" s="35" t="n">
        <v>16900000000000</v>
      </c>
      <c r="O362" s="35" t="n">
        <v>1.06E+033</v>
      </c>
      <c r="P362" s="35" t="n">
        <f aca="false">IF(AND(ISNUMBER(O362),ISNUMBER(L362)),SQRT(O362)/L362/L362,0)</f>
        <v>172959614999912</v>
      </c>
      <c r="Q362" s="33" t="n">
        <v>1106</v>
      </c>
      <c r="U362" s="0" t="str">
        <f aca="false">IF(NOT(ISNA(MATCH(C362,AGILE_Pulsars,0))),MATCH(C362,AGILE_Pulsars,0),"")</f>
        <v/>
      </c>
      <c r="V362" s="0" t="str">
        <f aca="true">IF(NOT(ISNA(MATCH(C362,AGILE_Pulsars,0))),IF(NOT(ISBLANK(OFFSET('AGILE pulsars'!$J$8,MATCH(C362,AGILE_Pulsars,0),0))),OFFSET('AGILE pulsars'!$J$8,MATCH(C362,AGILE_Pulsars,0),0),""),"")</f>
        <v/>
      </c>
      <c r="X362" s="34" t="str">
        <f aca="false">IF(AND(SIGN(VALUE(LEFT(E362,FIND(":",E362)-1)))*ABS(VALUE(LEFT(E362,FIND(":",E362)-1)))&gt;-39,SIGN(VALUE(LEFT(E362,FIND(":",E362)-1)))*ABS(VALUE(LEFT(E362,FIND(":",E362)-1)))&lt;60),"","x")</f>
        <v>x</v>
      </c>
      <c r="Y362" s="0" t="str">
        <f aca="false">IF(AND(X362="",OR(NOT(ISBLANK(W362)),NOT(S362=""))),"in","")</f>
        <v/>
      </c>
    </row>
    <row r="363" customFormat="false" ht="12.75" hidden="false" customHeight="false" outlineLevel="0" collapsed="false">
      <c r="A363" s="0" t="n">
        <v>258</v>
      </c>
      <c r="B363" s="0" t="s">
        <v>1445</v>
      </c>
      <c r="C363" s="0" t="s">
        <v>1446</v>
      </c>
      <c r="D363" s="0" t="s">
        <v>1447</v>
      </c>
      <c r="E363" s="0" t="s">
        <v>1448</v>
      </c>
      <c r="F363" s="0" t="n">
        <v>289.279</v>
      </c>
      <c r="G363" s="0" t="n">
        <v>3.533</v>
      </c>
      <c r="H363" s="0" t="n">
        <v>1.791303</v>
      </c>
      <c r="I363" s="35" t="n">
        <v>-6.623E-015</v>
      </c>
      <c r="J363" s="0" t="s">
        <v>195</v>
      </c>
      <c r="K363" s="0" t="n">
        <v>1.8</v>
      </c>
      <c r="L363" s="0" t="n">
        <v>9.18</v>
      </c>
      <c r="M363" s="35" t="n">
        <v>4290000</v>
      </c>
      <c r="N363" s="35" t="n">
        <v>1090000000000</v>
      </c>
      <c r="O363" s="35" t="n">
        <v>4.68E+032</v>
      </c>
      <c r="P363" s="35" t="n">
        <f aca="false">IF(AND(ISNUMBER(O363),ISNUMBER(L363)),SQRT(O363)/L363/L363,0)</f>
        <v>256706912972503</v>
      </c>
      <c r="Q363" s="33" t="n">
        <v>1008</v>
      </c>
      <c r="U363" s="0" t="str">
        <f aca="false">IF(NOT(ISNA(MATCH(C363,AGILE_Pulsars,0))),MATCH(C363,AGILE_Pulsars,0),"")</f>
        <v/>
      </c>
      <c r="V363" s="0" t="str">
        <f aca="true">IF(NOT(ISNA(MATCH(C363,AGILE_Pulsars,0))),IF(NOT(ISBLANK(OFFSET('AGILE pulsars'!$J$8,MATCH(C363,AGILE_Pulsars,0),0))),OFFSET('AGILE pulsars'!$J$8,MATCH(C363,AGILE_Pulsars,0),0),""),"")</f>
        <v/>
      </c>
      <c r="X363" s="34" t="str">
        <f aca="false">IF(AND(SIGN(VALUE(LEFT(E363,FIND(":",E363)-1)))*ABS(VALUE(LEFT(E363,FIND(":",E363)-1)))&gt;-39,SIGN(VALUE(LEFT(E363,FIND(":",E363)-1)))*ABS(VALUE(LEFT(E363,FIND(":",E363)-1)))&lt;60),"","x")</f>
        <v>x</v>
      </c>
      <c r="Y363" s="0" t="str">
        <f aca="false">IF(AND(X363="",OR(NOT(ISBLANK(W363)),NOT(S363=""))),"in","")</f>
        <v/>
      </c>
    </row>
    <row r="364" customFormat="false" ht="12.75" hidden="false" customHeight="false" outlineLevel="0" collapsed="false">
      <c r="A364" s="0" t="n">
        <v>259</v>
      </c>
      <c r="B364" s="0" t="s">
        <v>1449</v>
      </c>
      <c r="C364" s="0" t="s">
        <v>1450</v>
      </c>
      <c r="D364" s="0" t="s">
        <v>1451</v>
      </c>
      <c r="E364" s="0" t="s">
        <v>1452</v>
      </c>
      <c r="F364" s="0" t="n">
        <v>293.19</v>
      </c>
      <c r="G364" s="0" t="n">
        <v>-5.233</v>
      </c>
      <c r="H364" s="0" t="n">
        <v>2.992105</v>
      </c>
      <c r="I364" s="35" t="n">
        <v>-7.377E-015</v>
      </c>
      <c r="J364" s="0" t="n">
        <v>19</v>
      </c>
      <c r="K364" s="0" t="n">
        <v>2.6</v>
      </c>
      <c r="L364" s="0" t="n">
        <v>19.31</v>
      </c>
      <c r="M364" s="35" t="n">
        <v>6430000</v>
      </c>
      <c r="N364" s="35" t="n">
        <v>531000000000</v>
      </c>
      <c r="O364" s="35" t="n">
        <v>8.71E+032</v>
      </c>
      <c r="P364" s="35" t="n">
        <f aca="false">IF(AND(ISNUMBER(O364),ISNUMBER(L364)),SQRT(O364)/L364/L364,0)</f>
        <v>79148835569636.7</v>
      </c>
      <c r="Q364" s="33" t="n">
        <v>1246</v>
      </c>
      <c r="U364" s="0" t="str">
        <f aca="false">IF(NOT(ISNA(MATCH(C364,AGILE_Pulsars,0))),MATCH(C364,AGILE_Pulsars,0),"")</f>
        <v/>
      </c>
      <c r="V364" s="0" t="str">
        <f aca="true">IF(NOT(ISNA(MATCH(C364,AGILE_Pulsars,0))),IF(NOT(ISBLANK(OFFSET('AGILE pulsars'!$J$8,MATCH(C364,AGILE_Pulsars,0),0))),OFFSET('AGILE pulsars'!$J$8,MATCH(C364,AGILE_Pulsars,0),0),""),"")</f>
        <v/>
      </c>
      <c r="X364" s="34" t="str">
        <f aca="false">IF(AND(SIGN(VALUE(LEFT(E364,FIND(":",E364)-1)))*ABS(VALUE(LEFT(E364,FIND(":",E364)-1)))&gt;-39,SIGN(VALUE(LEFT(E364,FIND(":",E364)-1)))*ABS(VALUE(LEFT(E364,FIND(":",E364)-1)))&lt;60),"","x")</f>
        <v>x</v>
      </c>
      <c r="Y364" s="0" t="str">
        <f aca="false">IF(AND(X364="",OR(NOT(ISBLANK(W364)),NOT(S364=""))),"in","")</f>
        <v/>
      </c>
    </row>
    <row r="365" customFormat="false" ht="12.75" hidden="false" customHeight="false" outlineLevel="0" collapsed="false">
      <c r="A365" s="0" t="n">
        <v>260</v>
      </c>
      <c r="B365" s="0" t="s">
        <v>1453</v>
      </c>
      <c r="C365" s="0" t="s">
        <v>1454</v>
      </c>
      <c r="D365" s="0" t="s">
        <v>1455</v>
      </c>
      <c r="E365" s="0" t="s">
        <v>1456</v>
      </c>
      <c r="F365" s="0" t="n">
        <v>294.423</v>
      </c>
      <c r="G365" s="0" t="n">
        <v>-8.215</v>
      </c>
      <c r="H365" s="0" t="n">
        <v>1.218793</v>
      </c>
      <c r="I365" s="35" t="n">
        <v>-4.22E-015</v>
      </c>
      <c r="J365" s="0" t="n">
        <v>13</v>
      </c>
      <c r="K365" s="0" t="s">
        <v>195</v>
      </c>
      <c r="L365" s="0" t="n">
        <v>12.32</v>
      </c>
      <c r="M365" s="35" t="n">
        <v>4580000</v>
      </c>
      <c r="N365" s="35" t="n">
        <v>1540000000000</v>
      </c>
      <c r="O365" s="35" t="n">
        <v>2.03E+032</v>
      </c>
      <c r="P365" s="35" t="n">
        <f aca="false">IF(AND(ISNUMBER(O365),ISNUMBER(L365)),SQRT(O365)/L365/L365,0)</f>
        <v>93869953622916.8</v>
      </c>
      <c r="Q365" s="33" t="n">
        <v>1218</v>
      </c>
      <c r="U365" s="0" t="str">
        <f aca="false">IF(NOT(ISNA(MATCH(C365,AGILE_Pulsars,0))),MATCH(C365,AGILE_Pulsars,0),"")</f>
        <v/>
      </c>
      <c r="V365" s="0" t="str">
        <f aca="true">IF(NOT(ISNA(MATCH(C365,AGILE_Pulsars,0))),IF(NOT(ISBLANK(OFFSET('AGILE pulsars'!$J$8,MATCH(C365,AGILE_Pulsars,0),0))),OFFSET('AGILE pulsars'!$J$8,MATCH(C365,AGILE_Pulsars,0),0),""),"")</f>
        <v/>
      </c>
      <c r="X365" s="34" t="str">
        <f aca="false">IF(AND(SIGN(VALUE(LEFT(E365,FIND(":",E365)-1)))*ABS(VALUE(LEFT(E365,FIND(":",E365)-1)))&gt;-39,SIGN(VALUE(LEFT(E365,FIND(":",E365)-1)))*ABS(VALUE(LEFT(E365,FIND(":",E365)-1)))&lt;60),"","x")</f>
        <v>x</v>
      </c>
      <c r="Y365" s="0" t="str">
        <f aca="false">IF(AND(X365="",OR(NOT(ISBLANK(W365)),NOT(S365=""))),"in","")</f>
        <v/>
      </c>
    </row>
    <row r="366" customFormat="false" ht="12.75" hidden="false" customHeight="false" outlineLevel="0" collapsed="false">
      <c r="A366" s="0" t="n">
        <v>262</v>
      </c>
      <c r="B366" s="0" t="s">
        <v>1457</v>
      </c>
      <c r="C366" s="0" t="s">
        <v>1458</v>
      </c>
      <c r="D366" s="0" t="s">
        <v>1459</v>
      </c>
      <c r="E366" s="0" t="s">
        <v>1460</v>
      </c>
      <c r="F366" s="0" t="n">
        <v>291.443</v>
      </c>
      <c r="G366" s="0" t="n">
        <v>-0.322</v>
      </c>
      <c r="H366" s="0" t="n">
        <v>1.135306</v>
      </c>
      <c r="I366" s="35" t="n">
        <v>-5.94E-014</v>
      </c>
      <c r="J366" s="0" t="s">
        <v>195</v>
      </c>
      <c r="K366" s="0" t="n">
        <v>2</v>
      </c>
      <c r="L366" s="0" t="n">
        <v>30</v>
      </c>
      <c r="M366" s="35" t="n">
        <v>303000</v>
      </c>
      <c r="N366" s="35" t="n">
        <v>6450000000000</v>
      </c>
      <c r="O366" s="35" t="n">
        <v>2.66E+033</v>
      </c>
      <c r="P366" s="35" t="n">
        <f aca="false">IF(AND(ISNUMBER(O366),ISNUMBER(L366)),SQRT(O366)/L366/L366,0)</f>
        <v>57305764258789.5</v>
      </c>
      <c r="Q366" s="33" t="n">
        <v>1291</v>
      </c>
      <c r="U366" s="0" t="str">
        <f aca="false">IF(NOT(ISNA(MATCH(C366,AGILE_Pulsars,0))),MATCH(C366,AGILE_Pulsars,0),"")</f>
        <v/>
      </c>
      <c r="V366" s="0" t="str">
        <f aca="true">IF(NOT(ISNA(MATCH(C366,AGILE_Pulsars,0))),IF(NOT(ISBLANK(OFFSET('AGILE pulsars'!$J$8,MATCH(C366,AGILE_Pulsars,0),0))),OFFSET('AGILE pulsars'!$J$8,MATCH(C366,AGILE_Pulsars,0),0),""),"")</f>
        <v/>
      </c>
      <c r="X366" s="34" t="str">
        <f aca="false">IF(AND(SIGN(VALUE(LEFT(E366,FIND(":",E366)-1)))*ABS(VALUE(LEFT(E366,FIND(":",E366)-1)))&gt;-39,SIGN(VALUE(LEFT(E366,FIND(":",E366)-1)))*ABS(VALUE(LEFT(E366,FIND(":",E366)-1)))&lt;60),"","x")</f>
        <v>x</v>
      </c>
      <c r="Y366" s="0" t="str">
        <f aca="false">IF(AND(X366="",OR(NOT(ISBLANK(W366)),NOT(S366=""))),"in","")</f>
        <v/>
      </c>
    </row>
    <row r="367" customFormat="false" ht="12.75" hidden="false" customHeight="false" outlineLevel="0" collapsed="false">
      <c r="A367" s="0" t="n">
        <v>263</v>
      </c>
      <c r="B367" s="0" t="s">
        <v>1461</v>
      </c>
      <c r="C367" s="0" t="s">
        <v>1462</v>
      </c>
      <c r="D367" s="0" t="s">
        <v>1463</v>
      </c>
      <c r="E367" s="0" t="s">
        <v>1464</v>
      </c>
      <c r="F367" s="0" t="n">
        <v>154.408</v>
      </c>
      <c r="G367" s="0" t="n">
        <v>60.365</v>
      </c>
      <c r="H367" s="0" t="n">
        <v>0.603704</v>
      </c>
      <c r="I367" s="35" t="n">
        <v>-9.085E-016</v>
      </c>
      <c r="J367" s="0" t="n">
        <v>12</v>
      </c>
      <c r="K367" s="0" t="n">
        <v>3</v>
      </c>
      <c r="L367" s="0" t="n">
        <v>0.54</v>
      </c>
      <c r="M367" s="35" t="n">
        <v>10500000</v>
      </c>
      <c r="N367" s="35" t="n">
        <v>2060000000000</v>
      </c>
      <c r="O367" s="35" t="n">
        <v>2.17E+031</v>
      </c>
      <c r="P367" s="35" t="n">
        <f aca="false">IF(AND(ISNUMBER(O367),ISNUMBER(L367)),SQRT(O367)/L367/L367,0)</f>
        <v>15975054456587300</v>
      </c>
      <c r="Q367" s="33" t="n">
        <v>148</v>
      </c>
      <c r="U367" s="0" t="str">
        <f aca="false">IF(NOT(ISNA(MATCH(C367,AGILE_Pulsars,0))),MATCH(C367,AGILE_Pulsars,0),"")</f>
        <v/>
      </c>
      <c r="V367" s="0" t="str">
        <f aca="true">IF(NOT(ISNA(MATCH(C367,AGILE_Pulsars,0))),IF(NOT(ISBLANK(OFFSET('AGILE pulsars'!$J$8,MATCH(C367,AGILE_Pulsars,0),0))),OFFSET('AGILE pulsars'!$J$8,MATCH(C367,AGILE_Pulsars,0),0),""),"")</f>
        <v/>
      </c>
      <c r="X367" s="34" t="str">
        <f aca="false">IF(AND(SIGN(VALUE(LEFT(E367,FIND(":",E367)-1)))*ABS(VALUE(LEFT(E367,FIND(":",E367)-1)))&gt;-39,SIGN(VALUE(LEFT(E367,FIND(":",E367)-1)))*ABS(VALUE(LEFT(E367,FIND(":",E367)-1)))&lt;60),"","x")</f>
        <v/>
      </c>
      <c r="Y367" s="0" t="str">
        <f aca="false">IF(AND(X367="",OR(NOT(ISBLANK(W367)),NOT(S367=""))),"in","")</f>
        <v/>
      </c>
    </row>
    <row r="368" customFormat="false" ht="12.75" hidden="false" customHeight="false" outlineLevel="0" collapsed="false">
      <c r="A368" s="0" t="n">
        <v>264</v>
      </c>
      <c r="B368" s="0" t="s">
        <v>1465</v>
      </c>
      <c r="C368" s="0" t="s">
        <v>1465</v>
      </c>
      <c r="D368" s="0" t="s">
        <v>1466</v>
      </c>
      <c r="E368" s="0" t="s">
        <v>1467</v>
      </c>
      <c r="F368" s="0" t="n">
        <v>291.564</v>
      </c>
      <c r="G368" s="0" t="n">
        <v>-0.126</v>
      </c>
      <c r="H368" s="0" t="n">
        <v>3.849461</v>
      </c>
      <c r="I368" s="35" t="n">
        <v>-1.072E-013</v>
      </c>
      <c r="J368" s="0" t="s">
        <v>195</v>
      </c>
      <c r="K368" s="0" t="n">
        <v>0.38</v>
      </c>
      <c r="L368" s="0" t="n">
        <v>6.76</v>
      </c>
      <c r="M368" s="35" t="n">
        <v>569000</v>
      </c>
      <c r="N368" s="35" t="n">
        <v>1390000000000</v>
      </c>
      <c r="O368" s="35" t="n">
        <v>1.63E+034</v>
      </c>
      <c r="P368" s="35" t="n">
        <f aca="false">IF(AND(ISNUMBER(O368),ISNUMBER(L368)),SQRT(O368)/L368/L368,0)</f>
        <v>2793832790957010</v>
      </c>
      <c r="Q368" s="33" t="n">
        <v>404</v>
      </c>
      <c r="U368" s="0" t="str">
        <f aca="false">IF(NOT(ISNA(MATCH(C368,AGILE_Pulsars,0))),MATCH(C368,AGILE_Pulsars,0),"")</f>
        <v/>
      </c>
      <c r="V368" s="0" t="str">
        <f aca="true">IF(NOT(ISNA(MATCH(C368,AGILE_Pulsars,0))),IF(NOT(ISBLANK(OFFSET('AGILE pulsars'!$J$8,MATCH(C368,AGILE_Pulsars,0),0))),OFFSET('AGILE pulsars'!$J$8,MATCH(C368,AGILE_Pulsars,0),0),""),"")</f>
        <v/>
      </c>
      <c r="X368" s="34" t="str">
        <f aca="false">IF(AND(SIGN(VALUE(LEFT(E368,FIND(":",E368)-1)))*ABS(VALUE(LEFT(E368,FIND(":",E368)-1)))&gt;-39,SIGN(VALUE(LEFT(E368,FIND(":",E368)-1)))*ABS(VALUE(LEFT(E368,FIND(":",E368)-1)))&lt;60),"","x")</f>
        <v>x</v>
      </c>
      <c r="Y368" s="0" t="str">
        <f aca="false">IF(AND(X368="",OR(NOT(ISBLANK(W368)),NOT(S368=""))),"in","")</f>
        <v/>
      </c>
    </row>
    <row r="369" customFormat="false" ht="12.75" hidden="false" customHeight="false" outlineLevel="0" collapsed="false">
      <c r="A369" s="0" t="n">
        <v>265</v>
      </c>
      <c r="B369" s="0" t="s">
        <v>1468</v>
      </c>
      <c r="C369" s="0" t="s">
        <v>1469</v>
      </c>
      <c r="D369" s="0" t="s">
        <v>1470</v>
      </c>
      <c r="E369" s="0" t="s">
        <v>1471</v>
      </c>
      <c r="F369" s="0" t="n">
        <v>284.451</v>
      </c>
      <c r="G369" s="0" t="n">
        <v>18.069</v>
      </c>
      <c r="H369" s="0" t="n">
        <v>1.060268</v>
      </c>
      <c r="I369" s="35" t="n">
        <v>-8.941E-015</v>
      </c>
      <c r="J369" s="0" t="n">
        <v>26</v>
      </c>
      <c r="K369" s="0" t="n">
        <v>3</v>
      </c>
      <c r="L369" s="0" t="n">
        <v>2.68</v>
      </c>
      <c r="M369" s="35" t="n">
        <v>1880000</v>
      </c>
      <c r="N369" s="35" t="n">
        <v>2770000000000</v>
      </c>
      <c r="O369" s="35" t="n">
        <v>3.74E+032</v>
      </c>
      <c r="P369" s="35" t="n">
        <f aca="false">IF(AND(ISNUMBER(O369),ISNUMBER(L369)),SQRT(O369)/L369/L369,0)</f>
        <v>2692565104395980</v>
      </c>
      <c r="Q369" s="33" t="n">
        <v>416</v>
      </c>
      <c r="U369" s="0" t="str">
        <f aca="false">IF(NOT(ISNA(MATCH(C369,AGILE_Pulsars,0))),MATCH(C369,AGILE_Pulsars,0),"")</f>
        <v/>
      </c>
      <c r="V369" s="0" t="str">
        <f aca="true">IF(NOT(ISNA(MATCH(C369,AGILE_Pulsars,0))),IF(NOT(ISBLANK(OFFSET('AGILE pulsars'!$J$8,MATCH(C369,AGILE_Pulsars,0),0))),OFFSET('AGILE pulsars'!$J$8,MATCH(C369,AGILE_Pulsars,0),0),""),"")</f>
        <v/>
      </c>
      <c r="X369" s="34" t="str">
        <f aca="false">IF(AND(SIGN(VALUE(LEFT(E369,FIND(":",E369)-1)))*ABS(VALUE(LEFT(E369,FIND(":",E369)-1)))&gt;-39,SIGN(VALUE(LEFT(E369,FIND(":",E369)-1)))*ABS(VALUE(LEFT(E369,FIND(":",E369)-1)))&lt;60),"","x")</f>
        <v>x</v>
      </c>
      <c r="Y369" s="0" t="str">
        <f aca="false">IF(AND(X369="",OR(NOT(ISBLANK(W369)),NOT(S369=""))),"in","")</f>
        <v/>
      </c>
    </row>
    <row r="370" customFormat="false" ht="12.75" hidden="false" customHeight="false" outlineLevel="0" collapsed="false">
      <c r="A370" s="0" t="n">
        <v>266</v>
      </c>
      <c r="B370" s="0" t="s">
        <v>1472</v>
      </c>
      <c r="C370" s="0" t="s">
        <v>1472</v>
      </c>
      <c r="D370" s="0" t="s">
        <v>1473</v>
      </c>
      <c r="E370" s="0" t="s">
        <v>1474</v>
      </c>
      <c r="F370" s="0" t="n">
        <v>292.102</v>
      </c>
      <c r="G370" s="0" t="n">
        <v>-1.028</v>
      </c>
      <c r="H370" s="0" t="n">
        <v>1.979817</v>
      </c>
      <c r="I370" s="35" t="n">
        <v>-4.904E-014</v>
      </c>
      <c r="J370" s="0" t="s">
        <v>195</v>
      </c>
      <c r="K370" s="0" t="n">
        <v>0.68</v>
      </c>
      <c r="L370" s="0" t="n">
        <v>22.38</v>
      </c>
      <c r="M370" s="35" t="n">
        <v>640000</v>
      </c>
      <c r="N370" s="35" t="n">
        <v>2540000000000</v>
      </c>
      <c r="O370" s="35" t="n">
        <v>3.83E+033</v>
      </c>
      <c r="P370" s="35" t="n">
        <f aca="false">IF(AND(ISNUMBER(O370),ISNUMBER(L370)),SQRT(O370)/L370/L370,0)</f>
        <v>123560376395414</v>
      </c>
      <c r="Q370" s="33" t="n">
        <v>1170</v>
      </c>
      <c r="U370" s="0" t="str">
        <f aca="false">IF(NOT(ISNA(MATCH(C370,AGILE_Pulsars,0))),MATCH(C370,AGILE_Pulsars,0),"")</f>
        <v/>
      </c>
      <c r="V370" s="0" t="str">
        <f aca="true">IF(NOT(ISNA(MATCH(C370,AGILE_Pulsars,0))),IF(NOT(ISBLANK(OFFSET('AGILE pulsars'!$J$8,MATCH(C370,AGILE_Pulsars,0),0))),OFFSET('AGILE pulsars'!$J$8,MATCH(C370,AGILE_Pulsars,0),0),""),"")</f>
        <v/>
      </c>
      <c r="X370" s="34" t="str">
        <f aca="false">IF(AND(SIGN(VALUE(LEFT(E370,FIND(":",E370)-1)))*ABS(VALUE(LEFT(E370,FIND(":",E370)-1)))&gt;-39,SIGN(VALUE(LEFT(E370,FIND(":",E370)-1)))*ABS(VALUE(LEFT(E370,FIND(":",E370)-1)))&lt;60),"","x")</f>
        <v>x</v>
      </c>
      <c r="Y370" s="0" t="str">
        <f aca="false">IF(AND(X370="",OR(NOT(ISBLANK(W370)),NOT(S370=""))),"in","")</f>
        <v/>
      </c>
    </row>
    <row r="371" customFormat="false" ht="12.75" hidden="false" customHeight="false" outlineLevel="0" collapsed="false">
      <c r="A371" s="0" t="n">
        <v>267</v>
      </c>
      <c r="B371" s="0" t="s">
        <v>1475</v>
      </c>
      <c r="C371" s="0" t="s">
        <v>1475</v>
      </c>
      <c r="D371" s="0" t="s">
        <v>1476</v>
      </c>
      <c r="E371" s="0" t="s">
        <v>1477</v>
      </c>
      <c r="F371" s="0" t="n">
        <v>293.167</v>
      </c>
      <c r="G371" s="0" t="n">
        <v>-3.719</v>
      </c>
      <c r="H371" s="0" t="n">
        <v>0.865597</v>
      </c>
      <c r="I371" s="35" t="n">
        <v>-1.798E-016</v>
      </c>
      <c r="J371" s="0" t="s">
        <v>195</v>
      </c>
      <c r="K371" s="0" t="n">
        <v>0.14</v>
      </c>
      <c r="L371" s="0" t="n">
        <v>27.12</v>
      </c>
      <c r="M371" s="35" t="n">
        <v>76300000</v>
      </c>
      <c r="N371" s="35" t="n">
        <v>533000000000</v>
      </c>
      <c r="O371" s="35" t="n">
        <v>6.14E+030</v>
      </c>
      <c r="P371" s="35" t="n">
        <f aca="false">IF(AND(ISNUMBER(O371),ISNUMBER(L371)),SQRT(O371)/L371/L371,0)</f>
        <v>3369029510860.69</v>
      </c>
      <c r="Q371" s="33" t="n">
        <v>1405</v>
      </c>
      <c r="U371" s="0" t="str">
        <f aca="false">IF(NOT(ISNA(MATCH(C371,AGILE_Pulsars,0))),MATCH(C371,AGILE_Pulsars,0),"")</f>
        <v/>
      </c>
      <c r="V371" s="0" t="str">
        <f aca="true">IF(NOT(ISNA(MATCH(C371,AGILE_Pulsars,0))),IF(NOT(ISBLANK(OFFSET('AGILE pulsars'!$J$8,MATCH(C371,AGILE_Pulsars,0),0))),OFFSET('AGILE pulsars'!$J$8,MATCH(C371,AGILE_Pulsars,0),0),""),"")</f>
        <v/>
      </c>
      <c r="X371" s="34" t="str">
        <f aca="false">IF(AND(SIGN(VALUE(LEFT(E371,FIND(":",E371)-1)))*ABS(VALUE(LEFT(E371,FIND(":",E371)-1)))&gt;-39,SIGN(VALUE(LEFT(E371,FIND(":",E371)-1)))*ABS(VALUE(LEFT(E371,FIND(":",E371)-1)))&lt;60),"","x")</f>
        <v>x</v>
      </c>
      <c r="Y371" s="0" t="str">
        <f aca="false">IF(AND(X371="",OR(NOT(ISBLANK(W371)),NOT(S371=""))),"in","")</f>
        <v/>
      </c>
    </row>
    <row r="372" customFormat="false" ht="12.75" hidden="false" customHeight="false" outlineLevel="0" collapsed="false">
      <c r="A372" s="0" t="n">
        <v>268</v>
      </c>
      <c r="B372" s="0" t="s">
        <v>1478</v>
      </c>
      <c r="C372" s="0" t="s">
        <v>1479</v>
      </c>
      <c r="D372" s="0" t="s">
        <v>1480</v>
      </c>
      <c r="E372" s="0" t="s">
        <v>1481</v>
      </c>
      <c r="F372" s="0" t="n">
        <v>298.705</v>
      </c>
      <c r="G372" s="0" t="n">
        <v>-17.498</v>
      </c>
      <c r="H372" s="0" t="n">
        <v>0.438482</v>
      </c>
      <c r="I372" s="35" t="n">
        <v>-7.056E-016</v>
      </c>
      <c r="J372" s="0" t="n">
        <v>7</v>
      </c>
      <c r="K372" s="0" t="s">
        <v>195</v>
      </c>
      <c r="L372" s="0" t="n">
        <v>1.52</v>
      </c>
      <c r="M372" s="35" t="n">
        <v>9850000</v>
      </c>
      <c r="N372" s="35" t="n">
        <v>2930000000000</v>
      </c>
      <c r="O372" s="35" t="n">
        <v>1.22E+031</v>
      </c>
      <c r="P372" s="35" t="n">
        <f aca="false">IF(AND(ISNUMBER(O372),ISNUMBER(L372)),SQRT(O372)/L372/L372,0)</f>
        <v>1511794424911100</v>
      </c>
      <c r="Q372" s="33" t="n">
        <v>540</v>
      </c>
      <c r="U372" s="0" t="str">
        <f aca="false">IF(NOT(ISNA(MATCH(C372,AGILE_Pulsars,0))),MATCH(C372,AGILE_Pulsars,0),"")</f>
        <v/>
      </c>
      <c r="V372" s="0" t="str">
        <f aca="true">IF(NOT(ISNA(MATCH(C372,AGILE_Pulsars,0))),IF(NOT(ISBLANK(OFFSET('AGILE pulsars'!$J$8,MATCH(C372,AGILE_Pulsars,0),0))),OFFSET('AGILE pulsars'!$J$8,MATCH(C372,AGILE_Pulsars,0),0),""),"")</f>
        <v/>
      </c>
      <c r="X372" s="34" t="str">
        <f aca="false">IF(AND(SIGN(VALUE(LEFT(E372,FIND(":",E372)-1)))*ABS(VALUE(LEFT(E372,FIND(":",E372)-1)))&gt;-39,SIGN(VALUE(LEFT(E372,FIND(":",E372)-1)))*ABS(VALUE(LEFT(E372,FIND(":",E372)-1)))&lt;60),"","x")</f>
        <v>x</v>
      </c>
      <c r="Y372" s="0" t="str">
        <f aca="false">IF(AND(X372="",OR(NOT(ISBLANK(W372)),NOT(S372=""))),"in","")</f>
        <v/>
      </c>
    </row>
    <row r="373" customFormat="false" ht="12.75" hidden="false" customHeight="false" outlineLevel="0" collapsed="false">
      <c r="A373" s="0" t="n">
        <v>270</v>
      </c>
      <c r="B373" s="0" t="s">
        <v>1482</v>
      </c>
      <c r="C373" s="0" t="s">
        <v>1483</v>
      </c>
      <c r="D373" s="0" t="s">
        <v>1484</v>
      </c>
      <c r="E373" s="0" t="s">
        <v>1485</v>
      </c>
      <c r="F373" s="0" t="n">
        <v>290.083</v>
      </c>
      <c r="G373" s="0" t="n">
        <v>5.873</v>
      </c>
      <c r="H373" s="0" t="n">
        <v>1.866427</v>
      </c>
      <c r="I373" s="35" t="n">
        <v>-9.639E-015</v>
      </c>
      <c r="J373" s="0" t="n">
        <v>24</v>
      </c>
      <c r="K373" s="0" t="n">
        <v>1.3</v>
      </c>
      <c r="L373" s="0" t="n">
        <v>15.43</v>
      </c>
      <c r="M373" s="35" t="n">
        <v>3070000</v>
      </c>
      <c r="N373" s="35" t="n">
        <v>1230000000000</v>
      </c>
      <c r="O373" s="35" t="n">
        <v>7.1E+032</v>
      </c>
      <c r="P373" s="35" t="n">
        <f aca="false">IF(AND(ISNUMBER(O373),ISNUMBER(L373)),SQRT(O373)/L373/L373,0)</f>
        <v>111917325243846</v>
      </c>
      <c r="Q373" s="33" t="n">
        <v>1190</v>
      </c>
      <c r="U373" s="0" t="str">
        <f aca="false">IF(NOT(ISNA(MATCH(C373,AGILE_Pulsars,0))),MATCH(C373,AGILE_Pulsars,0),"")</f>
        <v/>
      </c>
      <c r="V373" s="0" t="str">
        <f aca="true">IF(NOT(ISNA(MATCH(C373,AGILE_Pulsars,0))),IF(NOT(ISBLANK(OFFSET('AGILE pulsars'!$J$8,MATCH(C373,AGILE_Pulsars,0),0))),OFFSET('AGILE pulsars'!$J$8,MATCH(C373,AGILE_Pulsars,0),0),""),"")</f>
        <v/>
      </c>
      <c r="X373" s="34" t="str">
        <f aca="false">IF(AND(SIGN(VALUE(LEFT(E373,FIND(":",E373)-1)))*ABS(VALUE(LEFT(E373,FIND(":",E373)-1)))&gt;-39,SIGN(VALUE(LEFT(E373,FIND(":",E373)-1)))*ABS(VALUE(LEFT(E373,FIND(":",E373)-1)))&lt;60),"","x")</f>
        <v>x</v>
      </c>
      <c r="Y373" s="0" t="str">
        <f aca="false">IF(AND(X373="",OR(NOT(ISBLANK(W373)),NOT(S373=""))),"in","")</f>
        <v/>
      </c>
    </row>
    <row r="374" customFormat="false" ht="12.75" hidden="false" customHeight="false" outlineLevel="0" collapsed="false">
      <c r="A374" s="0" t="n">
        <v>271</v>
      </c>
      <c r="B374" s="0" t="s">
        <v>1486</v>
      </c>
      <c r="C374" s="0" t="s">
        <v>1486</v>
      </c>
      <c r="D374" s="0" t="s">
        <v>1487</v>
      </c>
      <c r="E374" s="0" t="s">
        <v>1488</v>
      </c>
      <c r="F374" s="0" t="n">
        <v>288.295</v>
      </c>
      <c r="G374" s="0" t="n">
        <v>11.61</v>
      </c>
      <c r="H374" s="0" t="n">
        <v>4.084325</v>
      </c>
      <c r="I374" s="35" t="n">
        <v>-1.091E-015</v>
      </c>
      <c r="J374" s="0" t="n">
        <v>8</v>
      </c>
      <c r="K374" s="0" t="s">
        <v>195</v>
      </c>
      <c r="L374" s="0" t="n">
        <v>8.74</v>
      </c>
      <c r="M374" s="35" t="n">
        <v>59300000</v>
      </c>
      <c r="N374" s="35" t="n">
        <v>128000000000</v>
      </c>
      <c r="O374" s="35" t="n">
        <v>1.76E+032</v>
      </c>
      <c r="P374" s="35" t="n">
        <f aca="false">IF(AND(ISNUMBER(O374),ISNUMBER(L374)),SQRT(O374)/L374/L374,0)</f>
        <v>173673464821798</v>
      </c>
      <c r="Q374" s="33" t="n">
        <v>1105</v>
      </c>
      <c r="U374" s="0" t="str">
        <f aca="false">IF(NOT(ISNA(MATCH(C374,AGILE_Pulsars,0))),MATCH(C374,AGILE_Pulsars,0),"")</f>
        <v/>
      </c>
      <c r="V374" s="0" t="str">
        <f aca="true">IF(NOT(ISNA(MATCH(C374,AGILE_Pulsars,0))),IF(NOT(ISBLANK(OFFSET('AGILE pulsars'!$J$8,MATCH(C374,AGILE_Pulsars,0),0))),OFFSET('AGILE pulsars'!$J$8,MATCH(C374,AGILE_Pulsars,0),0),""),"")</f>
        <v/>
      </c>
      <c r="X374" s="34" t="str">
        <f aca="false">IF(AND(SIGN(VALUE(LEFT(E374,FIND(":",E374)-1)))*ABS(VALUE(LEFT(E374,FIND(":",E374)-1)))&gt;-39,SIGN(VALUE(LEFT(E374,FIND(":",E374)-1)))*ABS(VALUE(LEFT(E374,FIND(":",E374)-1)))&lt;60),"","x")</f>
        <v>x</v>
      </c>
      <c r="Y374" s="0" t="str">
        <f aca="false">IF(AND(X374="",OR(NOT(ISBLANK(W374)),NOT(S374=""))),"in","")</f>
        <v/>
      </c>
    </row>
    <row r="375" customFormat="false" ht="12.75" hidden="false" customHeight="false" outlineLevel="0" collapsed="false">
      <c r="A375" s="0" t="n">
        <v>272</v>
      </c>
      <c r="B375" s="0" t="s">
        <v>1489</v>
      </c>
      <c r="C375" s="0" t="s">
        <v>1489</v>
      </c>
      <c r="D375" s="0" t="s">
        <v>1490</v>
      </c>
      <c r="E375" s="0" t="s">
        <v>1491</v>
      </c>
      <c r="F375" s="0" t="n">
        <v>292.509</v>
      </c>
      <c r="G375" s="0" t="n">
        <v>0.049</v>
      </c>
      <c r="H375" s="0" t="n">
        <v>1.56193</v>
      </c>
      <c r="I375" s="35" t="n">
        <v>-1.576E-014</v>
      </c>
      <c r="J375" s="0" t="s">
        <v>195</v>
      </c>
      <c r="K375" s="0" t="n">
        <v>0.53</v>
      </c>
      <c r="L375" s="0" t="n">
        <v>14.75</v>
      </c>
      <c r="M375" s="35" t="n">
        <v>1570000</v>
      </c>
      <c r="N375" s="35" t="n">
        <v>2060000000000</v>
      </c>
      <c r="O375" s="35" t="n">
        <v>9.72E+032</v>
      </c>
      <c r="P375" s="35" t="n">
        <f aca="false">IF(AND(ISNUMBER(O375),ISNUMBER(L375)),SQRT(O375)/L375/L375,0)</f>
        <v>143300957362780</v>
      </c>
      <c r="Q375" s="33" t="n">
        <v>1147</v>
      </c>
      <c r="U375" s="0" t="str">
        <f aca="false">IF(NOT(ISNA(MATCH(C375,AGILE_Pulsars,0))),MATCH(C375,AGILE_Pulsars,0),"")</f>
        <v/>
      </c>
      <c r="V375" s="0" t="str">
        <f aca="true">IF(NOT(ISNA(MATCH(C375,AGILE_Pulsars,0))),IF(NOT(ISBLANK(OFFSET('AGILE pulsars'!$J$8,MATCH(C375,AGILE_Pulsars,0),0))),OFFSET('AGILE pulsars'!$J$8,MATCH(C375,AGILE_Pulsars,0),0),""),"")</f>
        <v/>
      </c>
      <c r="X375" s="34" t="str">
        <f aca="false">IF(AND(SIGN(VALUE(LEFT(E375,FIND(":",E375)-1)))*ABS(VALUE(LEFT(E375,FIND(":",E375)-1)))&gt;-39,SIGN(VALUE(LEFT(E375,FIND(":",E375)-1)))*ABS(VALUE(LEFT(E375,FIND(":",E375)-1)))&lt;60),"","x")</f>
        <v>x</v>
      </c>
      <c r="Y375" s="0" t="str">
        <f aca="false">IF(AND(X375="",OR(NOT(ISBLANK(W375)),NOT(S375=""))),"in","")</f>
        <v/>
      </c>
    </row>
    <row r="376" customFormat="false" ht="12.75" hidden="false" customHeight="false" outlineLevel="0" collapsed="false">
      <c r="A376" s="0" t="n">
        <v>273</v>
      </c>
      <c r="B376" s="0" t="s">
        <v>1492</v>
      </c>
      <c r="C376" s="0" t="s">
        <v>1492</v>
      </c>
      <c r="D376" s="0" t="s">
        <v>1493</v>
      </c>
      <c r="E376" s="0" t="s">
        <v>1494</v>
      </c>
      <c r="F376" s="0" t="n">
        <v>293.183</v>
      </c>
      <c r="G376" s="0" t="n">
        <v>-1.783</v>
      </c>
      <c r="H376" s="0" t="n">
        <v>3.684136</v>
      </c>
      <c r="I376" s="35" t="n">
        <v>-7.13E-014</v>
      </c>
      <c r="J376" s="0" t="n">
        <v>11</v>
      </c>
      <c r="K376" s="0" t="n">
        <v>0.56</v>
      </c>
      <c r="L376" s="0" t="n">
        <v>7.54</v>
      </c>
      <c r="M376" s="35" t="n">
        <v>819000</v>
      </c>
      <c r="N376" s="35" t="n">
        <v>1210000000000</v>
      </c>
      <c r="O376" s="35" t="n">
        <v>1.04E+034</v>
      </c>
      <c r="P376" s="35" t="n">
        <f aca="false">IF(AND(ISNUMBER(O376),ISNUMBER(L376)),SQRT(O376)/L376/L376,0)</f>
        <v>1793799827478130</v>
      </c>
      <c r="Q376" s="33" t="n">
        <v>502</v>
      </c>
      <c r="U376" s="0" t="str">
        <f aca="false">IF(NOT(ISNA(MATCH(C376,AGILE_Pulsars,0))),MATCH(C376,AGILE_Pulsars,0),"")</f>
        <v/>
      </c>
      <c r="V376" s="0" t="str">
        <f aca="true">IF(NOT(ISNA(MATCH(C376,AGILE_Pulsars,0))),IF(NOT(ISBLANK(OFFSET('AGILE pulsars'!$J$8,MATCH(C376,AGILE_Pulsars,0),0))),OFFSET('AGILE pulsars'!$J$8,MATCH(C376,AGILE_Pulsars,0),0),""),"")</f>
        <v/>
      </c>
      <c r="X376" s="34" t="str">
        <f aca="false">IF(AND(SIGN(VALUE(LEFT(E376,FIND(":",E376)-1)))*ABS(VALUE(LEFT(E376,FIND(":",E376)-1)))&gt;-39,SIGN(VALUE(LEFT(E376,FIND(":",E376)-1)))*ABS(VALUE(LEFT(E376,FIND(":",E376)-1)))&lt;60),"","x")</f>
        <v>x</v>
      </c>
      <c r="Y376" s="0" t="str">
        <f aca="false">IF(AND(X376="",OR(NOT(ISBLANK(W376)),NOT(S376=""))),"in","")</f>
        <v/>
      </c>
    </row>
    <row r="377" customFormat="false" ht="12.75" hidden="false" customHeight="false" outlineLevel="0" collapsed="false">
      <c r="A377" s="0" t="n">
        <v>274</v>
      </c>
      <c r="B377" s="0" t="s">
        <v>1495</v>
      </c>
      <c r="C377" s="0" t="s">
        <v>1495</v>
      </c>
      <c r="D377" s="0" t="s">
        <v>1496</v>
      </c>
      <c r="E377" s="0" t="s">
        <v>1497</v>
      </c>
      <c r="F377" s="0" t="n">
        <v>294.469</v>
      </c>
      <c r="G377" s="0" t="n">
        <v>-5.442</v>
      </c>
      <c r="H377" s="0" t="n">
        <v>4.29228</v>
      </c>
      <c r="I377" s="35" t="n">
        <v>-5.067E-014</v>
      </c>
      <c r="J377" s="0" t="n">
        <v>8</v>
      </c>
      <c r="K377" s="0" t="n">
        <v>0.36</v>
      </c>
      <c r="L377" s="0" t="n">
        <v>3.48</v>
      </c>
      <c r="M377" s="35" t="n">
        <v>1340000</v>
      </c>
      <c r="N377" s="35" t="n">
        <v>810000000000</v>
      </c>
      <c r="O377" s="35" t="n">
        <v>8.59E+033</v>
      </c>
      <c r="P377" s="35" t="n">
        <f aca="false">IF(AND(ISNUMBER(O377),ISNUMBER(L377)),SQRT(O377)/L377/L377,0)</f>
        <v>7653112439380040</v>
      </c>
      <c r="Q377" s="33" t="n">
        <v>232</v>
      </c>
      <c r="U377" s="0" t="str">
        <f aca="false">IF(NOT(ISNA(MATCH(C377,AGILE_Pulsars,0))),MATCH(C377,AGILE_Pulsars,0),"")</f>
        <v/>
      </c>
      <c r="V377" s="0" t="str">
        <f aca="true">IF(NOT(ISNA(MATCH(C377,AGILE_Pulsars,0))),IF(NOT(ISBLANK(OFFSET('AGILE pulsars'!$J$8,MATCH(C377,AGILE_Pulsars,0),0))),OFFSET('AGILE pulsars'!$J$8,MATCH(C377,AGILE_Pulsars,0),0),""),"")</f>
        <v/>
      </c>
      <c r="X377" s="34" t="str">
        <f aca="false">IF(AND(SIGN(VALUE(LEFT(E377,FIND(":",E377)-1)))*ABS(VALUE(LEFT(E377,FIND(":",E377)-1)))&gt;-39,SIGN(VALUE(LEFT(E377,FIND(":",E377)-1)))*ABS(VALUE(LEFT(E377,FIND(":",E377)-1)))&lt;60),"","x")</f>
        <v>x</v>
      </c>
      <c r="Y377" s="0" t="str">
        <f aca="false">IF(AND(X377="",OR(NOT(ISBLANK(W377)),NOT(S377=""))),"in","")</f>
        <v/>
      </c>
    </row>
    <row r="378" customFormat="false" ht="12.75" hidden="false" customHeight="false" outlineLevel="0" collapsed="false">
      <c r="A378" s="0" t="n">
        <v>275</v>
      </c>
      <c r="B378" s="0" t="s">
        <v>1498</v>
      </c>
      <c r="C378" s="0" t="s">
        <v>1498</v>
      </c>
      <c r="D378" s="0" t="s">
        <v>1499</v>
      </c>
      <c r="E378" s="0" t="s">
        <v>1500</v>
      </c>
      <c r="F378" s="0" t="n">
        <v>291.209</v>
      </c>
      <c r="G378" s="0" t="n">
        <v>4.246</v>
      </c>
      <c r="H378" s="0" t="n">
        <v>5.389093</v>
      </c>
      <c r="I378" s="35" t="n">
        <v>-2.614E-016</v>
      </c>
      <c r="J378" s="0" t="s">
        <v>195</v>
      </c>
      <c r="K378" s="0" t="n">
        <v>0.31</v>
      </c>
      <c r="L378" s="0" t="n">
        <v>23.74</v>
      </c>
      <c r="M378" s="35" t="n">
        <v>327000000</v>
      </c>
      <c r="N378" s="35" t="n">
        <v>41400000000</v>
      </c>
      <c r="O378" s="35" t="n">
        <v>5.56E+031</v>
      </c>
      <c r="P378" s="35" t="n">
        <f aca="false">IF(AND(ISNUMBER(O378),ISNUMBER(L378)),SQRT(O378)/L378/L378,0)</f>
        <v>13230491148000.6</v>
      </c>
      <c r="Q378" s="33" t="n">
        <v>1387</v>
      </c>
      <c r="U378" s="0" t="str">
        <f aca="false">IF(NOT(ISNA(MATCH(C378,AGILE_Pulsars,0))),MATCH(C378,AGILE_Pulsars,0),"")</f>
        <v/>
      </c>
      <c r="V378" s="0" t="str">
        <f aca="true">IF(NOT(ISNA(MATCH(C378,AGILE_Pulsars,0))),IF(NOT(ISBLANK(OFFSET('AGILE pulsars'!$J$8,MATCH(C378,AGILE_Pulsars,0),0))),OFFSET('AGILE pulsars'!$J$8,MATCH(C378,AGILE_Pulsars,0),0),""),"")</f>
        <v/>
      </c>
      <c r="X378" s="34" t="str">
        <f aca="false">IF(AND(SIGN(VALUE(LEFT(E378,FIND(":",E378)-1)))*ABS(VALUE(LEFT(E378,FIND(":",E378)-1)))&gt;-39,SIGN(VALUE(LEFT(E378,FIND(":",E378)-1)))*ABS(VALUE(LEFT(E378,FIND(":",E378)-1)))&lt;60),"","x")</f>
        <v>x</v>
      </c>
      <c r="Y378" s="0" t="str">
        <f aca="false">IF(AND(X378="",OR(NOT(ISBLANK(W378)),NOT(S378=""))),"in","")</f>
        <v/>
      </c>
    </row>
    <row r="379" customFormat="false" ht="12.75" hidden="false" customHeight="false" outlineLevel="0" collapsed="false">
      <c r="A379" s="0" t="n">
        <v>277</v>
      </c>
      <c r="B379" s="0" t="s">
        <v>1501</v>
      </c>
      <c r="C379" s="0" t="s">
        <v>1501</v>
      </c>
      <c r="D379" s="0" t="s">
        <v>1502</v>
      </c>
      <c r="E379" s="0" t="s">
        <v>1503</v>
      </c>
      <c r="F379" s="0" t="n">
        <v>293.747</v>
      </c>
      <c r="G379" s="0" t="n">
        <v>-3.036</v>
      </c>
      <c r="H379" s="0" t="n">
        <v>2.087253</v>
      </c>
      <c r="I379" s="35" t="n">
        <v>-2.701E-015</v>
      </c>
      <c r="J379" s="0" t="s">
        <v>195</v>
      </c>
      <c r="K379" s="0" t="n">
        <v>0.19</v>
      </c>
      <c r="L379" s="0" t="n">
        <v>14.9</v>
      </c>
      <c r="M379" s="35" t="n">
        <v>12200000</v>
      </c>
      <c r="N379" s="35" t="n">
        <v>552000000000</v>
      </c>
      <c r="O379" s="35" t="n">
        <v>2.23E+032</v>
      </c>
      <c r="P379" s="35" t="n">
        <f aca="false">IF(AND(ISNUMBER(O379),ISNUMBER(L379)),SQRT(O379)/L379/L379,0)</f>
        <v>67263567060349</v>
      </c>
      <c r="Q379" s="33" t="n">
        <v>1273</v>
      </c>
      <c r="U379" s="0" t="str">
        <f aca="false">IF(NOT(ISNA(MATCH(C379,AGILE_Pulsars,0))),MATCH(C379,AGILE_Pulsars,0),"")</f>
        <v/>
      </c>
      <c r="V379" s="0" t="str">
        <f aca="true">IF(NOT(ISNA(MATCH(C379,AGILE_Pulsars,0))),IF(NOT(ISBLANK(OFFSET('AGILE pulsars'!$J$8,MATCH(C379,AGILE_Pulsars,0),0))),OFFSET('AGILE pulsars'!$J$8,MATCH(C379,AGILE_Pulsars,0),0),""),"")</f>
        <v/>
      </c>
      <c r="X379" s="34" t="str">
        <f aca="false">IF(AND(SIGN(VALUE(LEFT(E379,FIND(":",E379)-1)))*ABS(VALUE(LEFT(E379,FIND(":",E379)-1)))&gt;-39,SIGN(VALUE(LEFT(E379,FIND(":",E379)-1)))*ABS(VALUE(LEFT(E379,FIND(":",E379)-1)))&lt;60),"","x")</f>
        <v>x</v>
      </c>
      <c r="Y379" s="0" t="str">
        <f aca="false">IF(AND(X379="",OR(NOT(ISBLANK(W379)),NOT(S379=""))),"in","")</f>
        <v/>
      </c>
    </row>
    <row r="380" customFormat="false" ht="12.75" hidden="false" customHeight="false" outlineLevel="0" collapsed="false">
      <c r="A380" s="0" t="n">
        <v>278</v>
      </c>
      <c r="B380" s="0" t="s">
        <v>1504</v>
      </c>
      <c r="C380" s="0" t="s">
        <v>1505</v>
      </c>
      <c r="D380" s="0" t="s">
        <v>1506</v>
      </c>
      <c r="E380" s="0" t="s">
        <v>1507</v>
      </c>
      <c r="F380" s="0" t="n">
        <v>292.834</v>
      </c>
      <c r="G380" s="0" t="n">
        <v>0.292</v>
      </c>
      <c r="H380" s="0" t="n">
        <v>4.932501</v>
      </c>
      <c r="I380" s="35" t="n">
        <v>-6.843E-015</v>
      </c>
      <c r="J380" s="0" t="s">
        <v>195</v>
      </c>
      <c r="K380" s="0" t="n">
        <v>1</v>
      </c>
      <c r="L380" s="0" t="n">
        <v>8.05</v>
      </c>
      <c r="M380" s="35" t="n">
        <v>11400000</v>
      </c>
      <c r="N380" s="35" t="n">
        <v>242000000000</v>
      </c>
      <c r="O380" s="35" t="n">
        <v>1.33E+033</v>
      </c>
      <c r="P380" s="35" t="n">
        <f aca="false">IF(AND(ISNUMBER(O380),ISNUMBER(L380)),SQRT(O380)/L380/L380,0)</f>
        <v>562774045100435</v>
      </c>
      <c r="Q380" s="33" t="n">
        <v>786</v>
      </c>
      <c r="U380" s="0" t="str">
        <f aca="false">IF(NOT(ISNA(MATCH(C380,AGILE_Pulsars,0))),MATCH(C380,AGILE_Pulsars,0),"")</f>
        <v/>
      </c>
      <c r="V380" s="0" t="str">
        <f aca="true">IF(NOT(ISNA(MATCH(C380,AGILE_Pulsars,0))),IF(NOT(ISBLANK(OFFSET('AGILE pulsars'!$J$8,MATCH(C380,AGILE_Pulsars,0),0))),OFFSET('AGILE pulsars'!$J$8,MATCH(C380,AGILE_Pulsars,0),0),""),"")</f>
        <v/>
      </c>
      <c r="X380" s="34" t="str">
        <f aca="false">IF(AND(SIGN(VALUE(LEFT(E380,FIND(":",E380)-1)))*ABS(VALUE(LEFT(E380,FIND(":",E380)-1)))&gt;-39,SIGN(VALUE(LEFT(E380,FIND(":",E380)-1)))*ABS(VALUE(LEFT(E380,FIND(":",E380)-1)))&lt;60),"","x")</f>
        <v>x</v>
      </c>
      <c r="Y380" s="0" t="str">
        <f aca="false">IF(AND(X380="",OR(NOT(ISBLANK(W380)),NOT(S380=""))),"in","")</f>
        <v/>
      </c>
    </row>
    <row r="381" customFormat="false" ht="12.75" hidden="false" customHeight="false" outlineLevel="0" collapsed="false">
      <c r="A381" s="0" t="n">
        <v>279</v>
      </c>
      <c r="B381" s="0" t="s">
        <v>1508</v>
      </c>
      <c r="C381" s="0" t="s">
        <v>1508</v>
      </c>
      <c r="D381" s="0" t="s">
        <v>1509</v>
      </c>
      <c r="E381" s="0" t="s">
        <v>1510</v>
      </c>
      <c r="F381" s="0" t="n">
        <v>295.631</v>
      </c>
      <c r="G381" s="0" t="n">
        <v>-8.048</v>
      </c>
      <c r="H381" s="0" t="n">
        <v>1.725874</v>
      </c>
      <c r="I381" s="35" t="n">
        <v>-9.835E-015</v>
      </c>
      <c r="J381" s="0" t="n">
        <v>9</v>
      </c>
      <c r="K381" s="0" t="s">
        <v>195</v>
      </c>
      <c r="L381" s="0" t="n">
        <v>2.07</v>
      </c>
      <c r="M381" s="35" t="n">
        <v>2780000</v>
      </c>
      <c r="N381" s="35" t="n">
        <v>1400000000000</v>
      </c>
      <c r="O381" s="35" t="n">
        <v>6.7E+032</v>
      </c>
      <c r="P381" s="35" t="n">
        <f aca="false">IF(AND(ISNUMBER(O381),ISNUMBER(L381)),SQRT(O381)/L381/L381,0)</f>
        <v>6040831340542270</v>
      </c>
      <c r="Q381" s="33" t="n">
        <v>263</v>
      </c>
      <c r="U381" s="0" t="str">
        <f aca="false">IF(NOT(ISNA(MATCH(C381,AGILE_Pulsars,0))),MATCH(C381,AGILE_Pulsars,0),"")</f>
        <v/>
      </c>
      <c r="V381" s="0" t="str">
        <f aca="true">IF(NOT(ISNA(MATCH(C381,AGILE_Pulsars,0))),IF(NOT(ISBLANK(OFFSET('AGILE pulsars'!$J$8,MATCH(C381,AGILE_Pulsars,0),0))),OFFSET('AGILE pulsars'!$J$8,MATCH(C381,AGILE_Pulsars,0),0),""),"")</f>
        <v/>
      </c>
      <c r="X381" s="34" t="str">
        <f aca="false">IF(AND(SIGN(VALUE(LEFT(E381,FIND(":",E381)-1)))*ABS(VALUE(LEFT(E381,FIND(":",E381)-1)))&gt;-39,SIGN(VALUE(LEFT(E381,FIND(":",E381)-1)))*ABS(VALUE(LEFT(E381,FIND(":",E381)-1)))&lt;60),"","x")</f>
        <v>x</v>
      </c>
      <c r="Y381" s="0" t="str">
        <f aca="false">IF(AND(X381="",OR(NOT(ISBLANK(W381)),NOT(S381=""))),"in","")</f>
        <v/>
      </c>
    </row>
    <row r="382" customFormat="false" ht="12.75" hidden="false" customHeight="false" outlineLevel="0" collapsed="false">
      <c r="A382" s="0" t="n">
        <v>280</v>
      </c>
      <c r="B382" s="0" t="s">
        <v>1511</v>
      </c>
      <c r="C382" s="0" t="s">
        <v>1511</v>
      </c>
      <c r="D382" s="0" t="s">
        <v>1512</v>
      </c>
      <c r="E382" s="0" t="s">
        <v>1513</v>
      </c>
      <c r="F382" s="0" t="n">
        <v>293.495</v>
      </c>
      <c r="G382" s="0" t="n">
        <v>-0.972</v>
      </c>
      <c r="H382" s="0" t="n">
        <v>1.938046</v>
      </c>
      <c r="I382" s="35" t="n">
        <v>-4.132E-017</v>
      </c>
      <c r="J382" s="0" t="s">
        <v>195</v>
      </c>
      <c r="K382" s="0" t="n">
        <v>0.27</v>
      </c>
      <c r="L382" s="0" t="n">
        <v>30</v>
      </c>
      <c r="M382" s="35" t="n">
        <v>743000000</v>
      </c>
      <c r="N382" s="35" t="n">
        <v>76200000000</v>
      </c>
      <c r="O382" s="35" t="n">
        <v>3.16E+030</v>
      </c>
      <c r="P382" s="35" t="n">
        <f aca="false">IF(AND(ISNUMBER(O382),ISNUMBER(L382)),SQRT(O382)/L382/L382,0)</f>
        <v>1975154314959.02</v>
      </c>
      <c r="Q382" s="33" t="n">
        <v>1406</v>
      </c>
      <c r="U382" s="0" t="str">
        <f aca="false">IF(NOT(ISNA(MATCH(C382,AGILE_Pulsars,0))),MATCH(C382,AGILE_Pulsars,0),"")</f>
        <v/>
      </c>
      <c r="V382" s="0" t="str">
        <f aca="true">IF(NOT(ISNA(MATCH(C382,AGILE_Pulsars,0))),IF(NOT(ISBLANK(OFFSET('AGILE pulsars'!$J$8,MATCH(C382,AGILE_Pulsars,0),0))),OFFSET('AGILE pulsars'!$J$8,MATCH(C382,AGILE_Pulsars,0),0),""),"")</f>
        <v/>
      </c>
      <c r="X382" s="34" t="str">
        <f aca="false">IF(AND(SIGN(VALUE(LEFT(E382,FIND(":",E382)-1)))*ABS(VALUE(LEFT(E382,FIND(":",E382)-1)))&gt;-39,SIGN(VALUE(LEFT(E382,FIND(":",E382)-1)))*ABS(VALUE(LEFT(E382,FIND(":",E382)-1)))&lt;60),"","x")</f>
        <v>x</v>
      </c>
      <c r="Y382" s="0" t="str">
        <f aca="false">IF(AND(X382="",OR(NOT(ISBLANK(W382)),NOT(S382=""))),"in","")</f>
        <v/>
      </c>
    </row>
    <row r="383" customFormat="false" ht="12.75" hidden="false" customHeight="false" outlineLevel="0" collapsed="false">
      <c r="A383" s="0" t="n">
        <v>281</v>
      </c>
      <c r="B383" s="0" t="s">
        <v>1514</v>
      </c>
      <c r="C383" s="0" t="s">
        <v>1514</v>
      </c>
      <c r="D383" s="0" t="s">
        <v>1515</v>
      </c>
      <c r="E383" s="0" t="s">
        <v>1516</v>
      </c>
      <c r="F383" s="0" t="n">
        <v>292.46</v>
      </c>
      <c r="G383" s="0" t="n">
        <v>2.778</v>
      </c>
      <c r="H383" s="0" t="n">
        <v>6.160538</v>
      </c>
      <c r="I383" s="35" t="n">
        <v>-6.031E-016</v>
      </c>
      <c r="J383" s="0" t="s">
        <v>195</v>
      </c>
      <c r="K383" s="0" t="n">
        <v>0.18</v>
      </c>
      <c r="L383" s="0" t="n">
        <v>9.45</v>
      </c>
      <c r="M383" s="35" t="n">
        <v>162000000</v>
      </c>
      <c r="N383" s="35" t="n">
        <v>51400000000</v>
      </c>
      <c r="O383" s="35" t="n">
        <v>1.47E+032</v>
      </c>
      <c r="P383" s="35" t="n">
        <f aca="false">IF(AND(ISNUMBER(O383),ISNUMBER(L383)),SQRT(O383)/L383/L383,0)</f>
        <v>135767259068695</v>
      </c>
      <c r="Q383" s="33" t="n">
        <v>1154</v>
      </c>
      <c r="U383" s="0" t="str">
        <f aca="false">IF(NOT(ISNA(MATCH(C383,AGILE_Pulsars,0))),MATCH(C383,AGILE_Pulsars,0),"")</f>
        <v/>
      </c>
      <c r="V383" s="0" t="str">
        <f aca="true">IF(NOT(ISNA(MATCH(C383,AGILE_Pulsars,0))),IF(NOT(ISBLANK(OFFSET('AGILE pulsars'!$J$8,MATCH(C383,AGILE_Pulsars,0),0))),OFFSET('AGILE pulsars'!$J$8,MATCH(C383,AGILE_Pulsars,0),0),""),"")</f>
        <v/>
      </c>
      <c r="X383" s="34" t="str">
        <f aca="false">IF(AND(SIGN(VALUE(LEFT(E383,FIND(":",E383)-1)))*ABS(VALUE(LEFT(E383,FIND(":",E383)-1)))&gt;-39,SIGN(VALUE(LEFT(E383,FIND(":",E383)-1)))*ABS(VALUE(LEFT(E383,FIND(":",E383)-1)))&lt;60),"","x")</f>
        <v>x</v>
      </c>
      <c r="Y383" s="0" t="str">
        <f aca="false">IF(AND(X383="",OR(NOT(ISBLANK(W383)),NOT(S383=""))),"in","")</f>
        <v/>
      </c>
    </row>
    <row r="384" customFormat="false" ht="12.75" hidden="false" customHeight="false" outlineLevel="0" collapsed="false">
      <c r="A384" s="0" t="n">
        <v>282</v>
      </c>
      <c r="B384" s="0" t="s">
        <v>1517</v>
      </c>
      <c r="C384" s="0" t="s">
        <v>1517</v>
      </c>
      <c r="D384" s="0" t="s">
        <v>1518</v>
      </c>
      <c r="E384" s="0" t="s">
        <v>1519</v>
      </c>
      <c r="F384" s="0" t="n">
        <v>292.755</v>
      </c>
      <c r="G384" s="0" t="n">
        <v>1.83</v>
      </c>
      <c r="H384" s="0" t="n">
        <v>1.468464</v>
      </c>
      <c r="I384" s="35" t="n">
        <v>-2.052E-015</v>
      </c>
      <c r="J384" s="0" t="s">
        <v>195</v>
      </c>
      <c r="K384" s="0" t="n">
        <v>0.12</v>
      </c>
      <c r="L384" s="0" t="n">
        <v>8.28</v>
      </c>
      <c r="M384" s="35" t="n">
        <v>11300000</v>
      </c>
      <c r="N384" s="35" t="n">
        <v>815000000000</v>
      </c>
      <c r="O384" s="35" t="n">
        <v>1.19E+032</v>
      </c>
      <c r="P384" s="35" t="n">
        <f aca="false">IF(AND(ISNUMBER(O384),ISNUMBER(L384)),SQRT(O384)/L384/L384,0)</f>
        <v>159115616972329</v>
      </c>
      <c r="Q384" s="33" t="n">
        <v>1126</v>
      </c>
      <c r="U384" s="0" t="str">
        <f aca="false">IF(NOT(ISNA(MATCH(C384,AGILE_Pulsars,0))),MATCH(C384,AGILE_Pulsars,0),"")</f>
        <v/>
      </c>
      <c r="V384" s="0" t="str">
        <f aca="true">IF(NOT(ISNA(MATCH(C384,AGILE_Pulsars,0))),IF(NOT(ISBLANK(OFFSET('AGILE pulsars'!$J$8,MATCH(C384,AGILE_Pulsars,0),0))),OFFSET('AGILE pulsars'!$J$8,MATCH(C384,AGILE_Pulsars,0),0),""),"")</f>
        <v/>
      </c>
      <c r="X384" s="34" t="str">
        <f aca="false">IF(AND(SIGN(VALUE(LEFT(E384,FIND(":",E384)-1)))*ABS(VALUE(LEFT(E384,FIND(":",E384)-1)))&gt;-39,SIGN(VALUE(LEFT(E384,FIND(":",E384)-1)))*ABS(VALUE(LEFT(E384,FIND(":",E384)-1)))&lt;60),"","x")</f>
        <v>x</v>
      </c>
      <c r="Y384" s="0" t="str">
        <f aca="false">IF(AND(X384="",OR(NOT(ISBLANK(W384)),NOT(S384=""))),"in","")</f>
        <v/>
      </c>
    </row>
    <row r="385" customFormat="false" ht="12.75" hidden="false" customHeight="false" outlineLevel="0" collapsed="false">
      <c r="A385" s="0" t="n">
        <v>283</v>
      </c>
      <c r="B385" s="0" t="s">
        <v>1520</v>
      </c>
      <c r="C385" s="0" t="s">
        <v>1520</v>
      </c>
      <c r="D385" s="0" t="s">
        <v>1521</v>
      </c>
      <c r="E385" s="0" t="s">
        <v>1522</v>
      </c>
      <c r="F385" s="0" t="n">
        <v>295.484</v>
      </c>
      <c r="G385" s="0" t="n">
        <v>-6.431</v>
      </c>
      <c r="H385" s="0" t="n">
        <v>3.900874</v>
      </c>
      <c r="I385" s="35" t="n">
        <v>-6.995E-015</v>
      </c>
      <c r="J385" s="0" t="n">
        <v>8</v>
      </c>
      <c r="K385" s="0" t="s">
        <v>195</v>
      </c>
      <c r="L385" s="0" t="n">
        <v>7.14</v>
      </c>
      <c r="M385" s="35" t="n">
        <v>8840000</v>
      </c>
      <c r="N385" s="35" t="n">
        <v>347000000000</v>
      </c>
      <c r="O385" s="35" t="n">
        <v>1.08E+033</v>
      </c>
      <c r="P385" s="35" t="n">
        <f aca="false">IF(AND(ISNUMBER(O385),ISNUMBER(L385)),SQRT(O385)/L385/L385,0)</f>
        <v>644637334351583</v>
      </c>
      <c r="Q385" s="33" t="n">
        <v>743</v>
      </c>
      <c r="U385" s="0" t="str">
        <f aca="false">IF(NOT(ISNA(MATCH(C385,AGILE_Pulsars,0))),MATCH(C385,AGILE_Pulsars,0),"")</f>
        <v/>
      </c>
      <c r="V385" s="0" t="str">
        <f aca="true">IF(NOT(ISNA(MATCH(C385,AGILE_Pulsars,0))),IF(NOT(ISBLANK(OFFSET('AGILE pulsars'!$J$8,MATCH(C385,AGILE_Pulsars,0),0))),OFFSET('AGILE pulsars'!$J$8,MATCH(C385,AGILE_Pulsars,0),0),""),"")</f>
        <v/>
      </c>
      <c r="X385" s="34" t="str">
        <f aca="false">IF(AND(SIGN(VALUE(LEFT(E385,FIND(":",E385)-1)))*ABS(VALUE(LEFT(E385,FIND(":",E385)-1)))&gt;-39,SIGN(VALUE(LEFT(E385,FIND(":",E385)-1)))*ABS(VALUE(LEFT(E385,FIND(":",E385)-1)))&lt;60),"","x")</f>
        <v>x</v>
      </c>
      <c r="Y385" s="0" t="str">
        <f aca="false">IF(AND(X385="",OR(NOT(ISBLANK(W385)),NOT(S385=""))),"in","")</f>
        <v/>
      </c>
    </row>
    <row r="386" customFormat="false" ht="12.75" hidden="false" customHeight="false" outlineLevel="0" collapsed="false">
      <c r="A386" s="0" t="n">
        <v>284</v>
      </c>
      <c r="B386" s="0" t="s">
        <v>1523</v>
      </c>
      <c r="C386" s="0" t="s">
        <v>1523</v>
      </c>
      <c r="D386" s="0" t="s">
        <v>1524</v>
      </c>
      <c r="E386" s="0" t="s">
        <v>1525</v>
      </c>
      <c r="F386" s="0" t="n">
        <v>292.11</v>
      </c>
      <c r="G386" s="0" t="n">
        <v>4.741</v>
      </c>
      <c r="H386" s="0" t="n">
        <v>5.708862</v>
      </c>
      <c r="I386" s="35" t="n">
        <v>-2.216E-015</v>
      </c>
      <c r="J386" s="0" t="s">
        <v>195</v>
      </c>
      <c r="K386" s="0" t="n">
        <v>0.09</v>
      </c>
      <c r="L386" s="0" t="n">
        <v>21.3</v>
      </c>
      <c r="M386" s="35" t="n">
        <v>40800000</v>
      </c>
      <c r="N386" s="35" t="n">
        <v>110000000000</v>
      </c>
      <c r="O386" s="35" t="n">
        <v>4.99E+032</v>
      </c>
      <c r="P386" s="35" t="n">
        <f aca="false">IF(AND(ISNUMBER(O386),ISNUMBER(L386)),SQRT(O386)/L386/L386,0)</f>
        <v>49236941311663.6</v>
      </c>
      <c r="Q386" s="33" t="n">
        <v>1307</v>
      </c>
      <c r="U386" s="0" t="str">
        <f aca="false">IF(NOT(ISNA(MATCH(C386,AGILE_Pulsars,0))),MATCH(C386,AGILE_Pulsars,0),"")</f>
        <v/>
      </c>
      <c r="V386" s="0" t="str">
        <f aca="true">IF(NOT(ISNA(MATCH(C386,AGILE_Pulsars,0))),IF(NOT(ISBLANK(OFFSET('AGILE pulsars'!$J$8,MATCH(C386,AGILE_Pulsars,0),0))),OFFSET('AGILE pulsars'!$J$8,MATCH(C386,AGILE_Pulsars,0),0),""),"")</f>
        <v/>
      </c>
      <c r="X386" s="34" t="str">
        <f aca="false">IF(AND(SIGN(VALUE(LEFT(E386,FIND(":",E386)-1)))*ABS(VALUE(LEFT(E386,FIND(":",E386)-1)))&gt;-39,SIGN(VALUE(LEFT(E386,FIND(":",E386)-1)))*ABS(VALUE(LEFT(E386,FIND(":",E386)-1)))&lt;60),"","x")</f>
        <v>x</v>
      </c>
      <c r="Y386" s="0" t="str">
        <f aca="false">IF(AND(X386="",OR(NOT(ISBLANK(W386)),NOT(S386=""))),"in","")</f>
        <v/>
      </c>
    </row>
    <row r="387" customFormat="false" ht="12.75" hidden="false" customHeight="false" outlineLevel="0" collapsed="false">
      <c r="A387" s="0" t="n">
        <v>285</v>
      </c>
      <c r="B387" s="0" t="s">
        <v>1526</v>
      </c>
      <c r="C387" s="0" t="s">
        <v>1527</v>
      </c>
      <c r="D387" s="0" t="s">
        <v>1528</v>
      </c>
      <c r="E387" s="0" t="s">
        <v>1529</v>
      </c>
      <c r="F387" s="0" t="n">
        <v>294.213</v>
      </c>
      <c r="G387" s="0" t="n">
        <v>-1.296</v>
      </c>
      <c r="H387" s="0" t="n">
        <v>0.977636</v>
      </c>
      <c r="I387" s="35" t="n">
        <v>-4.32E-016</v>
      </c>
      <c r="J387" s="0" t="s">
        <v>195</v>
      </c>
      <c r="K387" s="0" t="n">
        <v>2.9</v>
      </c>
      <c r="L387" s="0" t="n">
        <v>30</v>
      </c>
      <c r="M387" s="35" t="n">
        <v>35900000</v>
      </c>
      <c r="N387" s="35" t="n">
        <v>688000000000</v>
      </c>
      <c r="O387" s="35" t="n">
        <v>1.67E+031</v>
      </c>
      <c r="P387" s="35" t="n">
        <f aca="false">IF(AND(ISNUMBER(O387),ISNUMBER(L387)),SQRT(O387)/L387/L387,0)</f>
        <v>4540625942600.57</v>
      </c>
      <c r="Q387" s="33" t="n">
        <v>1403</v>
      </c>
      <c r="U387" s="0" t="str">
        <f aca="false">IF(NOT(ISNA(MATCH(C387,AGILE_Pulsars,0))),MATCH(C387,AGILE_Pulsars,0),"")</f>
        <v/>
      </c>
      <c r="V387" s="0" t="str">
        <f aca="true">IF(NOT(ISNA(MATCH(C387,AGILE_Pulsars,0))),IF(NOT(ISBLANK(OFFSET('AGILE pulsars'!$J$8,MATCH(C387,AGILE_Pulsars,0),0))),OFFSET('AGILE pulsars'!$J$8,MATCH(C387,AGILE_Pulsars,0),0),""),"")</f>
        <v/>
      </c>
      <c r="X387" s="34" t="str">
        <f aca="false">IF(AND(SIGN(VALUE(LEFT(E387,FIND(":",E387)-1)))*ABS(VALUE(LEFT(E387,FIND(":",E387)-1)))&gt;-39,SIGN(VALUE(LEFT(E387,FIND(":",E387)-1)))*ABS(VALUE(LEFT(E387,FIND(":",E387)-1)))&lt;60),"","x")</f>
        <v>x</v>
      </c>
      <c r="Y387" s="0" t="str">
        <f aca="false">IF(AND(X387="",OR(NOT(ISBLANK(W387)),NOT(S387=""))),"in","")</f>
        <v/>
      </c>
    </row>
    <row r="388" customFormat="false" ht="12.75" hidden="false" customHeight="false" outlineLevel="0" collapsed="false">
      <c r="A388" s="0" t="n">
        <v>286</v>
      </c>
      <c r="B388" s="0" t="s">
        <v>1530</v>
      </c>
      <c r="C388" s="0" t="s">
        <v>1531</v>
      </c>
      <c r="D388" s="0" t="s">
        <v>1532</v>
      </c>
      <c r="E388" s="0" t="s">
        <v>1533</v>
      </c>
      <c r="F388" s="0" t="n">
        <v>241.902</v>
      </c>
      <c r="G388" s="0" t="n">
        <v>69.195</v>
      </c>
      <c r="H388" s="0" t="n">
        <v>0.841812</v>
      </c>
      <c r="I388" s="35" t="n">
        <v>-2.646E-015</v>
      </c>
      <c r="J388" s="0" t="n">
        <v>257</v>
      </c>
      <c r="K388" s="0" t="n">
        <v>32</v>
      </c>
      <c r="L388" s="0" t="n">
        <v>0.36</v>
      </c>
      <c r="M388" s="35" t="n">
        <v>5040000</v>
      </c>
      <c r="N388" s="35" t="n">
        <v>2130000000000</v>
      </c>
      <c r="O388" s="35" t="n">
        <v>8.79E+031</v>
      </c>
      <c r="P388" s="35" t="n">
        <f aca="false">IF(AND(ISNUMBER(O388),ISNUMBER(L388)),SQRT(O388)/L388/L388,0)</f>
        <v>72341820884779200</v>
      </c>
      <c r="Q388" s="33" t="n">
        <v>55</v>
      </c>
      <c r="U388" s="0" t="str">
        <f aca="false">IF(NOT(ISNA(MATCH(C388,AGILE_Pulsars,0))),MATCH(C388,AGILE_Pulsars,0),"")</f>
        <v/>
      </c>
      <c r="V388" s="0" t="str">
        <f aca="true">IF(NOT(ISNA(MATCH(C388,AGILE_Pulsars,0))),IF(NOT(ISBLANK(OFFSET('AGILE pulsars'!$J$8,MATCH(C388,AGILE_Pulsars,0),0))),OFFSET('AGILE pulsars'!$J$8,MATCH(C388,AGILE_Pulsars,0),0),""),"")</f>
        <v/>
      </c>
      <c r="X388" s="34" t="str">
        <f aca="false">IF(AND(SIGN(VALUE(LEFT(E388,FIND(":",E388)-1)))*ABS(VALUE(LEFT(E388,FIND(":",E388)-1)))&gt;-39,SIGN(VALUE(LEFT(E388,FIND(":",E388)-1)))*ABS(VALUE(LEFT(E388,FIND(":",E388)-1)))&lt;60),"","x")</f>
        <v/>
      </c>
      <c r="Y388" s="0" t="str">
        <f aca="false">IF(AND(X388="",OR(NOT(ISBLANK(W388)),NOT(S388=""))),"in","")</f>
        <v/>
      </c>
    </row>
    <row r="389" customFormat="false" ht="12.75" hidden="false" customHeight="false" outlineLevel="0" collapsed="false">
      <c r="A389" s="0" t="n">
        <v>287</v>
      </c>
      <c r="B389" s="0" t="s">
        <v>1534</v>
      </c>
      <c r="C389" s="0" t="s">
        <v>1535</v>
      </c>
      <c r="D389" s="0" t="s">
        <v>1536</v>
      </c>
      <c r="E389" s="0" t="s">
        <v>1537</v>
      </c>
      <c r="F389" s="0" t="n">
        <v>292.308</v>
      </c>
      <c r="G389" s="0" t="n">
        <v>5.89</v>
      </c>
      <c r="H389" s="0" t="n">
        <v>2.741938</v>
      </c>
      <c r="I389" s="35" t="n">
        <v>-6.176E-014</v>
      </c>
      <c r="J389" s="0" t="n">
        <v>23</v>
      </c>
      <c r="K389" s="0" t="n">
        <v>4</v>
      </c>
      <c r="L389" s="0" t="n">
        <v>2.6</v>
      </c>
      <c r="M389" s="35" t="n">
        <v>703000</v>
      </c>
      <c r="N389" s="35" t="n">
        <v>1750000000000</v>
      </c>
      <c r="O389" s="35" t="n">
        <v>6.69E+033</v>
      </c>
      <c r="P389" s="35" t="n">
        <f aca="false">IF(AND(ISNUMBER(O389),ISNUMBER(L389)),SQRT(O389)/L389/L389,0)</f>
        <v>12099470441821600</v>
      </c>
      <c r="Q389" s="33" t="n">
        <v>174</v>
      </c>
      <c r="U389" s="0" t="str">
        <f aca="false">IF(NOT(ISNA(MATCH(C389,AGILE_Pulsars,0))),MATCH(C389,AGILE_Pulsars,0),"")</f>
        <v/>
      </c>
      <c r="V389" s="0" t="str">
        <f aca="true">IF(NOT(ISNA(MATCH(C389,AGILE_Pulsars,0))),IF(NOT(ISBLANK(OFFSET('AGILE pulsars'!$J$8,MATCH(C389,AGILE_Pulsars,0),0))),OFFSET('AGILE pulsars'!$J$8,MATCH(C389,AGILE_Pulsars,0),0),""),"")</f>
        <v/>
      </c>
      <c r="X389" s="34" t="str">
        <f aca="false">IF(AND(SIGN(VALUE(LEFT(E389,FIND(":",E389)-1)))*ABS(VALUE(LEFT(E389,FIND(":",E389)-1)))&gt;-39,SIGN(VALUE(LEFT(E389,FIND(":",E389)-1)))*ABS(VALUE(LEFT(E389,FIND(":",E389)-1)))&lt;60),"","x")</f>
        <v>x</v>
      </c>
      <c r="Y389" s="0" t="str">
        <f aca="false">IF(AND(X389="",OR(NOT(ISBLANK(W389)),NOT(S389=""))),"in","")</f>
        <v/>
      </c>
    </row>
    <row r="390" customFormat="false" ht="12.75" hidden="false" customHeight="false" outlineLevel="0" collapsed="false">
      <c r="A390" s="0" t="n">
        <v>288</v>
      </c>
      <c r="B390" s="0" t="s">
        <v>1538</v>
      </c>
      <c r="C390" s="0" t="s">
        <v>1538</v>
      </c>
      <c r="D390" s="0" t="s">
        <v>1539</v>
      </c>
      <c r="E390" s="0" t="s">
        <v>1540</v>
      </c>
      <c r="F390" s="0" t="n">
        <v>295.793</v>
      </c>
      <c r="G390" s="0" t="n">
        <v>-5.167</v>
      </c>
      <c r="H390" s="0" t="n">
        <v>1.797863</v>
      </c>
      <c r="I390" s="35" t="n">
        <v>-2.318E-016</v>
      </c>
      <c r="J390" s="0" t="n">
        <v>14</v>
      </c>
      <c r="K390" s="0" t="n">
        <v>1.2</v>
      </c>
      <c r="L390" s="0" t="n">
        <v>19.53</v>
      </c>
      <c r="M390" s="35" t="n">
        <v>123000000</v>
      </c>
      <c r="N390" s="35" t="n">
        <v>202000000000</v>
      </c>
      <c r="O390" s="35" t="n">
        <v>1.64E+031</v>
      </c>
      <c r="P390" s="35" t="n">
        <f aca="false">IF(AND(ISNUMBER(O390),ISNUMBER(L390)),SQRT(O390)/L390/L390,0)</f>
        <v>10617381864138.3</v>
      </c>
      <c r="Q390" s="33" t="n">
        <v>1393</v>
      </c>
      <c r="U390" s="0" t="str">
        <f aca="false">IF(NOT(ISNA(MATCH(C390,AGILE_Pulsars,0))),MATCH(C390,AGILE_Pulsars,0),"")</f>
        <v/>
      </c>
      <c r="V390" s="0" t="str">
        <f aca="true">IF(NOT(ISNA(MATCH(C390,AGILE_Pulsars,0))),IF(NOT(ISBLANK(OFFSET('AGILE pulsars'!$J$8,MATCH(C390,AGILE_Pulsars,0),0))),OFFSET('AGILE pulsars'!$J$8,MATCH(C390,AGILE_Pulsars,0),0),""),"")</f>
        <v/>
      </c>
      <c r="X390" s="34" t="str">
        <f aca="false">IF(AND(SIGN(VALUE(LEFT(E390,FIND(":",E390)-1)))*ABS(VALUE(LEFT(E390,FIND(":",E390)-1)))&gt;-39,SIGN(VALUE(LEFT(E390,FIND(":",E390)-1)))*ABS(VALUE(LEFT(E390,FIND(":",E390)-1)))&lt;60),"","x")</f>
        <v>x</v>
      </c>
      <c r="Y390" s="0" t="str">
        <f aca="false">IF(AND(X390="",OR(NOT(ISBLANK(W390)),NOT(S390=""))),"in","")</f>
        <v/>
      </c>
    </row>
    <row r="391" customFormat="false" ht="12.75" hidden="false" customHeight="false" outlineLevel="0" collapsed="false">
      <c r="A391" s="0" t="n">
        <v>290</v>
      </c>
      <c r="B391" s="0" t="s">
        <v>1541</v>
      </c>
      <c r="C391" s="0" t="s">
        <v>1541</v>
      </c>
      <c r="D391" s="0" t="s">
        <v>1542</v>
      </c>
      <c r="E391" s="0" t="s">
        <v>1543</v>
      </c>
      <c r="F391" s="0" t="n">
        <v>285.746</v>
      </c>
      <c r="G391" s="0" t="n">
        <v>29.393</v>
      </c>
      <c r="H391" s="0" t="n">
        <v>1.857245</v>
      </c>
      <c r="I391" s="35" t="n">
        <v>-6.761E-015</v>
      </c>
      <c r="J391" s="0" t="n">
        <v>10</v>
      </c>
      <c r="K391" s="0" t="s">
        <v>195</v>
      </c>
      <c r="L391" s="0" t="n">
        <v>2.72</v>
      </c>
      <c r="M391" s="35" t="n">
        <v>4350000</v>
      </c>
      <c r="N391" s="35" t="n">
        <v>1040000000000</v>
      </c>
      <c r="O391" s="35" t="n">
        <v>4.96E+032</v>
      </c>
      <c r="P391" s="35" t="n">
        <f aca="false">IF(AND(ISNUMBER(O391),ISNUMBER(L391)),SQRT(O391)/L391/L391,0)</f>
        <v>3010253223848410</v>
      </c>
      <c r="Q391" s="33" t="n">
        <v>392</v>
      </c>
      <c r="U391" s="0" t="str">
        <f aca="false">IF(NOT(ISNA(MATCH(C391,AGILE_Pulsars,0))),MATCH(C391,AGILE_Pulsars,0),"")</f>
        <v/>
      </c>
      <c r="V391" s="0" t="str">
        <f aca="true">IF(NOT(ISNA(MATCH(C391,AGILE_Pulsars,0))),IF(NOT(ISBLANK(OFFSET('AGILE pulsars'!$J$8,MATCH(C391,AGILE_Pulsars,0),0))),OFFSET('AGILE pulsars'!$J$8,MATCH(C391,AGILE_Pulsars,0),0),""),"")</f>
        <v/>
      </c>
      <c r="X391" s="34" t="str">
        <f aca="false">IF(AND(SIGN(VALUE(LEFT(E391,FIND(":",E391)-1)))*ABS(VALUE(LEFT(E391,FIND(":",E391)-1)))&gt;-39,SIGN(VALUE(LEFT(E391,FIND(":",E391)-1)))*ABS(VALUE(LEFT(E391,FIND(":",E391)-1)))&lt;60),"","x")</f>
        <v/>
      </c>
      <c r="Y391" s="0" t="str">
        <f aca="false">IF(AND(X391="",OR(NOT(ISBLANK(W391)),NOT(S391=""))),"in","")</f>
        <v/>
      </c>
    </row>
    <row r="392" customFormat="false" ht="12.75" hidden="false" customHeight="false" outlineLevel="0" collapsed="false">
      <c r="A392" s="0" t="n">
        <v>291</v>
      </c>
      <c r="B392" s="0" t="s">
        <v>1544</v>
      </c>
      <c r="C392" s="0" t="s">
        <v>1544</v>
      </c>
      <c r="D392" s="0" t="s">
        <v>1545</v>
      </c>
      <c r="E392" s="0" t="s">
        <v>1546</v>
      </c>
      <c r="F392" s="0" t="n">
        <v>286.586</v>
      </c>
      <c r="G392" s="0" t="n">
        <v>27.272</v>
      </c>
      <c r="H392" s="0" t="n">
        <v>3.430914</v>
      </c>
      <c r="I392" s="35" t="n">
        <v>-5.455E-015</v>
      </c>
      <c r="J392" s="0" t="n">
        <v>8</v>
      </c>
      <c r="K392" s="0" t="n">
        <v>1</v>
      </c>
      <c r="L392" s="0" t="n">
        <v>3.84</v>
      </c>
      <c r="M392" s="35" t="n">
        <v>9960000</v>
      </c>
      <c r="N392" s="35" t="n">
        <v>372000000000</v>
      </c>
      <c r="O392" s="35" t="n">
        <v>7.39E+032</v>
      </c>
      <c r="P392" s="35" t="n">
        <f aca="false">IF(AND(ISNUMBER(O392),ISNUMBER(L392)),SQRT(O392)/L392/L392,0)</f>
        <v>1843570586353650</v>
      </c>
      <c r="Q392" s="33" t="n">
        <v>494</v>
      </c>
      <c r="U392" s="0" t="str">
        <f aca="false">IF(NOT(ISNA(MATCH(C392,AGILE_Pulsars,0))),MATCH(C392,AGILE_Pulsars,0),"")</f>
        <v/>
      </c>
      <c r="V392" s="0" t="str">
        <f aca="true">IF(NOT(ISNA(MATCH(C392,AGILE_Pulsars,0))),IF(NOT(ISBLANK(OFFSET('AGILE pulsars'!$J$8,MATCH(C392,AGILE_Pulsars,0),0))),OFFSET('AGILE pulsars'!$J$8,MATCH(C392,AGILE_Pulsars,0),0),""),"")</f>
        <v/>
      </c>
      <c r="X392" s="34" t="str">
        <f aca="false">IF(AND(SIGN(VALUE(LEFT(E392,FIND(":",E392)-1)))*ABS(VALUE(LEFT(E392,FIND(":",E392)-1)))&gt;-39,SIGN(VALUE(LEFT(E392,FIND(":",E392)-1)))*ABS(VALUE(LEFT(E392,FIND(":",E392)-1)))&lt;60),"","x")</f>
        <v/>
      </c>
      <c r="Y392" s="0" t="str">
        <f aca="false">IF(AND(X392="",OR(NOT(ISBLANK(W392)),NOT(S392=""))),"in","")</f>
        <v/>
      </c>
    </row>
    <row r="393" customFormat="false" ht="12.75" hidden="false" customHeight="false" outlineLevel="0" collapsed="false">
      <c r="A393" s="0" t="n">
        <v>292</v>
      </c>
      <c r="B393" s="0" t="s">
        <v>1547</v>
      </c>
      <c r="C393" s="0" t="s">
        <v>1547</v>
      </c>
      <c r="D393" s="0" t="s">
        <v>1548</v>
      </c>
      <c r="E393" s="0" t="s">
        <v>1549</v>
      </c>
      <c r="F393" s="0" t="n">
        <v>295.791</v>
      </c>
      <c r="G393" s="0" t="n">
        <v>-3.863</v>
      </c>
      <c r="H393" s="0" t="n">
        <v>2.538729</v>
      </c>
      <c r="I393" s="35" t="n">
        <v>-2.768E-014</v>
      </c>
      <c r="J393" s="0" t="s">
        <v>195</v>
      </c>
      <c r="K393" s="0" t="n">
        <v>3.3</v>
      </c>
      <c r="L393" s="0" t="n">
        <v>3.2</v>
      </c>
      <c r="M393" s="35" t="n">
        <v>1450000</v>
      </c>
      <c r="N393" s="35" t="n">
        <v>1320000000000</v>
      </c>
      <c r="O393" s="35" t="n">
        <v>2.77E+033</v>
      </c>
      <c r="P393" s="35" t="n">
        <f aca="false">IF(AND(ISNUMBER(O393),ISNUMBER(L393)),SQRT(O393)/L393/L393,0)</f>
        <v>5139725533961240</v>
      </c>
      <c r="Q393" s="33" t="n">
        <v>290</v>
      </c>
      <c r="U393" s="0" t="str">
        <f aca="false">IF(NOT(ISNA(MATCH(C393,AGILE_Pulsars,0))),MATCH(C393,AGILE_Pulsars,0),"")</f>
        <v/>
      </c>
      <c r="V393" s="0" t="str">
        <f aca="true">IF(NOT(ISNA(MATCH(C393,AGILE_Pulsars,0))),IF(NOT(ISBLANK(OFFSET('AGILE pulsars'!$J$8,MATCH(C393,AGILE_Pulsars,0),0))),OFFSET('AGILE pulsars'!$J$8,MATCH(C393,AGILE_Pulsars,0),0),""),"")</f>
        <v/>
      </c>
      <c r="X393" s="34" t="str">
        <f aca="false">IF(AND(SIGN(VALUE(LEFT(E393,FIND(":",E393)-1)))*ABS(VALUE(LEFT(E393,FIND(":",E393)-1)))&gt;-39,SIGN(VALUE(LEFT(E393,FIND(":",E393)-1)))*ABS(VALUE(LEFT(E393,FIND(":",E393)-1)))&lt;60),"","x")</f>
        <v>x</v>
      </c>
      <c r="Y393" s="0" t="str">
        <f aca="false">IF(AND(X393="",OR(NOT(ISBLANK(W393)),NOT(S393=""))),"in","")</f>
        <v/>
      </c>
    </row>
    <row r="394" customFormat="false" ht="12.75" hidden="false" customHeight="false" outlineLevel="0" collapsed="false">
      <c r="A394" s="0" t="n">
        <v>293</v>
      </c>
      <c r="B394" s="0" t="s">
        <v>1550</v>
      </c>
      <c r="C394" s="0" t="s">
        <v>1550</v>
      </c>
      <c r="D394" s="0" t="s">
        <v>1551</v>
      </c>
      <c r="E394" s="0" t="s">
        <v>1552</v>
      </c>
      <c r="F394" s="0" t="n">
        <v>295.11</v>
      </c>
      <c r="G394" s="0" t="n">
        <v>-0.675</v>
      </c>
      <c r="H394" s="0" t="n">
        <v>1.790884</v>
      </c>
      <c r="I394" s="35" t="n">
        <v>-2.5E-016</v>
      </c>
      <c r="J394" s="0" t="s">
        <v>195</v>
      </c>
      <c r="K394" s="0" t="n">
        <v>0.26</v>
      </c>
      <c r="L394" s="0" t="n">
        <v>10.81</v>
      </c>
      <c r="M394" s="35" t="n">
        <v>113000000</v>
      </c>
      <c r="N394" s="35" t="n">
        <v>211000000000</v>
      </c>
      <c r="O394" s="35" t="n">
        <v>1.77E+031</v>
      </c>
      <c r="P394" s="35" t="n">
        <f aca="false">IF(AND(ISNUMBER(O394),ISNUMBER(L394)),SQRT(O394)/L394/L394,0)</f>
        <v>36002714394820</v>
      </c>
      <c r="Q394" s="33" t="n">
        <v>1338</v>
      </c>
      <c r="U394" s="0" t="str">
        <f aca="false">IF(NOT(ISNA(MATCH(C394,AGILE_Pulsars,0))),MATCH(C394,AGILE_Pulsars,0),"")</f>
        <v/>
      </c>
      <c r="V394" s="0" t="str">
        <f aca="true">IF(NOT(ISNA(MATCH(C394,AGILE_Pulsars,0))),IF(NOT(ISBLANK(OFFSET('AGILE pulsars'!$J$8,MATCH(C394,AGILE_Pulsars,0),0))),OFFSET('AGILE pulsars'!$J$8,MATCH(C394,AGILE_Pulsars,0),0),""),"")</f>
        <v/>
      </c>
      <c r="X394" s="34" t="str">
        <f aca="false">IF(AND(SIGN(VALUE(LEFT(E394,FIND(":",E394)-1)))*ABS(VALUE(LEFT(E394,FIND(":",E394)-1)))&gt;-39,SIGN(VALUE(LEFT(E394,FIND(":",E394)-1)))*ABS(VALUE(LEFT(E394,FIND(":",E394)-1)))&lt;60),"","x")</f>
        <v>x</v>
      </c>
      <c r="Y394" s="0" t="str">
        <f aca="false">IF(AND(X394="",OR(NOT(ISBLANK(W394)),NOT(S394=""))),"in","")</f>
        <v/>
      </c>
    </row>
    <row r="395" customFormat="false" ht="12.75" hidden="false" customHeight="false" outlineLevel="0" collapsed="false">
      <c r="A395" s="0" t="n">
        <v>294</v>
      </c>
      <c r="B395" s="0" t="s">
        <v>1553</v>
      </c>
      <c r="C395" s="0" t="s">
        <v>1553</v>
      </c>
      <c r="D395" s="0" t="s">
        <v>1554</v>
      </c>
      <c r="E395" s="0" t="s">
        <v>1555</v>
      </c>
      <c r="F395" s="0" t="n">
        <v>292.383</v>
      </c>
      <c r="G395" s="0" t="n">
        <v>9.492</v>
      </c>
      <c r="H395" s="0" t="n">
        <v>1.480065</v>
      </c>
      <c r="I395" s="35" t="n">
        <v>-1.523E-015</v>
      </c>
      <c r="J395" s="0" t="n">
        <v>7</v>
      </c>
      <c r="K395" s="0" t="n">
        <v>0.3</v>
      </c>
      <c r="L395" s="0" t="n">
        <v>10.68</v>
      </c>
      <c r="M395" s="35" t="n">
        <v>15400000</v>
      </c>
      <c r="N395" s="35" t="n">
        <v>694000000000</v>
      </c>
      <c r="O395" s="35" t="n">
        <v>8.9E+031</v>
      </c>
      <c r="P395" s="35" t="n">
        <f aca="false">IF(AND(ISNUMBER(O395),ISNUMBER(L395)),SQRT(O395)/L395/L395,0)</f>
        <v>82708948190259.1</v>
      </c>
      <c r="Q395" s="33" t="n">
        <v>1232</v>
      </c>
      <c r="U395" s="0" t="str">
        <f aca="false">IF(NOT(ISNA(MATCH(C395,AGILE_Pulsars,0))),MATCH(C395,AGILE_Pulsars,0),"")</f>
        <v/>
      </c>
      <c r="V395" s="0" t="str">
        <f aca="true">IF(NOT(ISNA(MATCH(C395,AGILE_Pulsars,0))),IF(NOT(ISBLANK(OFFSET('AGILE pulsars'!$J$8,MATCH(C395,AGILE_Pulsars,0),0))),OFFSET('AGILE pulsars'!$J$8,MATCH(C395,AGILE_Pulsars,0),0),""),"")</f>
        <v/>
      </c>
      <c r="X395" s="34" t="str">
        <f aca="false">IF(AND(SIGN(VALUE(LEFT(E395,FIND(":",E395)-1)))*ABS(VALUE(LEFT(E395,FIND(":",E395)-1)))&gt;-39,SIGN(VALUE(LEFT(E395,FIND(":",E395)-1)))*ABS(VALUE(LEFT(E395,FIND(":",E395)-1)))&lt;60),"","x")</f>
        <v>x</v>
      </c>
      <c r="Y395" s="0" t="str">
        <f aca="false">IF(AND(X395="",OR(NOT(ISBLANK(W395)),NOT(S395=""))),"in","")</f>
        <v/>
      </c>
    </row>
    <row r="396" customFormat="false" ht="12.75" hidden="false" customHeight="false" outlineLevel="0" collapsed="false">
      <c r="A396" s="0" t="n">
        <v>296</v>
      </c>
      <c r="B396" s="0" t="s">
        <v>1556</v>
      </c>
      <c r="C396" s="0" t="s">
        <v>1556</v>
      </c>
      <c r="D396" s="0" t="s">
        <v>1557</v>
      </c>
      <c r="E396" s="0" t="s">
        <v>1558</v>
      </c>
      <c r="F396" s="0" t="n">
        <v>295.186</v>
      </c>
      <c r="G396" s="0" t="n">
        <v>-0.438</v>
      </c>
      <c r="H396" s="0" t="n">
        <v>1.175551</v>
      </c>
      <c r="I396" s="35" t="n">
        <v>-4.261E-014</v>
      </c>
      <c r="J396" s="0" t="s">
        <v>195</v>
      </c>
      <c r="K396" s="0" t="n">
        <v>0.2</v>
      </c>
      <c r="L396" s="0" t="n">
        <v>8.88</v>
      </c>
      <c r="M396" s="35" t="n">
        <v>437000</v>
      </c>
      <c r="N396" s="35" t="n">
        <v>5180000000000</v>
      </c>
      <c r="O396" s="35" t="n">
        <v>1.98E+033</v>
      </c>
      <c r="P396" s="35" t="n">
        <f aca="false">IF(AND(ISNUMBER(O396),ISNUMBER(L396)),SQRT(O396)/L396/L396,0)</f>
        <v>564295599517262</v>
      </c>
      <c r="Q396" s="33" t="n">
        <v>785</v>
      </c>
      <c r="U396" s="0" t="str">
        <f aca="false">IF(NOT(ISNA(MATCH(C396,AGILE_Pulsars,0))),MATCH(C396,AGILE_Pulsars,0),"")</f>
        <v/>
      </c>
      <c r="V396" s="0" t="str">
        <f aca="true">IF(NOT(ISNA(MATCH(C396,AGILE_Pulsars,0))),IF(NOT(ISBLANK(OFFSET('AGILE pulsars'!$J$8,MATCH(C396,AGILE_Pulsars,0),0))),OFFSET('AGILE pulsars'!$J$8,MATCH(C396,AGILE_Pulsars,0),0),""),"")</f>
        <v/>
      </c>
      <c r="X396" s="34" t="str">
        <f aca="false">IF(AND(SIGN(VALUE(LEFT(E396,FIND(":",E396)-1)))*ABS(VALUE(LEFT(E396,FIND(":",E396)-1)))&gt;-39,SIGN(VALUE(LEFT(E396,FIND(":",E396)-1)))*ABS(VALUE(LEFT(E396,FIND(":",E396)-1)))&lt;60),"","x")</f>
        <v>x</v>
      </c>
      <c r="Y396" s="0" t="str">
        <f aca="false">IF(AND(X396="",OR(NOT(ISBLANK(W396)),NOT(S396=""))),"in","")</f>
        <v/>
      </c>
    </row>
    <row r="397" customFormat="false" ht="12.75" hidden="false" customHeight="false" outlineLevel="0" collapsed="false">
      <c r="A397" s="0" t="n">
        <v>297</v>
      </c>
      <c r="B397" s="0" t="s">
        <v>1559</v>
      </c>
      <c r="C397" s="0" t="s">
        <v>1560</v>
      </c>
      <c r="D397" s="0" t="s">
        <v>1561</v>
      </c>
      <c r="E397" s="0" t="s">
        <v>1562</v>
      </c>
      <c r="F397" s="0" t="n">
        <v>294.977</v>
      </c>
      <c r="G397" s="0" t="n">
        <v>1.343</v>
      </c>
      <c r="H397" s="0" t="n">
        <v>3.658013</v>
      </c>
      <c r="I397" s="35" t="n">
        <v>-2.401E-014</v>
      </c>
      <c r="J397" s="0" t="n">
        <v>17</v>
      </c>
      <c r="K397" s="0" t="n">
        <v>3.6</v>
      </c>
      <c r="L397" s="0" t="n">
        <v>2.62</v>
      </c>
      <c r="M397" s="35" t="n">
        <v>2410000</v>
      </c>
      <c r="N397" s="35" t="n">
        <v>709000000000</v>
      </c>
      <c r="O397" s="35" t="n">
        <v>3.47E+033</v>
      </c>
      <c r="P397" s="35" t="n">
        <f aca="false">IF(AND(ISNUMBER(O397),ISNUMBER(L397)),SQRT(O397)/L397/L397,0)</f>
        <v>8581479211597890</v>
      </c>
      <c r="Q397" s="33" t="n">
        <v>221</v>
      </c>
      <c r="U397" s="0" t="str">
        <f aca="false">IF(NOT(ISNA(MATCH(C397,AGILE_Pulsars,0))),MATCH(C397,AGILE_Pulsars,0),"")</f>
        <v/>
      </c>
      <c r="V397" s="0" t="str">
        <f aca="true">IF(NOT(ISNA(MATCH(C397,AGILE_Pulsars,0))),IF(NOT(ISBLANK(OFFSET('AGILE pulsars'!$J$8,MATCH(C397,AGILE_Pulsars,0),0))),OFFSET('AGILE pulsars'!$J$8,MATCH(C397,AGILE_Pulsars,0),0),""),"")</f>
        <v/>
      </c>
      <c r="X397" s="34" t="str">
        <f aca="false">IF(AND(SIGN(VALUE(LEFT(E397,FIND(":",E397)-1)))*ABS(VALUE(LEFT(E397,FIND(":",E397)-1)))&gt;-39,SIGN(VALUE(LEFT(E397,FIND(":",E397)-1)))*ABS(VALUE(LEFT(E397,FIND(":",E397)-1)))&lt;60),"","x")</f>
        <v>x</v>
      </c>
      <c r="Y397" s="0" t="str">
        <f aca="false">IF(AND(X397="",OR(NOT(ISBLANK(W397)),NOT(S397=""))),"in","")</f>
        <v/>
      </c>
    </row>
    <row r="398" customFormat="false" ht="12.75" hidden="false" customHeight="false" outlineLevel="0" collapsed="false">
      <c r="A398" s="0" t="n">
        <v>298</v>
      </c>
      <c r="B398" s="0" t="s">
        <v>1563</v>
      </c>
      <c r="C398" s="0" t="s">
        <v>1563</v>
      </c>
      <c r="D398" s="0" t="s">
        <v>1564</v>
      </c>
      <c r="E398" s="0" t="s">
        <v>1565</v>
      </c>
      <c r="F398" s="0" t="n">
        <v>296.177</v>
      </c>
      <c r="G398" s="0" t="n">
        <v>-2.214</v>
      </c>
      <c r="H398" s="0" t="n">
        <v>0.308544</v>
      </c>
      <c r="I398" s="35" t="n">
        <v>-2.57E-016</v>
      </c>
      <c r="J398" s="0" t="s">
        <v>195</v>
      </c>
      <c r="K398" s="0" t="n">
        <v>0.06</v>
      </c>
      <c r="L398" s="0" t="n">
        <v>9.07</v>
      </c>
      <c r="M398" s="35" t="n">
        <v>19000000</v>
      </c>
      <c r="N398" s="35" t="n">
        <v>2990000000000</v>
      </c>
      <c r="O398" s="35" t="n">
        <v>3.13E+030</v>
      </c>
      <c r="P398" s="35" t="n">
        <f aca="false">IF(AND(ISNUMBER(O398),ISNUMBER(L398)),SQRT(O398)/L398/L398,0)</f>
        <v>21505898643229.5</v>
      </c>
      <c r="Q398" s="33" t="n">
        <v>1367</v>
      </c>
      <c r="U398" s="0" t="str">
        <f aca="false">IF(NOT(ISNA(MATCH(C398,AGILE_Pulsars,0))),MATCH(C398,AGILE_Pulsars,0),"")</f>
        <v/>
      </c>
      <c r="V398" s="0" t="str">
        <f aca="true">IF(NOT(ISNA(MATCH(C398,AGILE_Pulsars,0))),IF(NOT(ISBLANK(OFFSET('AGILE pulsars'!$J$8,MATCH(C398,AGILE_Pulsars,0),0))),OFFSET('AGILE pulsars'!$J$8,MATCH(C398,AGILE_Pulsars,0),0),""),"")</f>
        <v/>
      </c>
      <c r="X398" s="34" t="str">
        <f aca="false">IF(AND(SIGN(VALUE(LEFT(E398,FIND(":",E398)-1)))*ABS(VALUE(LEFT(E398,FIND(":",E398)-1)))&gt;-39,SIGN(VALUE(LEFT(E398,FIND(":",E398)-1)))*ABS(VALUE(LEFT(E398,FIND(":",E398)-1)))&lt;60),"","x")</f>
        <v>x</v>
      </c>
      <c r="Y398" s="0" t="str">
        <f aca="false">IF(AND(X398="",OR(NOT(ISBLANK(W398)),NOT(S398=""))),"in","")</f>
        <v/>
      </c>
    </row>
    <row r="399" customFormat="false" ht="12.75" hidden="false" customHeight="false" outlineLevel="0" collapsed="false">
      <c r="A399" s="0" t="n">
        <v>299</v>
      </c>
      <c r="B399" s="0" t="s">
        <v>1566</v>
      </c>
      <c r="C399" s="0" t="s">
        <v>1566</v>
      </c>
      <c r="D399" s="0" t="s">
        <v>1567</v>
      </c>
      <c r="E399" s="0" t="s">
        <v>1568</v>
      </c>
      <c r="F399" s="0" t="n">
        <v>295.126</v>
      </c>
      <c r="G399" s="0" t="n">
        <v>3.961</v>
      </c>
      <c r="H399" s="0" t="n">
        <v>0.558712</v>
      </c>
      <c r="I399" s="35" t="n">
        <v>-4E-016</v>
      </c>
      <c r="J399" s="0" t="s">
        <v>195</v>
      </c>
      <c r="K399" s="0" t="n">
        <v>0.12</v>
      </c>
      <c r="L399" s="0" t="n">
        <v>7.03</v>
      </c>
      <c r="M399" s="35" t="n">
        <v>22100000</v>
      </c>
      <c r="N399" s="35" t="n">
        <v>1530000000000</v>
      </c>
      <c r="O399" s="35" t="n">
        <v>8.82E+030</v>
      </c>
      <c r="P399" s="35" t="n">
        <f aca="false">IF(AND(ISNUMBER(O399),ISNUMBER(L399)),SQRT(O399)/L399/L399,0)</f>
        <v>60092966356005.2</v>
      </c>
      <c r="Q399" s="33" t="n">
        <v>1286</v>
      </c>
      <c r="U399" s="0" t="str">
        <f aca="false">IF(NOT(ISNA(MATCH(C399,AGILE_Pulsars,0))),MATCH(C399,AGILE_Pulsars,0),"")</f>
        <v/>
      </c>
      <c r="V399" s="0" t="str">
        <f aca="true">IF(NOT(ISNA(MATCH(C399,AGILE_Pulsars,0))),IF(NOT(ISBLANK(OFFSET('AGILE pulsars'!$J$8,MATCH(C399,AGILE_Pulsars,0),0))),OFFSET('AGILE pulsars'!$J$8,MATCH(C399,AGILE_Pulsars,0),0),""),"")</f>
        <v/>
      </c>
      <c r="X399" s="34" t="str">
        <f aca="false">IF(AND(SIGN(VALUE(LEFT(E399,FIND(":",E399)-1)))*ABS(VALUE(LEFT(E399,FIND(":",E399)-1)))&gt;-39,SIGN(VALUE(LEFT(E399,FIND(":",E399)-1)))*ABS(VALUE(LEFT(E399,FIND(":",E399)-1)))&lt;60),"","x")</f>
        <v>x</v>
      </c>
      <c r="Y399" s="0" t="str">
        <f aca="false">IF(AND(X399="",OR(NOT(ISBLANK(W399)),NOT(S399=""))),"in","")</f>
        <v/>
      </c>
    </row>
    <row r="400" customFormat="false" ht="12.75" hidden="false" customHeight="false" outlineLevel="0" collapsed="false">
      <c r="A400" s="0" t="n">
        <v>300</v>
      </c>
      <c r="B400" s="0" t="s">
        <v>1569</v>
      </c>
      <c r="C400" s="0" t="s">
        <v>1569</v>
      </c>
      <c r="D400" s="0" t="s">
        <v>1570</v>
      </c>
      <c r="E400" s="0" t="s">
        <v>1571</v>
      </c>
      <c r="F400" s="0" t="n">
        <v>295.716</v>
      </c>
      <c r="G400" s="0" t="n">
        <v>1.843</v>
      </c>
      <c r="H400" s="0" t="n">
        <v>2.655552</v>
      </c>
      <c r="I400" s="35" t="n">
        <v>-4.714E-014</v>
      </c>
      <c r="J400" s="0" t="s">
        <v>195</v>
      </c>
      <c r="K400" s="0" t="n">
        <v>0.17</v>
      </c>
      <c r="L400" s="0" t="n">
        <v>2.09</v>
      </c>
      <c r="M400" s="35" t="n">
        <v>893000</v>
      </c>
      <c r="N400" s="35" t="n">
        <v>1610000000000</v>
      </c>
      <c r="O400" s="35" t="n">
        <v>4.94E+033</v>
      </c>
      <c r="P400" s="35" t="n">
        <f aca="false">IF(AND(ISNUMBER(O400),ISNUMBER(L400)),SQRT(O400)/L400/L400,0)</f>
        <v>16090550482640600</v>
      </c>
      <c r="Q400" s="33" t="n">
        <v>146</v>
      </c>
      <c r="U400" s="0" t="str">
        <f aca="false">IF(NOT(ISNA(MATCH(C400,AGILE_Pulsars,0))),MATCH(C400,AGILE_Pulsars,0),"")</f>
        <v/>
      </c>
      <c r="V400" s="0" t="str">
        <f aca="true">IF(NOT(ISNA(MATCH(C400,AGILE_Pulsars,0))),IF(NOT(ISBLANK(OFFSET('AGILE pulsars'!$J$8,MATCH(C400,AGILE_Pulsars,0),0))),OFFSET('AGILE pulsars'!$J$8,MATCH(C400,AGILE_Pulsars,0),0),""),"")</f>
        <v/>
      </c>
      <c r="X400" s="34" t="str">
        <f aca="false">IF(AND(SIGN(VALUE(LEFT(E400,FIND(":",E400)-1)))*ABS(VALUE(LEFT(E400,FIND(":",E400)-1)))&gt;-39,SIGN(VALUE(LEFT(E400,FIND(":",E400)-1)))*ABS(VALUE(LEFT(E400,FIND(":",E400)-1)))&lt;60),"","x")</f>
        <v>x</v>
      </c>
      <c r="Y400" s="0" t="str">
        <f aca="false">IF(AND(X400="",OR(NOT(ISBLANK(W400)),NOT(S400=""))),"in","")</f>
        <v/>
      </c>
    </row>
    <row r="401" customFormat="false" ht="12.75" hidden="false" customHeight="false" outlineLevel="0" collapsed="false">
      <c r="A401" s="0" t="n">
        <v>301</v>
      </c>
      <c r="B401" s="0" t="s">
        <v>1572</v>
      </c>
      <c r="C401" s="0" t="s">
        <v>1572</v>
      </c>
      <c r="D401" s="0" t="s">
        <v>1573</v>
      </c>
      <c r="E401" s="0" t="s">
        <v>1574</v>
      </c>
      <c r="F401" s="0" t="n">
        <v>296.467</v>
      </c>
      <c r="G401" s="0" t="n">
        <v>-0.681</v>
      </c>
      <c r="H401" s="0" t="n">
        <v>3.545952</v>
      </c>
      <c r="I401" s="35" t="n">
        <v>-7.029E-015</v>
      </c>
      <c r="J401" s="0" t="s">
        <v>195</v>
      </c>
      <c r="K401" s="0" t="n">
        <v>0.07</v>
      </c>
      <c r="L401" s="0" t="n">
        <v>2.06</v>
      </c>
      <c r="M401" s="35" t="n">
        <v>7990000</v>
      </c>
      <c r="N401" s="35" t="n">
        <v>402000000000</v>
      </c>
      <c r="O401" s="35" t="n">
        <v>9.84E+032</v>
      </c>
      <c r="P401" s="35" t="n">
        <f aca="false">IF(AND(ISNUMBER(O401),ISNUMBER(L401)),SQRT(O401)/L401/L401,0)</f>
        <v>7392019578357110</v>
      </c>
      <c r="Q401" s="33" t="n">
        <v>238</v>
      </c>
      <c r="U401" s="0" t="str">
        <f aca="false">IF(NOT(ISNA(MATCH(C401,AGILE_Pulsars,0))),MATCH(C401,AGILE_Pulsars,0),"")</f>
        <v/>
      </c>
      <c r="V401" s="0" t="str">
        <f aca="true">IF(NOT(ISNA(MATCH(C401,AGILE_Pulsars,0))),IF(NOT(ISBLANK(OFFSET('AGILE pulsars'!$J$8,MATCH(C401,AGILE_Pulsars,0),0))),OFFSET('AGILE pulsars'!$J$8,MATCH(C401,AGILE_Pulsars,0),0),""),"")</f>
        <v/>
      </c>
      <c r="X401" s="34" t="str">
        <f aca="false">IF(AND(SIGN(VALUE(LEFT(E401,FIND(":",E401)-1)))*ABS(VALUE(LEFT(E401,FIND(":",E401)-1)))&gt;-39,SIGN(VALUE(LEFT(E401,FIND(":",E401)-1)))*ABS(VALUE(LEFT(E401,FIND(":",E401)-1)))&lt;60),"","x")</f>
        <v>x</v>
      </c>
      <c r="Y401" s="0" t="str">
        <f aca="false">IF(AND(X401="",OR(NOT(ISBLANK(W401)),NOT(S401=""))),"in","")</f>
        <v/>
      </c>
    </row>
    <row r="402" customFormat="false" ht="12.75" hidden="false" customHeight="false" outlineLevel="0" collapsed="false">
      <c r="A402" s="0" t="n">
        <v>303</v>
      </c>
      <c r="B402" s="0" t="s">
        <v>1575</v>
      </c>
      <c r="C402" s="0" t="s">
        <v>1575</v>
      </c>
      <c r="D402" s="0" t="s">
        <v>1576</v>
      </c>
      <c r="E402" s="0" t="s">
        <v>1577</v>
      </c>
      <c r="F402" s="0" t="n">
        <v>295.912</v>
      </c>
      <c r="G402" s="0" t="n">
        <v>2.966</v>
      </c>
      <c r="H402" s="0" t="n">
        <v>0.963455</v>
      </c>
      <c r="I402" s="35" t="n">
        <v>-9.468E-016</v>
      </c>
      <c r="J402" s="0" t="n">
        <v>7</v>
      </c>
      <c r="K402" s="0" t="s">
        <v>195</v>
      </c>
      <c r="L402" s="0" t="n">
        <v>8.76</v>
      </c>
      <c r="M402" s="35" t="n">
        <v>16100000</v>
      </c>
      <c r="N402" s="35" t="n">
        <v>1040000000000</v>
      </c>
      <c r="O402" s="35" t="n">
        <v>3.6E+031</v>
      </c>
      <c r="P402" s="35" t="n">
        <f aca="false">IF(AND(ISNUMBER(O402),ISNUMBER(L402)),SQRT(O402)/L402/L402,0)</f>
        <v>78188528179145.6</v>
      </c>
      <c r="Q402" s="33" t="n">
        <v>1248</v>
      </c>
      <c r="U402" s="0" t="str">
        <f aca="false">IF(NOT(ISNA(MATCH(C402,AGILE_Pulsars,0))),MATCH(C402,AGILE_Pulsars,0),"")</f>
        <v/>
      </c>
      <c r="V402" s="0" t="str">
        <f aca="true">IF(NOT(ISNA(MATCH(C402,AGILE_Pulsars,0))),IF(NOT(ISBLANK(OFFSET('AGILE pulsars'!$J$8,MATCH(C402,AGILE_Pulsars,0),0))),OFFSET('AGILE pulsars'!$J$8,MATCH(C402,AGILE_Pulsars,0),0),""),"")</f>
        <v/>
      </c>
      <c r="X402" s="34" t="str">
        <f aca="false">IF(AND(SIGN(VALUE(LEFT(E402,FIND(":",E402)-1)))*ABS(VALUE(LEFT(E402,FIND(":",E402)-1)))&gt;-39,SIGN(VALUE(LEFT(E402,FIND(":",E402)-1)))*ABS(VALUE(LEFT(E402,FIND(":",E402)-1)))&lt;60),"","x")</f>
        <v>x</v>
      </c>
      <c r="Y402" s="0" t="str">
        <f aca="false">IF(AND(X402="",OR(NOT(ISBLANK(W402)),NOT(S402=""))),"in","")</f>
        <v/>
      </c>
    </row>
    <row r="403" customFormat="false" ht="12.75" hidden="false" customHeight="false" outlineLevel="0" collapsed="false">
      <c r="A403" s="0" t="n">
        <v>304</v>
      </c>
      <c r="B403" s="0" t="s">
        <v>1578</v>
      </c>
      <c r="C403" s="0" t="s">
        <v>1579</v>
      </c>
      <c r="D403" s="0" t="s">
        <v>1580</v>
      </c>
      <c r="E403" s="0" t="s">
        <v>1581</v>
      </c>
      <c r="F403" s="0" t="n">
        <v>296.705</v>
      </c>
      <c r="G403" s="0" t="n">
        <v>-0.199</v>
      </c>
      <c r="H403" s="0" t="n">
        <v>2.496741</v>
      </c>
      <c r="I403" s="35" t="n">
        <v>-2.451E-014</v>
      </c>
      <c r="J403" s="0" t="n">
        <v>145</v>
      </c>
      <c r="K403" s="0" t="n">
        <v>5.9</v>
      </c>
      <c r="L403" s="0" t="n">
        <v>9.5</v>
      </c>
      <c r="M403" s="35" t="n">
        <v>1610000</v>
      </c>
      <c r="N403" s="35" t="n">
        <v>1270000000000</v>
      </c>
      <c r="O403" s="35" t="n">
        <v>2.42E+033</v>
      </c>
      <c r="P403" s="35" t="n">
        <f aca="false">IF(AND(ISNUMBER(O403),ISNUMBER(L403)),SQRT(O403)/L403/L403,0)</f>
        <v>545080282603827</v>
      </c>
      <c r="Q403" s="33" t="n">
        <v>792</v>
      </c>
      <c r="U403" s="0" t="str">
        <f aca="false">IF(NOT(ISNA(MATCH(C403,AGILE_Pulsars,0))),MATCH(C403,AGILE_Pulsars,0),"")</f>
        <v/>
      </c>
      <c r="V403" s="0" t="str">
        <f aca="true">IF(NOT(ISNA(MATCH(C403,AGILE_Pulsars,0))),IF(NOT(ISBLANK(OFFSET('AGILE pulsars'!$J$8,MATCH(C403,AGILE_Pulsars,0),0))),OFFSET('AGILE pulsars'!$J$8,MATCH(C403,AGILE_Pulsars,0),0),""),"")</f>
        <v/>
      </c>
      <c r="X403" s="34" t="str">
        <f aca="false">IF(AND(SIGN(VALUE(LEFT(E403,FIND(":",E403)-1)))*ABS(VALUE(LEFT(E403,FIND(":",E403)-1)))&gt;-39,SIGN(VALUE(LEFT(E403,FIND(":",E403)-1)))*ABS(VALUE(LEFT(E403,FIND(":",E403)-1)))&lt;60),"","x")</f>
        <v>x</v>
      </c>
      <c r="Y403" s="0" t="str">
        <f aca="false">IF(AND(X403="",OR(NOT(ISBLANK(W403)),NOT(S403=""))),"in","")</f>
        <v/>
      </c>
    </row>
    <row r="404" customFormat="false" ht="12.75" hidden="false" customHeight="false" outlineLevel="0" collapsed="false">
      <c r="A404" s="0" t="n">
        <v>305</v>
      </c>
      <c r="B404" s="0" t="s">
        <v>1582</v>
      </c>
      <c r="C404" s="0" t="s">
        <v>1582</v>
      </c>
      <c r="D404" s="0" t="s">
        <v>1583</v>
      </c>
      <c r="E404" s="0" t="s">
        <v>1584</v>
      </c>
      <c r="F404" s="0" t="n">
        <v>294.325</v>
      </c>
      <c r="G404" s="0" t="n">
        <v>10.746</v>
      </c>
      <c r="H404" s="0" t="n">
        <v>22.941448</v>
      </c>
      <c r="I404" s="35" t="n">
        <v>-7.526E-017</v>
      </c>
      <c r="J404" s="0" t="s">
        <v>195</v>
      </c>
      <c r="K404" s="0" t="s">
        <v>195</v>
      </c>
      <c r="L404" s="0" t="n">
        <v>1.88</v>
      </c>
      <c r="M404" s="35" t="n">
        <v>4830000000</v>
      </c>
      <c r="N404" s="35" t="n">
        <v>2530000000</v>
      </c>
      <c r="O404" s="35" t="n">
        <v>6.82E+031</v>
      </c>
      <c r="P404" s="35" t="n">
        <f aca="false">IF(AND(ISNUMBER(O404),ISNUMBER(L404)),SQRT(O404)/L404/L404,0)</f>
        <v>2336557585113470</v>
      </c>
      <c r="Q404" s="33" t="n">
        <v>442</v>
      </c>
      <c r="U404" s="0" t="str">
        <f aca="false">IF(NOT(ISNA(MATCH(C404,AGILE_Pulsars,0))),MATCH(C404,AGILE_Pulsars,0),"")</f>
        <v/>
      </c>
      <c r="V404" s="0" t="str">
        <f aca="true">IF(NOT(ISNA(MATCH(C404,AGILE_Pulsars,0))),IF(NOT(ISBLANK(OFFSET('AGILE pulsars'!$J$8,MATCH(C404,AGILE_Pulsars,0),0))),OFFSET('AGILE pulsars'!$J$8,MATCH(C404,AGILE_Pulsars,0),0),""),"")</f>
        <v/>
      </c>
      <c r="X404" s="34" t="str">
        <f aca="false">IF(AND(SIGN(VALUE(LEFT(E404,FIND(":",E404)-1)))*ABS(VALUE(LEFT(E404,FIND(":",E404)-1)))&gt;-39,SIGN(VALUE(LEFT(E404,FIND(":",E404)-1)))*ABS(VALUE(LEFT(E404,FIND(":",E404)-1)))&lt;60),"","x")</f>
        <v>x</v>
      </c>
      <c r="Y404" s="0" t="str">
        <f aca="false">IF(AND(X404="",OR(NOT(ISBLANK(W404)),NOT(S404=""))),"in","")</f>
        <v/>
      </c>
    </row>
    <row r="405" customFormat="false" ht="12.75" hidden="false" customHeight="false" outlineLevel="0" collapsed="false">
      <c r="A405" s="0" t="n">
        <v>306</v>
      </c>
      <c r="B405" s="0" t="s">
        <v>1585</v>
      </c>
      <c r="C405" s="0" t="s">
        <v>1585</v>
      </c>
      <c r="D405" s="0" t="s">
        <v>1586</v>
      </c>
      <c r="E405" s="0" t="s">
        <v>1587</v>
      </c>
      <c r="F405" s="0" t="n">
        <v>297.295</v>
      </c>
      <c r="G405" s="0" t="n">
        <v>-1.865</v>
      </c>
      <c r="H405" s="0" t="n">
        <v>1.49816</v>
      </c>
      <c r="I405" s="35" t="n">
        <v>-5.387E-017</v>
      </c>
      <c r="J405" s="0" t="s">
        <v>195</v>
      </c>
      <c r="K405" s="0" t="n">
        <v>0.47</v>
      </c>
      <c r="L405" s="0" t="n">
        <v>6.03</v>
      </c>
      <c r="M405" s="35" t="n">
        <v>441000000</v>
      </c>
      <c r="N405" s="35" t="n">
        <v>128000000000</v>
      </c>
      <c r="O405" s="35" t="n">
        <v>3.19E+030</v>
      </c>
      <c r="P405" s="35" t="n">
        <f aca="false">IF(AND(ISNUMBER(O405),ISNUMBER(L405)),SQRT(O405)/L405/L405,0)</f>
        <v>49120266823680.8</v>
      </c>
      <c r="Q405" s="33" t="n">
        <v>1308</v>
      </c>
      <c r="U405" s="0" t="str">
        <f aca="false">IF(NOT(ISNA(MATCH(C405,AGILE_Pulsars,0))),MATCH(C405,AGILE_Pulsars,0),"")</f>
        <v/>
      </c>
      <c r="V405" s="0" t="str">
        <f aca="true">IF(NOT(ISNA(MATCH(C405,AGILE_Pulsars,0))),IF(NOT(ISBLANK(OFFSET('AGILE pulsars'!$J$8,MATCH(C405,AGILE_Pulsars,0),0))),OFFSET('AGILE pulsars'!$J$8,MATCH(C405,AGILE_Pulsars,0),0),""),"")</f>
        <v/>
      </c>
      <c r="X405" s="34" t="str">
        <f aca="false">IF(AND(SIGN(VALUE(LEFT(E405,FIND(":",E405)-1)))*ABS(VALUE(LEFT(E405,FIND(":",E405)-1)))&gt;-39,SIGN(VALUE(LEFT(E405,FIND(":",E405)-1)))*ABS(VALUE(LEFT(E405,FIND(":",E405)-1)))&lt;60),"","x")</f>
        <v>x</v>
      </c>
      <c r="Y405" s="0" t="str">
        <f aca="false">IF(AND(X405="",OR(NOT(ISBLANK(W405)),NOT(S405=""))),"in","")</f>
        <v/>
      </c>
    </row>
    <row r="406" customFormat="false" ht="12.75" hidden="false" customHeight="false" outlineLevel="0" collapsed="false">
      <c r="A406" s="0" t="n">
        <v>307</v>
      </c>
      <c r="B406" s="0" t="s">
        <v>1588</v>
      </c>
      <c r="C406" s="0" t="s">
        <v>1588</v>
      </c>
      <c r="D406" s="0" t="s">
        <v>1589</v>
      </c>
      <c r="E406" s="0" t="s">
        <v>1590</v>
      </c>
      <c r="F406" s="0" t="n">
        <v>300.412</v>
      </c>
      <c r="G406" s="0" t="n">
        <v>-16.551</v>
      </c>
      <c r="H406" s="0" t="n">
        <v>1.904493</v>
      </c>
      <c r="I406" s="35" t="n">
        <v>-1.022E-014</v>
      </c>
      <c r="J406" s="0" t="n">
        <v>6</v>
      </c>
      <c r="K406" s="0" t="s">
        <v>195</v>
      </c>
      <c r="L406" s="0" t="n">
        <v>4.36</v>
      </c>
      <c r="M406" s="35" t="n">
        <v>2950000</v>
      </c>
      <c r="N406" s="35" t="n">
        <v>1230000000000</v>
      </c>
      <c r="O406" s="35" t="n">
        <v>7.68E+032</v>
      </c>
      <c r="P406" s="35" t="n">
        <f aca="false">IF(AND(ISNUMBER(O406),ISNUMBER(L406)),SQRT(O406)/L406/L406,0)</f>
        <v>1457832512051910</v>
      </c>
      <c r="Q406" s="33" t="n">
        <v>548</v>
      </c>
      <c r="U406" s="0" t="str">
        <f aca="false">IF(NOT(ISNA(MATCH(C406,AGILE_Pulsars,0))),MATCH(C406,AGILE_Pulsars,0),"")</f>
        <v/>
      </c>
      <c r="V406" s="0" t="str">
        <f aca="true">IF(NOT(ISNA(MATCH(C406,AGILE_Pulsars,0))),IF(NOT(ISBLANK(OFFSET('AGILE pulsars'!$J$8,MATCH(C406,AGILE_Pulsars,0),0))),OFFSET('AGILE pulsars'!$J$8,MATCH(C406,AGILE_Pulsars,0),0),""),"")</f>
        <v/>
      </c>
      <c r="X406" s="34" t="str">
        <f aca="false">IF(AND(SIGN(VALUE(LEFT(E406,FIND(":",E406)-1)))*ABS(VALUE(LEFT(E406,FIND(":",E406)-1)))&gt;-39,SIGN(VALUE(LEFT(E406,FIND(":",E406)-1)))*ABS(VALUE(LEFT(E406,FIND(":",E406)-1)))&lt;60),"","x")</f>
        <v>x</v>
      </c>
      <c r="Y406" s="0" t="str">
        <f aca="false">IF(AND(X406="",OR(NOT(ISBLANK(W406)),NOT(S406=""))),"in","")</f>
        <v/>
      </c>
    </row>
    <row r="407" customFormat="false" ht="12.75" hidden="false" customHeight="false" outlineLevel="0" collapsed="false">
      <c r="A407" s="0" t="n">
        <v>308</v>
      </c>
      <c r="B407" s="0" t="s">
        <v>1591</v>
      </c>
      <c r="C407" s="0" t="s">
        <v>1591</v>
      </c>
      <c r="D407" s="0" t="s">
        <v>1592</v>
      </c>
      <c r="E407" s="0" t="s">
        <v>1593</v>
      </c>
      <c r="F407" s="0" t="n">
        <v>297.309</v>
      </c>
      <c r="G407" s="0" t="n">
        <v>-0.793</v>
      </c>
      <c r="H407" s="0" t="n">
        <v>1.688801</v>
      </c>
      <c r="I407" s="35" t="n">
        <v>-1.014E-014</v>
      </c>
      <c r="J407" s="0" t="s">
        <v>195</v>
      </c>
      <c r="K407" s="0" t="n">
        <v>0.13</v>
      </c>
      <c r="L407" s="0" t="n">
        <v>30</v>
      </c>
      <c r="M407" s="35" t="n">
        <v>2640000</v>
      </c>
      <c r="N407" s="35" t="n">
        <v>1470000000000</v>
      </c>
      <c r="O407" s="35" t="n">
        <v>6.76E+032</v>
      </c>
      <c r="P407" s="35" t="n">
        <f aca="false">IF(AND(ISNUMBER(O407),ISNUMBER(L407)),SQRT(O407)/L407/L407,0)</f>
        <v>28888888888888.9</v>
      </c>
      <c r="Q407" s="33" t="n">
        <v>1352</v>
      </c>
      <c r="U407" s="0" t="str">
        <f aca="false">IF(NOT(ISNA(MATCH(C407,AGILE_Pulsars,0))),MATCH(C407,AGILE_Pulsars,0),"")</f>
        <v/>
      </c>
      <c r="V407" s="0" t="str">
        <f aca="true">IF(NOT(ISNA(MATCH(C407,AGILE_Pulsars,0))),IF(NOT(ISBLANK(OFFSET('AGILE pulsars'!$J$8,MATCH(C407,AGILE_Pulsars,0),0))),OFFSET('AGILE pulsars'!$J$8,MATCH(C407,AGILE_Pulsars,0),0),""),"")</f>
        <v/>
      </c>
      <c r="X407" s="34" t="str">
        <f aca="false">IF(AND(SIGN(VALUE(LEFT(E407,FIND(":",E407)-1)))*ABS(VALUE(LEFT(E407,FIND(":",E407)-1)))&gt;-39,SIGN(VALUE(LEFT(E407,FIND(":",E407)-1)))*ABS(VALUE(LEFT(E407,FIND(":",E407)-1)))&lt;60),"","x")</f>
        <v>x</v>
      </c>
      <c r="Y407" s="0" t="str">
        <f aca="false">IF(AND(X407="",OR(NOT(ISBLANK(W407)),NOT(S407=""))),"in","")</f>
        <v/>
      </c>
    </row>
    <row r="408" customFormat="false" ht="12.75" hidden="false" customHeight="false" outlineLevel="0" collapsed="false">
      <c r="A408" s="0" t="n">
        <v>309</v>
      </c>
      <c r="B408" s="0" t="s">
        <v>1594</v>
      </c>
      <c r="C408" s="0" t="s">
        <v>1595</v>
      </c>
      <c r="D408" s="0" t="s">
        <v>1596</v>
      </c>
      <c r="E408" s="0" t="s">
        <v>1597</v>
      </c>
      <c r="F408" s="0" t="n">
        <v>296.528</v>
      </c>
      <c r="G408" s="0" t="n">
        <v>3.919</v>
      </c>
      <c r="H408" s="0" t="n">
        <v>2.208478</v>
      </c>
      <c r="I408" s="35" t="n">
        <v>-1.037E-014</v>
      </c>
      <c r="J408" s="0" t="n">
        <v>23</v>
      </c>
      <c r="K408" s="0" t="n">
        <v>2</v>
      </c>
      <c r="L408" s="0" t="n">
        <v>4.96</v>
      </c>
      <c r="M408" s="35" t="n">
        <v>3370000</v>
      </c>
      <c r="N408" s="35" t="n">
        <v>993000000000</v>
      </c>
      <c r="O408" s="35" t="n">
        <v>9.04E+032</v>
      </c>
      <c r="P408" s="35" t="n">
        <f aca="false">IF(AND(ISNUMBER(O408),ISNUMBER(L408)),SQRT(O408)/L408/L408,0)</f>
        <v>1222139728991030</v>
      </c>
      <c r="Q408" s="33" t="n">
        <v>586</v>
      </c>
      <c r="U408" s="0" t="str">
        <f aca="false">IF(NOT(ISNA(MATCH(C408,AGILE_Pulsars,0))),MATCH(C408,AGILE_Pulsars,0),"")</f>
        <v/>
      </c>
      <c r="V408" s="0" t="str">
        <f aca="true">IF(NOT(ISNA(MATCH(C408,AGILE_Pulsars,0))),IF(NOT(ISBLANK(OFFSET('AGILE pulsars'!$J$8,MATCH(C408,AGILE_Pulsars,0),0))),OFFSET('AGILE pulsars'!$J$8,MATCH(C408,AGILE_Pulsars,0),0),""),"")</f>
        <v/>
      </c>
      <c r="X408" s="34" t="str">
        <f aca="false">IF(AND(SIGN(VALUE(LEFT(E408,FIND(":",E408)-1)))*ABS(VALUE(LEFT(E408,FIND(":",E408)-1)))&gt;-39,SIGN(VALUE(LEFT(E408,FIND(":",E408)-1)))*ABS(VALUE(LEFT(E408,FIND(":",E408)-1)))&lt;60),"","x")</f>
        <v>x</v>
      </c>
      <c r="Y408" s="0" t="str">
        <f aca="false">IF(AND(X408="",OR(NOT(ISBLANK(W408)),NOT(S408=""))),"in","")</f>
        <v/>
      </c>
    </row>
    <row r="409" customFormat="false" ht="12.75" hidden="false" customHeight="false" outlineLevel="0" collapsed="false">
      <c r="A409" s="0" t="n">
        <v>310</v>
      </c>
      <c r="B409" s="0" t="s">
        <v>1598</v>
      </c>
      <c r="C409" s="0" t="s">
        <v>1598</v>
      </c>
      <c r="D409" s="0" t="s">
        <v>1599</v>
      </c>
      <c r="E409" s="0" t="s">
        <v>1600</v>
      </c>
      <c r="F409" s="0" t="n">
        <v>298.684</v>
      </c>
      <c r="G409" s="0" t="n">
        <v>-6.237</v>
      </c>
      <c r="H409" s="0" t="n">
        <v>3.237704</v>
      </c>
      <c r="I409" s="35" t="n">
        <v>-2.276E-015</v>
      </c>
      <c r="J409" s="0" t="s">
        <v>195</v>
      </c>
      <c r="K409" s="0" t="s">
        <v>195</v>
      </c>
      <c r="L409" s="0" t="n">
        <v>5.66</v>
      </c>
      <c r="M409" s="35" t="n">
        <v>22500000</v>
      </c>
      <c r="N409" s="35" t="n">
        <v>262000000000</v>
      </c>
      <c r="O409" s="35" t="n">
        <v>2.91E+032</v>
      </c>
      <c r="P409" s="35" t="n">
        <f aca="false">IF(AND(ISNUMBER(O409),ISNUMBER(L409)),SQRT(O409)/L409/L409,0)</f>
        <v>532492667820549</v>
      </c>
      <c r="Q409" s="33" t="n">
        <v>803</v>
      </c>
      <c r="U409" s="0" t="str">
        <f aca="false">IF(NOT(ISNA(MATCH(C409,AGILE_Pulsars,0))),MATCH(C409,AGILE_Pulsars,0),"")</f>
        <v/>
      </c>
      <c r="V409" s="0" t="str">
        <f aca="true">IF(NOT(ISNA(MATCH(C409,AGILE_Pulsars,0))),IF(NOT(ISBLANK(OFFSET('AGILE pulsars'!$J$8,MATCH(C409,AGILE_Pulsars,0),0))),OFFSET('AGILE pulsars'!$J$8,MATCH(C409,AGILE_Pulsars,0),0),""),"")</f>
        <v/>
      </c>
      <c r="X409" s="34" t="str">
        <f aca="false">IF(AND(SIGN(VALUE(LEFT(E409,FIND(":",E409)-1)))*ABS(VALUE(LEFT(E409,FIND(":",E409)-1)))&gt;-39,SIGN(VALUE(LEFT(E409,FIND(":",E409)-1)))*ABS(VALUE(LEFT(E409,FIND(":",E409)-1)))&lt;60),"","x")</f>
        <v>x</v>
      </c>
      <c r="Y409" s="0" t="str">
        <f aca="false">IF(AND(X409="",OR(NOT(ISBLANK(W409)),NOT(S409=""))),"in","")</f>
        <v/>
      </c>
    </row>
    <row r="410" customFormat="false" ht="12.75" hidden="false" customHeight="false" outlineLevel="0" collapsed="false">
      <c r="A410" s="0" t="n">
        <v>312</v>
      </c>
      <c r="B410" s="0" t="s">
        <v>1601</v>
      </c>
      <c r="C410" s="0" t="s">
        <v>1601</v>
      </c>
      <c r="D410" s="0" t="s">
        <v>1602</v>
      </c>
      <c r="E410" s="0" t="s">
        <v>1603</v>
      </c>
      <c r="F410" s="0" t="n">
        <v>297.136</v>
      </c>
      <c r="G410" s="0" t="n">
        <v>6.421</v>
      </c>
      <c r="H410" s="0" t="n">
        <v>3.574399</v>
      </c>
      <c r="I410" s="35" t="n">
        <v>-9.274E-015</v>
      </c>
      <c r="J410" s="0" t="n">
        <v>23</v>
      </c>
      <c r="K410" s="0" t="n">
        <v>2.1</v>
      </c>
      <c r="L410" s="0" t="n">
        <v>11.65</v>
      </c>
      <c r="M410" s="35" t="n">
        <v>6110000</v>
      </c>
      <c r="N410" s="35" t="n">
        <v>456000000000</v>
      </c>
      <c r="O410" s="35" t="n">
        <v>1.31E+033</v>
      </c>
      <c r="P410" s="35" t="n">
        <f aca="false">IF(AND(ISNUMBER(O410),ISNUMBER(L410)),SQRT(O410)/L410/L410,0)</f>
        <v>266675916975503</v>
      </c>
      <c r="Q410" s="33" t="n">
        <v>997</v>
      </c>
      <c r="U410" s="0" t="str">
        <f aca="false">IF(NOT(ISNA(MATCH(C410,AGILE_Pulsars,0))),MATCH(C410,AGILE_Pulsars,0),"")</f>
        <v/>
      </c>
      <c r="V410" s="0" t="str">
        <f aca="true">IF(NOT(ISNA(MATCH(C410,AGILE_Pulsars,0))),IF(NOT(ISBLANK(OFFSET('AGILE pulsars'!$J$8,MATCH(C410,AGILE_Pulsars,0),0))),OFFSET('AGILE pulsars'!$J$8,MATCH(C410,AGILE_Pulsars,0),0),""),"")</f>
        <v/>
      </c>
      <c r="X410" s="34" t="str">
        <f aca="false">IF(AND(SIGN(VALUE(LEFT(E410,FIND(":",E410)-1)))*ABS(VALUE(LEFT(E410,FIND(":",E410)-1)))&gt;-39,SIGN(VALUE(LEFT(E410,FIND(":",E410)-1)))*ABS(VALUE(LEFT(E410,FIND(":",E410)-1)))&lt;60),"","x")</f>
        <v>x</v>
      </c>
      <c r="Y410" s="0" t="str">
        <f aca="false">IF(AND(X410="",OR(NOT(ISBLANK(W410)),NOT(S410=""))),"in","")</f>
        <v/>
      </c>
    </row>
    <row r="411" customFormat="false" ht="12.75" hidden="false" customHeight="false" outlineLevel="0" collapsed="false">
      <c r="A411" s="0" t="n">
        <v>313</v>
      </c>
      <c r="B411" s="0" t="s">
        <v>1604</v>
      </c>
      <c r="C411" s="0" t="s">
        <v>1604</v>
      </c>
      <c r="D411" s="0" t="s">
        <v>1605</v>
      </c>
      <c r="E411" s="0" t="s">
        <v>1606</v>
      </c>
      <c r="F411" s="0" t="n">
        <v>298.774</v>
      </c>
      <c r="G411" s="0" t="n">
        <v>-3.292</v>
      </c>
      <c r="H411" s="0" t="n">
        <v>0.236015</v>
      </c>
      <c r="I411" s="35" t="n">
        <v>-2.4E-017</v>
      </c>
      <c r="J411" s="0" t="s">
        <v>195</v>
      </c>
      <c r="K411" s="0" t="n">
        <v>0.17</v>
      </c>
      <c r="L411" s="0" t="n">
        <v>0.88</v>
      </c>
      <c r="M411" s="35" t="n">
        <v>156000000</v>
      </c>
      <c r="N411" s="35" t="n">
        <v>1370000000000</v>
      </c>
      <c r="O411" s="35" t="n">
        <v>2.24E+029</v>
      </c>
      <c r="P411" s="35" t="n">
        <f aca="false">IF(AND(ISNUMBER(O411),ISNUMBER(L411)),SQRT(O411)/L411/L411,0)</f>
        <v>611165266849134</v>
      </c>
      <c r="Q411" s="33" t="n">
        <v>759</v>
      </c>
      <c r="U411" s="0" t="str">
        <f aca="false">IF(NOT(ISNA(MATCH(C411,AGILE_Pulsars,0))),MATCH(C411,AGILE_Pulsars,0),"")</f>
        <v/>
      </c>
      <c r="V411" s="0" t="str">
        <f aca="true">IF(NOT(ISNA(MATCH(C411,AGILE_Pulsars,0))),IF(NOT(ISBLANK(OFFSET('AGILE pulsars'!$J$8,MATCH(C411,AGILE_Pulsars,0),0))),OFFSET('AGILE pulsars'!$J$8,MATCH(C411,AGILE_Pulsars,0),0),""),"")</f>
        <v/>
      </c>
      <c r="X411" s="34" t="str">
        <f aca="false">IF(AND(SIGN(VALUE(LEFT(E411,FIND(":",E411)-1)))*ABS(VALUE(LEFT(E411,FIND(":",E411)-1)))&gt;-39,SIGN(VALUE(LEFT(E411,FIND(":",E411)-1)))*ABS(VALUE(LEFT(E411,FIND(":",E411)-1)))&lt;60),"","x")</f>
        <v>x</v>
      </c>
      <c r="Y411" s="0" t="str">
        <f aca="false">IF(AND(X411="",OR(NOT(ISBLANK(W411)),NOT(S411=""))),"in","")</f>
        <v/>
      </c>
    </row>
    <row r="412" customFormat="false" ht="12.75" hidden="false" customHeight="false" outlineLevel="0" collapsed="false">
      <c r="A412" s="0" t="n">
        <v>314</v>
      </c>
      <c r="B412" s="0" t="s">
        <v>1607</v>
      </c>
      <c r="C412" s="0" t="s">
        <v>1607</v>
      </c>
      <c r="D412" s="0" t="s">
        <v>1608</v>
      </c>
      <c r="E412" s="0" t="s">
        <v>1609</v>
      </c>
      <c r="F412" s="0" t="n">
        <v>298.47</v>
      </c>
      <c r="G412" s="0" t="n">
        <v>-0.888</v>
      </c>
      <c r="H412" s="0" t="n">
        <v>2.309021</v>
      </c>
      <c r="I412" s="35" t="n">
        <v>-1.37E-015</v>
      </c>
      <c r="J412" s="0" t="s">
        <v>195</v>
      </c>
      <c r="K412" s="0" t="n">
        <v>0.45</v>
      </c>
      <c r="L412" s="0" t="n">
        <v>12.3</v>
      </c>
      <c r="M412" s="35" t="n">
        <v>26700000</v>
      </c>
      <c r="N412" s="35" t="n">
        <v>338000000000</v>
      </c>
      <c r="O412" s="35" t="n">
        <v>1.25E+032</v>
      </c>
      <c r="P412" s="35" t="n">
        <f aca="false">IF(AND(ISNUMBER(O412),ISNUMBER(L412)),SQRT(O412)/L412/L412,0)</f>
        <v>73900058744787.8</v>
      </c>
      <c r="Q412" s="33" t="n">
        <v>1257</v>
      </c>
      <c r="U412" s="0" t="str">
        <f aca="false">IF(NOT(ISNA(MATCH(C412,AGILE_Pulsars,0))),MATCH(C412,AGILE_Pulsars,0),"")</f>
        <v/>
      </c>
      <c r="V412" s="0" t="str">
        <f aca="true">IF(NOT(ISNA(MATCH(C412,AGILE_Pulsars,0))),IF(NOT(ISBLANK(OFFSET('AGILE pulsars'!$J$8,MATCH(C412,AGILE_Pulsars,0),0))),OFFSET('AGILE pulsars'!$J$8,MATCH(C412,AGILE_Pulsars,0),0),""),"")</f>
        <v/>
      </c>
      <c r="X412" s="34" t="str">
        <f aca="false">IF(AND(SIGN(VALUE(LEFT(E412,FIND(":",E412)-1)))*ABS(VALUE(LEFT(E412,FIND(":",E412)-1)))&gt;-39,SIGN(VALUE(LEFT(E412,FIND(":",E412)-1)))*ABS(VALUE(LEFT(E412,FIND(":",E412)-1)))&lt;60),"","x")</f>
        <v>x</v>
      </c>
      <c r="Y412" s="0" t="str">
        <f aca="false">IF(AND(X412="",OR(NOT(ISBLANK(W412)),NOT(S412=""))),"in","")</f>
        <v/>
      </c>
    </row>
    <row r="413" customFormat="false" ht="12.75" hidden="false" customHeight="false" outlineLevel="0" collapsed="false">
      <c r="A413" s="0" t="n">
        <v>315</v>
      </c>
      <c r="B413" s="0" t="s">
        <v>1610</v>
      </c>
      <c r="C413" s="0" t="s">
        <v>1610</v>
      </c>
      <c r="D413" s="0" t="s">
        <v>1611</v>
      </c>
      <c r="E413" s="0" t="s">
        <v>1612</v>
      </c>
      <c r="F413" s="0" t="n">
        <v>298.065</v>
      </c>
      <c r="G413" s="0" t="n">
        <v>4.012</v>
      </c>
      <c r="H413" s="0" t="n">
        <v>1.099115</v>
      </c>
      <c r="I413" s="35" t="n">
        <v>-6.451E-017</v>
      </c>
      <c r="J413" s="0" t="s">
        <v>195</v>
      </c>
      <c r="K413" s="0" t="n">
        <v>0.14</v>
      </c>
      <c r="L413" s="0" t="n">
        <v>4.83</v>
      </c>
      <c r="M413" s="35" t="n">
        <v>270000000</v>
      </c>
      <c r="N413" s="35" t="n">
        <v>223000000000</v>
      </c>
      <c r="O413" s="35" t="n">
        <v>2.8E+030</v>
      </c>
      <c r="P413" s="35" t="n">
        <f aca="false">IF(AND(ISNUMBER(O413),ISNUMBER(L413)),SQRT(O413)/L413/L413,0)</f>
        <v>71727344755567.2</v>
      </c>
      <c r="Q413" s="33" t="n">
        <v>1263</v>
      </c>
      <c r="U413" s="0" t="str">
        <f aca="false">IF(NOT(ISNA(MATCH(C413,AGILE_Pulsars,0))),MATCH(C413,AGILE_Pulsars,0),"")</f>
        <v/>
      </c>
      <c r="V413" s="0" t="str">
        <f aca="true">IF(NOT(ISNA(MATCH(C413,AGILE_Pulsars,0))),IF(NOT(ISBLANK(OFFSET('AGILE pulsars'!$J$8,MATCH(C413,AGILE_Pulsars,0),0))),OFFSET('AGILE pulsars'!$J$8,MATCH(C413,AGILE_Pulsars,0),0),""),"")</f>
        <v/>
      </c>
      <c r="X413" s="34" t="str">
        <f aca="false">IF(AND(SIGN(VALUE(LEFT(E413,FIND(":",E413)-1)))*ABS(VALUE(LEFT(E413,FIND(":",E413)-1)))&gt;-39,SIGN(VALUE(LEFT(E413,FIND(":",E413)-1)))*ABS(VALUE(LEFT(E413,FIND(":",E413)-1)))&lt;60),"","x")</f>
        <v>x</v>
      </c>
      <c r="Y413" s="0" t="str">
        <f aca="false">IF(AND(X413="",OR(NOT(ISBLANK(W413)),NOT(S413=""))),"in","")</f>
        <v/>
      </c>
    </row>
    <row r="414" customFormat="false" ht="12.75" hidden="false" customHeight="false" outlineLevel="0" collapsed="false">
      <c r="A414" s="0" t="n">
        <v>316</v>
      </c>
      <c r="B414" s="0" t="s">
        <v>1613</v>
      </c>
      <c r="C414" s="0" t="s">
        <v>1613</v>
      </c>
      <c r="D414" s="0" t="s">
        <v>1614</v>
      </c>
      <c r="E414" s="0" t="s">
        <v>1615</v>
      </c>
      <c r="F414" s="0" t="n">
        <v>297.459</v>
      </c>
      <c r="G414" s="0" t="n">
        <v>9.009</v>
      </c>
      <c r="H414" s="0" t="n">
        <v>1.571304</v>
      </c>
      <c r="I414" s="35" t="n">
        <v>-2.839E-016</v>
      </c>
      <c r="J414" s="0" t="s">
        <v>195</v>
      </c>
      <c r="K414" s="0" t="s">
        <v>195</v>
      </c>
      <c r="L414" s="0" t="n">
        <v>11.24</v>
      </c>
      <c r="M414" s="35" t="n">
        <v>87700000</v>
      </c>
      <c r="N414" s="35" t="n">
        <v>274000000000</v>
      </c>
      <c r="O414" s="35" t="n">
        <v>1.76E+031</v>
      </c>
      <c r="P414" s="35" t="n">
        <f aca="false">IF(AND(ISNUMBER(O414),ISNUMBER(L414)),SQRT(O414)/L414/L414,0)</f>
        <v>33206546528354.2</v>
      </c>
      <c r="Q414" s="33" t="n">
        <v>1343</v>
      </c>
      <c r="U414" s="0" t="str">
        <f aca="false">IF(NOT(ISNA(MATCH(C414,AGILE_Pulsars,0))),MATCH(C414,AGILE_Pulsars,0),"")</f>
        <v/>
      </c>
      <c r="V414" s="0" t="str">
        <f aca="true">IF(NOT(ISNA(MATCH(C414,AGILE_Pulsars,0))),IF(NOT(ISBLANK(OFFSET('AGILE pulsars'!$J$8,MATCH(C414,AGILE_Pulsars,0),0))),OFFSET('AGILE pulsars'!$J$8,MATCH(C414,AGILE_Pulsars,0),0),""),"")</f>
        <v/>
      </c>
      <c r="X414" s="34" t="str">
        <f aca="false">IF(AND(SIGN(VALUE(LEFT(E414,FIND(":",E414)-1)))*ABS(VALUE(LEFT(E414,FIND(":",E414)-1)))&gt;-39,SIGN(VALUE(LEFT(E414,FIND(":",E414)-1)))*ABS(VALUE(LEFT(E414,FIND(":",E414)-1)))&lt;60),"","x")</f>
        <v>x</v>
      </c>
      <c r="Y414" s="0" t="str">
        <f aca="false">IF(AND(X414="",OR(NOT(ISBLANK(W414)),NOT(S414=""))),"in","")</f>
        <v/>
      </c>
    </row>
    <row r="415" customFormat="false" ht="12.75" hidden="false" customHeight="false" outlineLevel="0" collapsed="false">
      <c r="A415" s="0" t="n">
        <v>317</v>
      </c>
      <c r="B415" s="0" t="s">
        <v>1616</v>
      </c>
      <c r="C415" s="0" t="s">
        <v>1616</v>
      </c>
      <c r="D415" s="0" t="s">
        <v>1617</v>
      </c>
      <c r="E415" s="0" t="s">
        <v>1618</v>
      </c>
      <c r="F415" s="0" t="n">
        <v>298.92</v>
      </c>
      <c r="G415" s="0" t="n">
        <v>0.201</v>
      </c>
      <c r="H415" s="0" t="n">
        <v>2.673462</v>
      </c>
      <c r="I415" s="35" t="n">
        <v>-1.202E-013</v>
      </c>
      <c r="J415" s="0" t="s">
        <v>195</v>
      </c>
      <c r="K415" s="0" t="n">
        <v>0.15</v>
      </c>
      <c r="L415" s="0" t="n">
        <v>30</v>
      </c>
      <c r="M415" s="35" t="n">
        <v>352000</v>
      </c>
      <c r="N415" s="35" t="n">
        <v>2540000000000</v>
      </c>
      <c r="O415" s="35" t="n">
        <v>1.27E+034</v>
      </c>
      <c r="P415" s="35" t="n">
        <f aca="false">IF(AND(ISNUMBER(O415),ISNUMBER(L415)),SQRT(O415)/L415/L415,0)</f>
        <v>125215862995385</v>
      </c>
      <c r="Q415" s="33" t="n">
        <v>1168</v>
      </c>
      <c r="U415" s="0" t="str">
        <f aca="false">IF(NOT(ISNA(MATCH(C415,AGILE_Pulsars,0))),MATCH(C415,AGILE_Pulsars,0),"")</f>
        <v/>
      </c>
      <c r="V415" s="0" t="str">
        <f aca="true">IF(NOT(ISNA(MATCH(C415,AGILE_Pulsars,0))),IF(NOT(ISBLANK(OFFSET('AGILE pulsars'!$J$8,MATCH(C415,AGILE_Pulsars,0),0))),OFFSET('AGILE pulsars'!$J$8,MATCH(C415,AGILE_Pulsars,0),0),""),"")</f>
        <v/>
      </c>
      <c r="X415" s="34" t="str">
        <f aca="false">IF(AND(SIGN(VALUE(LEFT(E415,FIND(":",E415)-1)))*ABS(VALUE(LEFT(E415,FIND(":",E415)-1)))&gt;-39,SIGN(VALUE(LEFT(E415,FIND(":",E415)-1)))*ABS(VALUE(LEFT(E415,FIND(":",E415)-1)))&lt;60),"","x")</f>
        <v>x</v>
      </c>
      <c r="Y415" s="0" t="str">
        <f aca="false">IF(AND(X415="",OR(NOT(ISBLANK(W415)),NOT(S415=""))),"in","")</f>
        <v/>
      </c>
    </row>
    <row r="416" customFormat="false" ht="12.75" hidden="false" customHeight="false" outlineLevel="0" collapsed="false">
      <c r="A416" s="0" t="n">
        <v>318</v>
      </c>
      <c r="B416" s="0" t="s">
        <v>1619</v>
      </c>
      <c r="C416" s="0" t="s">
        <v>1619</v>
      </c>
      <c r="D416" s="0" t="s">
        <v>1620</v>
      </c>
      <c r="E416" s="0" t="s">
        <v>1621</v>
      </c>
      <c r="F416" s="0" t="n">
        <v>299.444</v>
      </c>
      <c r="G416" s="0" t="n">
        <v>-0.652</v>
      </c>
      <c r="H416" s="0" t="n">
        <v>1.267087</v>
      </c>
      <c r="I416" s="35" t="n">
        <v>-1.29E-016</v>
      </c>
      <c r="J416" s="0" t="s">
        <v>195</v>
      </c>
      <c r="K416" s="0" t="n">
        <v>0.68</v>
      </c>
      <c r="L416" s="0" t="n">
        <v>13.96</v>
      </c>
      <c r="M416" s="35" t="n">
        <v>156000000</v>
      </c>
      <c r="N416" s="35" t="n">
        <v>255000000000</v>
      </c>
      <c r="O416" s="35" t="n">
        <v>6.45E+030</v>
      </c>
      <c r="P416" s="35" t="n">
        <f aca="false">IF(AND(ISNUMBER(O416),ISNUMBER(L416)),SQRT(O416)/L416/L416,0)</f>
        <v>13031938468485.8</v>
      </c>
      <c r="Q416" s="33" t="n">
        <v>1389</v>
      </c>
      <c r="U416" s="0" t="str">
        <f aca="false">IF(NOT(ISNA(MATCH(C416,AGILE_Pulsars,0))),MATCH(C416,AGILE_Pulsars,0),"")</f>
        <v/>
      </c>
      <c r="V416" s="0" t="str">
        <f aca="true">IF(NOT(ISNA(MATCH(C416,AGILE_Pulsars,0))),IF(NOT(ISBLANK(OFFSET('AGILE pulsars'!$J$8,MATCH(C416,AGILE_Pulsars,0),0))),OFFSET('AGILE pulsars'!$J$8,MATCH(C416,AGILE_Pulsars,0),0),""),"")</f>
        <v/>
      </c>
      <c r="X416" s="34" t="str">
        <f aca="false">IF(AND(SIGN(VALUE(LEFT(E416,FIND(":",E416)-1)))*ABS(VALUE(LEFT(E416,FIND(":",E416)-1)))&gt;-39,SIGN(VALUE(LEFT(E416,FIND(":",E416)-1)))*ABS(VALUE(LEFT(E416,FIND(":",E416)-1)))&lt;60),"","x")</f>
        <v>x</v>
      </c>
      <c r="Y416" s="0" t="str">
        <f aca="false">IF(AND(X416="",OR(NOT(ISBLANK(W416)),NOT(S416=""))),"in","")</f>
        <v/>
      </c>
    </row>
    <row r="417" customFormat="false" ht="12.75" hidden="false" customHeight="false" outlineLevel="0" collapsed="false">
      <c r="A417" s="0" t="n">
        <v>319</v>
      </c>
      <c r="B417" s="0" t="s">
        <v>1622</v>
      </c>
      <c r="C417" s="0" t="s">
        <v>1622</v>
      </c>
      <c r="D417" s="0" t="s">
        <v>1623</v>
      </c>
      <c r="E417" s="0" t="s">
        <v>1624</v>
      </c>
      <c r="F417" s="0" t="n">
        <v>299.102</v>
      </c>
      <c r="G417" s="0" t="n">
        <v>5.02</v>
      </c>
      <c r="H417" s="0" t="n">
        <v>0.924929</v>
      </c>
      <c r="I417" s="35" t="n">
        <v>-1.283E-016</v>
      </c>
      <c r="J417" s="0" t="s">
        <v>195</v>
      </c>
      <c r="K417" s="0" t="n">
        <v>0.11</v>
      </c>
      <c r="L417" s="0" t="n">
        <v>2.12</v>
      </c>
      <c r="M417" s="35" t="n">
        <v>114000000</v>
      </c>
      <c r="N417" s="35" t="n">
        <v>408000000000</v>
      </c>
      <c r="O417" s="35" t="n">
        <v>4.69E+030</v>
      </c>
      <c r="P417" s="35" t="n">
        <f aca="false">IF(AND(ISNUMBER(O417),ISNUMBER(L417)),SQRT(O417)/L417/L417,0)</f>
        <v>481853146753910</v>
      </c>
      <c r="Q417" s="33" t="n">
        <v>835</v>
      </c>
      <c r="U417" s="0" t="str">
        <f aca="false">IF(NOT(ISNA(MATCH(C417,AGILE_Pulsars,0))),MATCH(C417,AGILE_Pulsars,0),"")</f>
        <v/>
      </c>
      <c r="V417" s="0" t="str">
        <f aca="true">IF(NOT(ISNA(MATCH(C417,AGILE_Pulsars,0))),IF(NOT(ISBLANK(OFFSET('AGILE pulsars'!$J$8,MATCH(C417,AGILE_Pulsars,0),0))),OFFSET('AGILE pulsars'!$J$8,MATCH(C417,AGILE_Pulsars,0),0),""),"")</f>
        <v/>
      </c>
      <c r="X417" s="34" t="str">
        <f aca="false">IF(AND(SIGN(VALUE(LEFT(E417,FIND(":",E417)-1)))*ABS(VALUE(LEFT(E417,FIND(":",E417)-1)))&gt;-39,SIGN(VALUE(LEFT(E417,FIND(":",E417)-1)))*ABS(VALUE(LEFT(E417,FIND(":",E417)-1)))&lt;60),"","x")</f>
        <v>x</v>
      </c>
      <c r="Y417" s="0" t="str">
        <f aca="false">IF(AND(X417="",OR(NOT(ISBLANK(W417)),NOT(S417=""))),"in","")</f>
        <v/>
      </c>
    </row>
    <row r="418" customFormat="false" ht="12.75" hidden="false" customHeight="false" outlineLevel="0" collapsed="false">
      <c r="A418" s="0" t="n">
        <v>320</v>
      </c>
      <c r="B418" s="0" t="s">
        <v>1625</v>
      </c>
      <c r="C418" s="0" t="s">
        <v>1626</v>
      </c>
      <c r="D418" s="0" t="s">
        <v>1627</v>
      </c>
      <c r="E418" s="0" t="s">
        <v>1628</v>
      </c>
      <c r="F418" s="0" t="n">
        <v>299.984</v>
      </c>
      <c r="G418" s="0" t="n">
        <v>-1.415</v>
      </c>
      <c r="H418" s="0" t="n">
        <v>4.619445</v>
      </c>
      <c r="I418" s="35" t="n">
        <v>-1.057E-013</v>
      </c>
      <c r="J418" s="0" t="n">
        <v>48</v>
      </c>
      <c r="K418" s="0" t="n">
        <v>3.9</v>
      </c>
      <c r="L418" s="0" t="n">
        <v>2.29</v>
      </c>
      <c r="M418" s="35" t="n">
        <v>692000</v>
      </c>
      <c r="N418" s="35" t="n">
        <v>1050000000000</v>
      </c>
      <c r="O418" s="35" t="n">
        <v>1.93E+034</v>
      </c>
      <c r="P418" s="35" t="n">
        <f aca="false">IF(AND(ISNUMBER(O418),ISNUMBER(L418)),SQRT(O418)/L418/L418,0)</f>
        <v>26491569553307200</v>
      </c>
      <c r="Q418" s="33" t="n">
        <v>105</v>
      </c>
      <c r="U418" s="0" t="str">
        <f aca="false">IF(NOT(ISNA(MATCH(C418,AGILE_Pulsars,0))),MATCH(C418,AGILE_Pulsars,0),"")</f>
        <v/>
      </c>
      <c r="V418" s="0" t="str">
        <f aca="true">IF(NOT(ISNA(MATCH(C418,AGILE_Pulsars,0))),IF(NOT(ISBLANK(OFFSET('AGILE pulsars'!$J$8,MATCH(C418,AGILE_Pulsars,0),0))),OFFSET('AGILE pulsars'!$J$8,MATCH(C418,AGILE_Pulsars,0),0),""),"")</f>
        <v/>
      </c>
      <c r="X418" s="34" t="str">
        <f aca="false">IF(AND(SIGN(VALUE(LEFT(E418,FIND(":",E418)-1)))*ABS(VALUE(LEFT(E418,FIND(":",E418)-1)))&gt;-39,SIGN(VALUE(LEFT(E418,FIND(":",E418)-1)))*ABS(VALUE(LEFT(E418,FIND(":",E418)-1)))&lt;60),"","x")</f>
        <v>x</v>
      </c>
      <c r="Y418" s="0" t="str">
        <f aca="false">IF(AND(X418="",OR(NOT(ISBLANK(W418)),NOT(S418=""))),"in","")</f>
        <v/>
      </c>
    </row>
    <row r="419" customFormat="false" ht="12.75" hidden="false" customHeight="false" outlineLevel="0" collapsed="false">
      <c r="A419" s="0" t="n">
        <v>321</v>
      </c>
      <c r="B419" s="0" t="s">
        <v>1629</v>
      </c>
      <c r="C419" s="0" t="s">
        <v>1629</v>
      </c>
      <c r="D419" s="0" t="s">
        <v>1630</v>
      </c>
      <c r="E419" s="0" t="s">
        <v>1631</v>
      </c>
      <c r="F419" s="0" t="n">
        <v>299.818</v>
      </c>
      <c r="G419" s="0" t="n">
        <v>0.565</v>
      </c>
      <c r="H419" s="0" t="n">
        <v>1.70718</v>
      </c>
      <c r="I419" s="35" t="n">
        <v>-5.886E-014</v>
      </c>
      <c r="J419" s="0" t="s">
        <v>195</v>
      </c>
      <c r="K419" s="0" t="n">
        <v>0.23</v>
      </c>
      <c r="L419" s="0" t="n">
        <v>23.64</v>
      </c>
      <c r="M419" s="35" t="n">
        <v>460000</v>
      </c>
      <c r="N419" s="35" t="n">
        <v>3480000000000</v>
      </c>
      <c r="O419" s="35" t="n">
        <v>3.97E+033</v>
      </c>
      <c r="P419" s="35" t="n">
        <f aca="false">IF(AND(ISNUMBER(O419),ISNUMBER(L419)),SQRT(O419)/L419/L419,0)</f>
        <v>112745783495405</v>
      </c>
      <c r="Q419" s="33" t="n">
        <v>1188</v>
      </c>
      <c r="U419" s="0" t="str">
        <f aca="false">IF(NOT(ISNA(MATCH(C419,AGILE_Pulsars,0))),MATCH(C419,AGILE_Pulsars,0),"")</f>
        <v/>
      </c>
      <c r="V419" s="0" t="str">
        <f aca="true">IF(NOT(ISNA(MATCH(C419,AGILE_Pulsars,0))),IF(NOT(ISBLANK(OFFSET('AGILE pulsars'!$J$8,MATCH(C419,AGILE_Pulsars,0),0))),OFFSET('AGILE pulsars'!$J$8,MATCH(C419,AGILE_Pulsars,0),0),""),"")</f>
        <v/>
      </c>
      <c r="X419" s="34" t="str">
        <f aca="false">IF(AND(SIGN(VALUE(LEFT(E419,FIND(":",E419)-1)))*ABS(VALUE(LEFT(E419,FIND(":",E419)-1)))&gt;-39,SIGN(VALUE(LEFT(E419,FIND(":",E419)-1)))*ABS(VALUE(LEFT(E419,FIND(":",E419)-1)))&lt;60),"","x")</f>
        <v>x</v>
      </c>
      <c r="Y419" s="0" t="str">
        <f aca="false">IF(AND(X419="",OR(NOT(ISBLANK(W419)),NOT(S419=""))),"in","")</f>
        <v/>
      </c>
    </row>
    <row r="420" customFormat="false" ht="12.75" hidden="false" customHeight="false" outlineLevel="0" collapsed="false">
      <c r="A420" s="0" t="n">
        <v>322</v>
      </c>
      <c r="B420" s="0" t="s">
        <v>1632</v>
      </c>
      <c r="C420" s="0" t="s">
        <v>1633</v>
      </c>
      <c r="D420" s="0" t="s">
        <v>1634</v>
      </c>
      <c r="E420" s="0" t="s">
        <v>1635</v>
      </c>
      <c r="F420" s="0" t="n">
        <v>300.131</v>
      </c>
      <c r="G420" s="0" t="n">
        <v>-1.414</v>
      </c>
      <c r="H420" s="0" t="n">
        <v>2.383121</v>
      </c>
      <c r="I420" s="35" t="n">
        <v>-5.373E-015</v>
      </c>
      <c r="J420" s="0" t="n">
        <v>11</v>
      </c>
      <c r="K420" s="0" t="n">
        <v>0.38</v>
      </c>
      <c r="L420" s="0" t="n">
        <v>24.77</v>
      </c>
      <c r="M420" s="35" t="n">
        <v>7030000</v>
      </c>
      <c r="N420" s="35" t="n">
        <v>638000000000</v>
      </c>
      <c r="O420" s="35" t="n">
        <v>5.05E+032</v>
      </c>
      <c r="P420" s="35" t="n">
        <f aca="false">IF(AND(ISNUMBER(O420),ISNUMBER(L420)),SQRT(O420)/L420/L420,0)</f>
        <v>36626352926119.7</v>
      </c>
      <c r="Q420" s="33" t="n">
        <v>1336</v>
      </c>
      <c r="U420" s="0" t="str">
        <f aca="false">IF(NOT(ISNA(MATCH(C420,AGILE_Pulsars,0))),MATCH(C420,AGILE_Pulsars,0),"")</f>
        <v/>
      </c>
      <c r="V420" s="0" t="str">
        <f aca="true">IF(NOT(ISNA(MATCH(C420,AGILE_Pulsars,0))),IF(NOT(ISBLANK(OFFSET('AGILE pulsars'!$J$8,MATCH(C420,AGILE_Pulsars,0),0))),OFFSET('AGILE pulsars'!$J$8,MATCH(C420,AGILE_Pulsars,0),0),""),"")</f>
        <v/>
      </c>
      <c r="X420" s="34" t="str">
        <f aca="false">IF(AND(SIGN(VALUE(LEFT(E420,FIND(":",E420)-1)))*ABS(VALUE(LEFT(E420,FIND(":",E420)-1)))&gt;-39,SIGN(VALUE(LEFT(E420,FIND(":",E420)-1)))*ABS(VALUE(LEFT(E420,FIND(":",E420)-1)))&lt;60),"","x")</f>
        <v>x</v>
      </c>
      <c r="Y420" s="0" t="str">
        <f aca="false">IF(AND(X420="",OR(NOT(ISBLANK(W420)),NOT(S420=""))),"in","")</f>
        <v/>
      </c>
    </row>
    <row r="421" customFormat="false" ht="12.75" hidden="false" customHeight="false" outlineLevel="0" collapsed="false">
      <c r="A421" s="0" t="n">
        <v>323</v>
      </c>
      <c r="B421" s="0" t="s">
        <v>1636</v>
      </c>
      <c r="C421" s="0" t="s">
        <v>1636</v>
      </c>
      <c r="D421" s="0" t="s">
        <v>1637</v>
      </c>
      <c r="E421" s="0" t="s">
        <v>1638</v>
      </c>
      <c r="F421" s="0" t="n">
        <v>299.313</v>
      </c>
      <c r="G421" s="0" t="n">
        <v>6.746</v>
      </c>
      <c r="H421" s="0" t="n">
        <v>0.981881</v>
      </c>
      <c r="I421" s="35" t="n">
        <v>-1.989E-015</v>
      </c>
      <c r="J421" s="0" t="n">
        <v>5</v>
      </c>
      <c r="K421" s="0" t="n">
        <v>0.4</v>
      </c>
      <c r="L421" s="0" t="n">
        <v>5.39</v>
      </c>
      <c r="M421" s="35" t="n">
        <v>7820000</v>
      </c>
      <c r="N421" s="35" t="n">
        <v>1470000000000</v>
      </c>
      <c r="O421" s="35" t="n">
        <v>7.71E+031</v>
      </c>
      <c r="P421" s="35" t="n">
        <f aca="false">IF(AND(ISNUMBER(O421),ISNUMBER(L421)),SQRT(O421)/L421/L421,0)</f>
        <v>302238411936007</v>
      </c>
      <c r="Q421" s="33" t="n">
        <v>960</v>
      </c>
      <c r="U421" s="0" t="str">
        <f aca="false">IF(NOT(ISNA(MATCH(C421,AGILE_Pulsars,0))),MATCH(C421,AGILE_Pulsars,0),"")</f>
        <v/>
      </c>
      <c r="V421" s="0" t="str">
        <f aca="true">IF(NOT(ISNA(MATCH(C421,AGILE_Pulsars,0))),IF(NOT(ISBLANK(OFFSET('AGILE pulsars'!$J$8,MATCH(C421,AGILE_Pulsars,0),0))),OFFSET('AGILE pulsars'!$J$8,MATCH(C421,AGILE_Pulsars,0),0),""),"")</f>
        <v/>
      </c>
      <c r="X421" s="34" t="str">
        <f aca="false">IF(AND(SIGN(VALUE(LEFT(E421,FIND(":",E421)-1)))*ABS(VALUE(LEFT(E421,FIND(":",E421)-1)))&gt;-39,SIGN(VALUE(LEFT(E421,FIND(":",E421)-1)))*ABS(VALUE(LEFT(E421,FIND(":",E421)-1)))&lt;60),"","x")</f>
        <v>x</v>
      </c>
      <c r="Y421" s="0" t="str">
        <f aca="false">IF(AND(X421="",OR(NOT(ISBLANK(W421)),NOT(S421=""))),"in","")</f>
        <v/>
      </c>
    </row>
    <row r="422" customFormat="false" ht="12.75" hidden="false" customHeight="false" outlineLevel="0" collapsed="false">
      <c r="A422" s="0" t="n">
        <v>324</v>
      </c>
      <c r="B422" s="0" t="s">
        <v>1639</v>
      </c>
      <c r="C422" s="0" t="s">
        <v>1639</v>
      </c>
      <c r="D422" s="0" t="s">
        <v>1640</v>
      </c>
      <c r="E422" s="0" t="s">
        <v>1641</v>
      </c>
      <c r="F422" s="0" t="n">
        <v>299.748</v>
      </c>
      <c r="G422" s="0" t="n">
        <v>2.117</v>
      </c>
      <c r="H422" s="0" t="n">
        <v>1.596618</v>
      </c>
      <c r="I422" s="35" t="n">
        <v>-7.342E-016</v>
      </c>
      <c r="J422" s="0" t="s">
        <v>195</v>
      </c>
      <c r="K422" s="0" t="n">
        <v>0.26</v>
      </c>
      <c r="L422" s="0" t="n">
        <v>6.19</v>
      </c>
      <c r="M422" s="35" t="n">
        <v>34500000</v>
      </c>
      <c r="N422" s="35" t="n">
        <v>430000000000</v>
      </c>
      <c r="O422" s="35" t="n">
        <v>4.63E+031</v>
      </c>
      <c r="P422" s="35" t="n">
        <f aca="false">IF(AND(ISNUMBER(O422),ISNUMBER(L422)),SQRT(O422)/L422/L422,0)</f>
        <v>177586193127213</v>
      </c>
      <c r="Q422" s="33" t="n">
        <v>1099</v>
      </c>
      <c r="U422" s="0" t="str">
        <f aca="false">IF(NOT(ISNA(MATCH(C422,AGILE_Pulsars,0))),MATCH(C422,AGILE_Pulsars,0),"")</f>
        <v/>
      </c>
      <c r="V422" s="0" t="str">
        <f aca="true">IF(NOT(ISNA(MATCH(C422,AGILE_Pulsars,0))),IF(NOT(ISBLANK(OFFSET('AGILE pulsars'!$J$8,MATCH(C422,AGILE_Pulsars,0),0))),OFFSET('AGILE pulsars'!$J$8,MATCH(C422,AGILE_Pulsars,0),0),""),"")</f>
        <v/>
      </c>
      <c r="X422" s="34" t="str">
        <f aca="false">IF(AND(SIGN(VALUE(LEFT(E422,FIND(":",E422)-1)))*ABS(VALUE(LEFT(E422,FIND(":",E422)-1)))&gt;-39,SIGN(VALUE(LEFT(E422,FIND(":",E422)-1)))*ABS(VALUE(LEFT(E422,FIND(":",E422)-1)))&lt;60),"","x")</f>
        <v>x</v>
      </c>
      <c r="Y422" s="0" t="str">
        <f aca="false">IF(AND(X422="",OR(NOT(ISBLANK(W422)),NOT(S422=""))),"in","")</f>
        <v/>
      </c>
    </row>
    <row r="423" customFormat="false" ht="12.75" hidden="false" customHeight="false" outlineLevel="0" collapsed="false">
      <c r="A423" s="0" t="n">
        <v>326</v>
      </c>
      <c r="B423" s="0" t="s">
        <v>1642</v>
      </c>
      <c r="C423" s="0" t="s">
        <v>1642</v>
      </c>
      <c r="D423" s="0" t="s">
        <v>1643</v>
      </c>
      <c r="E423" s="0" t="s">
        <v>1644</v>
      </c>
      <c r="F423" s="0" t="n">
        <v>300.644</v>
      </c>
      <c r="G423" s="0" t="n">
        <v>-0.273</v>
      </c>
      <c r="H423" s="0" t="n">
        <v>0.740063</v>
      </c>
      <c r="I423" s="35" t="n">
        <v>-7.668E-016</v>
      </c>
      <c r="J423" s="0" t="s">
        <v>195</v>
      </c>
      <c r="K423" s="0" t="n">
        <v>1.5</v>
      </c>
      <c r="L423" s="0" t="n">
        <v>12.12</v>
      </c>
      <c r="M423" s="35" t="n">
        <v>15300000</v>
      </c>
      <c r="N423" s="35" t="n">
        <v>1390000000000</v>
      </c>
      <c r="O423" s="35" t="n">
        <v>2.24E+031</v>
      </c>
      <c r="P423" s="35" t="n">
        <f aca="false">IF(AND(ISNUMBER(O423),ISNUMBER(L423)),SQRT(O423)/L423/L423,0)</f>
        <v>32219497996381.7</v>
      </c>
      <c r="Q423" s="33" t="n">
        <v>1346</v>
      </c>
      <c r="U423" s="0" t="str">
        <f aca="false">IF(NOT(ISNA(MATCH(C423,AGILE_Pulsars,0))),MATCH(C423,AGILE_Pulsars,0),"")</f>
        <v/>
      </c>
      <c r="V423" s="0" t="str">
        <f aca="true">IF(NOT(ISNA(MATCH(C423,AGILE_Pulsars,0))),IF(NOT(ISBLANK(OFFSET('AGILE pulsars'!$J$8,MATCH(C423,AGILE_Pulsars,0),0))),OFFSET('AGILE pulsars'!$J$8,MATCH(C423,AGILE_Pulsars,0),0),""),"")</f>
        <v/>
      </c>
      <c r="X423" s="34" t="str">
        <f aca="false">IF(AND(SIGN(VALUE(LEFT(E423,FIND(":",E423)-1)))*ABS(VALUE(LEFT(E423,FIND(":",E423)-1)))&gt;-39,SIGN(VALUE(LEFT(E423,FIND(":",E423)-1)))*ABS(VALUE(LEFT(E423,FIND(":",E423)-1)))&lt;60),"","x")</f>
        <v>x</v>
      </c>
      <c r="Y423" s="0" t="str">
        <f aca="false">IF(AND(X423="",OR(NOT(ISBLANK(W423)),NOT(S423=""))),"in","")</f>
        <v/>
      </c>
    </row>
    <row r="424" customFormat="false" ht="12.75" hidden="false" customHeight="false" outlineLevel="0" collapsed="false">
      <c r="A424" s="0" t="n">
        <v>327</v>
      </c>
      <c r="B424" s="0" t="s">
        <v>1645</v>
      </c>
      <c r="C424" s="0" t="s">
        <v>1645</v>
      </c>
      <c r="D424" s="0" t="s">
        <v>1646</v>
      </c>
      <c r="E424" s="0" t="s">
        <v>1647</v>
      </c>
      <c r="F424" s="0" t="n">
        <v>300.911</v>
      </c>
      <c r="G424" s="0" t="n">
        <v>-2.221</v>
      </c>
      <c r="H424" s="0" t="n">
        <v>11.327349</v>
      </c>
      <c r="I424" s="35" t="n">
        <v>-1.04E-016</v>
      </c>
      <c r="J424" s="0" t="s">
        <v>195</v>
      </c>
      <c r="K424" s="0" t="n">
        <v>0.34</v>
      </c>
      <c r="L424" s="0" t="n">
        <v>10</v>
      </c>
      <c r="M424" s="35" t="n">
        <v>1730000000</v>
      </c>
      <c r="N424" s="35" t="n">
        <v>8560000000</v>
      </c>
      <c r="O424" s="35" t="n">
        <v>4.65E+031</v>
      </c>
      <c r="P424" s="35" t="n">
        <f aca="false">IF(AND(ISNUMBER(O424),ISNUMBER(L424)),SQRT(O424)/L424/L424,0)</f>
        <v>68190908484929.3</v>
      </c>
      <c r="Q424" s="33" t="n">
        <v>1272</v>
      </c>
      <c r="U424" s="0" t="str">
        <f aca="false">IF(NOT(ISNA(MATCH(C424,AGILE_Pulsars,0))),MATCH(C424,AGILE_Pulsars,0),"")</f>
        <v/>
      </c>
      <c r="V424" s="0" t="str">
        <f aca="true">IF(NOT(ISNA(MATCH(C424,AGILE_Pulsars,0))),IF(NOT(ISBLANK(OFFSET('AGILE pulsars'!$J$8,MATCH(C424,AGILE_Pulsars,0),0))),OFFSET('AGILE pulsars'!$J$8,MATCH(C424,AGILE_Pulsars,0),0),""),"")</f>
        <v/>
      </c>
      <c r="X424" s="34" t="str">
        <f aca="false">IF(AND(SIGN(VALUE(LEFT(E424,FIND(":",E424)-1)))*ABS(VALUE(LEFT(E424,FIND(":",E424)-1)))&gt;-39,SIGN(VALUE(LEFT(E424,FIND(":",E424)-1)))*ABS(VALUE(LEFT(E424,FIND(":",E424)-1)))&lt;60),"","x")</f>
        <v>x</v>
      </c>
      <c r="Y424" s="0" t="str">
        <f aca="false">IF(AND(X424="",OR(NOT(ISBLANK(W424)),NOT(S424=""))),"in","")</f>
        <v/>
      </c>
    </row>
    <row r="425" customFormat="false" ht="12.75" hidden="false" customHeight="false" outlineLevel="0" collapsed="false">
      <c r="A425" s="0" t="n">
        <v>328</v>
      </c>
      <c r="B425" s="0" t="s">
        <v>1648</v>
      </c>
      <c r="C425" s="0" t="s">
        <v>1648</v>
      </c>
      <c r="D425" s="0" t="s">
        <v>1649</v>
      </c>
      <c r="E425" s="0" t="s">
        <v>1650</v>
      </c>
      <c r="F425" s="0" t="n">
        <v>300.915</v>
      </c>
      <c r="G425" s="0" t="n">
        <v>-0.406</v>
      </c>
      <c r="H425" s="0" t="n">
        <v>1.770666</v>
      </c>
      <c r="I425" s="35" t="n">
        <v>-2.17E-014</v>
      </c>
      <c r="J425" s="0" t="s">
        <v>195</v>
      </c>
      <c r="K425" s="0" t="n">
        <v>0.25</v>
      </c>
      <c r="L425" s="0" t="n">
        <v>20.49</v>
      </c>
      <c r="M425" s="35" t="n">
        <v>1290000</v>
      </c>
      <c r="N425" s="35" t="n">
        <v>2000000000000</v>
      </c>
      <c r="O425" s="35" t="n">
        <v>1.52E+033</v>
      </c>
      <c r="P425" s="35" t="n">
        <f aca="false">IF(AND(ISNUMBER(O425),ISNUMBER(L425)),SQRT(O425)/L425/L425,0)</f>
        <v>92861966685020.9</v>
      </c>
      <c r="Q425" s="33" t="n">
        <v>1220</v>
      </c>
      <c r="U425" s="0" t="str">
        <f aca="false">IF(NOT(ISNA(MATCH(C425,AGILE_Pulsars,0))),MATCH(C425,AGILE_Pulsars,0),"")</f>
        <v/>
      </c>
      <c r="V425" s="0" t="str">
        <f aca="true">IF(NOT(ISNA(MATCH(C425,AGILE_Pulsars,0))),IF(NOT(ISBLANK(OFFSET('AGILE pulsars'!$J$8,MATCH(C425,AGILE_Pulsars,0),0))),OFFSET('AGILE pulsars'!$J$8,MATCH(C425,AGILE_Pulsars,0),0),""),"")</f>
        <v/>
      </c>
      <c r="X425" s="34" t="str">
        <f aca="false">IF(AND(SIGN(VALUE(LEFT(E425,FIND(":",E425)-1)))*ABS(VALUE(LEFT(E425,FIND(":",E425)-1)))&gt;-39,SIGN(VALUE(LEFT(E425,FIND(":",E425)-1)))*ABS(VALUE(LEFT(E425,FIND(":",E425)-1)))&lt;60),"","x")</f>
        <v>x</v>
      </c>
      <c r="Y425" s="0" t="str">
        <f aca="false">IF(AND(X425="",OR(NOT(ISBLANK(W425)),NOT(S425=""))),"in","")</f>
        <v/>
      </c>
    </row>
    <row r="426" customFormat="false" ht="12.75" hidden="false" customHeight="false" outlineLevel="0" collapsed="false">
      <c r="A426" s="0" t="n">
        <v>329</v>
      </c>
      <c r="B426" s="0" t="s">
        <v>1651</v>
      </c>
      <c r="C426" s="0" t="s">
        <v>1651</v>
      </c>
      <c r="D426" s="0" t="s">
        <v>1652</v>
      </c>
      <c r="E426" s="0" t="s">
        <v>1653</v>
      </c>
      <c r="F426" s="0" t="n">
        <v>300.968</v>
      </c>
      <c r="G426" s="0" t="n">
        <v>-0.945</v>
      </c>
      <c r="H426" s="0" t="n">
        <v>1.321193</v>
      </c>
      <c r="I426" s="35" t="n">
        <v>-6.769E-015</v>
      </c>
      <c r="J426" s="0" t="s">
        <v>195</v>
      </c>
      <c r="K426" s="0" t="n">
        <v>0.07</v>
      </c>
      <c r="L426" s="0" t="n">
        <v>30</v>
      </c>
      <c r="M426" s="35" t="n">
        <v>3090000</v>
      </c>
      <c r="N426" s="35" t="n">
        <v>1730000000000</v>
      </c>
      <c r="O426" s="35" t="n">
        <v>3.53E+032</v>
      </c>
      <c r="P426" s="35" t="n">
        <f aca="false">IF(AND(ISNUMBER(O426),ISNUMBER(L426)),SQRT(O426)/L426/L426,0)</f>
        <v>20875882475617.7</v>
      </c>
      <c r="Q426" s="33" t="n">
        <v>1372</v>
      </c>
      <c r="U426" s="0" t="str">
        <f aca="false">IF(NOT(ISNA(MATCH(C426,AGILE_Pulsars,0))),MATCH(C426,AGILE_Pulsars,0),"")</f>
        <v/>
      </c>
      <c r="V426" s="0" t="str">
        <f aca="true">IF(NOT(ISNA(MATCH(C426,AGILE_Pulsars,0))),IF(NOT(ISBLANK(OFFSET('AGILE pulsars'!$J$8,MATCH(C426,AGILE_Pulsars,0),0))),OFFSET('AGILE pulsars'!$J$8,MATCH(C426,AGILE_Pulsars,0),0),""),"")</f>
        <v/>
      </c>
      <c r="X426" s="34" t="str">
        <f aca="false">IF(AND(SIGN(VALUE(LEFT(E426,FIND(":",E426)-1)))*ABS(VALUE(LEFT(E426,FIND(":",E426)-1)))&gt;-39,SIGN(VALUE(LEFT(E426,FIND(":",E426)-1)))*ABS(VALUE(LEFT(E426,FIND(":",E426)-1)))&lt;60),"","x")</f>
        <v>x</v>
      </c>
      <c r="Y426" s="0" t="str">
        <f aca="false">IF(AND(X426="",OR(NOT(ISBLANK(W426)),NOT(S426=""))),"in","")</f>
        <v/>
      </c>
    </row>
    <row r="427" customFormat="false" ht="12.75" hidden="false" customHeight="false" outlineLevel="0" collapsed="false">
      <c r="A427" s="0" t="n">
        <v>331</v>
      </c>
      <c r="B427" s="0" t="s">
        <v>1654</v>
      </c>
      <c r="C427" s="0" t="s">
        <v>1654</v>
      </c>
      <c r="D427" s="0" t="s">
        <v>1655</v>
      </c>
      <c r="E427" s="0" t="s">
        <v>1656</v>
      </c>
      <c r="F427" s="0" t="n">
        <v>301.231</v>
      </c>
      <c r="G427" s="0" t="n">
        <v>-1.088</v>
      </c>
      <c r="H427" s="0" t="n">
        <v>3.89442</v>
      </c>
      <c r="I427" s="35" t="n">
        <v>-2.988E-015</v>
      </c>
      <c r="J427" s="0" t="s">
        <v>195</v>
      </c>
      <c r="K427" s="0" t="n">
        <v>0.16</v>
      </c>
      <c r="L427" s="0" t="n">
        <v>27.05</v>
      </c>
      <c r="M427" s="35" t="n">
        <v>20700000</v>
      </c>
      <c r="N427" s="35" t="n">
        <v>228000000000</v>
      </c>
      <c r="O427" s="35" t="n">
        <v>4.59E+032</v>
      </c>
      <c r="P427" s="35" t="n">
        <f aca="false">IF(AND(ISNUMBER(O427),ISNUMBER(L427)),SQRT(O427)/L427/L427,0)</f>
        <v>29280049317350.4</v>
      </c>
      <c r="Q427" s="33" t="n">
        <v>1350</v>
      </c>
      <c r="U427" s="0" t="str">
        <f aca="false">IF(NOT(ISNA(MATCH(C427,AGILE_Pulsars,0))),MATCH(C427,AGILE_Pulsars,0),"")</f>
        <v/>
      </c>
      <c r="V427" s="0" t="str">
        <f aca="true">IF(NOT(ISNA(MATCH(C427,AGILE_Pulsars,0))),IF(NOT(ISBLANK(OFFSET('AGILE pulsars'!$J$8,MATCH(C427,AGILE_Pulsars,0),0))),OFFSET('AGILE pulsars'!$J$8,MATCH(C427,AGILE_Pulsars,0),0),""),"")</f>
        <v/>
      </c>
      <c r="X427" s="34" t="str">
        <f aca="false">IF(AND(SIGN(VALUE(LEFT(E427,FIND(":",E427)-1)))*ABS(VALUE(LEFT(E427,FIND(":",E427)-1)))&gt;-39,SIGN(VALUE(LEFT(E427,FIND(":",E427)-1)))*ABS(VALUE(LEFT(E427,FIND(":",E427)-1)))&lt;60),"","x")</f>
        <v>x</v>
      </c>
      <c r="Y427" s="0" t="str">
        <f aca="false">IF(AND(X427="",OR(NOT(ISBLANK(W427)),NOT(S427=""))),"in","")</f>
        <v/>
      </c>
    </row>
    <row r="428" customFormat="false" ht="12.75" hidden="false" customHeight="false" outlineLevel="0" collapsed="false">
      <c r="A428" s="0" t="n">
        <v>332</v>
      </c>
      <c r="B428" s="0" t="s">
        <v>1657</v>
      </c>
      <c r="C428" s="0" t="s">
        <v>1657</v>
      </c>
      <c r="D428" s="0" t="s">
        <v>1658</v>
      </c>
      <c r="E428" s="0" t="s">
        <v>1659</v>
      </c>
      <c r="F428" s="0" t="n">
        <v>300.584</v>
      </c>
      <c r="G428" s="0" t="n">
        <v>12.246</v>
      </c>
      <c r="H428" s="0" t="n">
        <v>3.392593</v>
      </c>
      <c r="I428" s="35" t="n">
        <v>-1.791E-015</v>
      </c>
      <c r="J428" s="0" t="s">
        <v>195</v>
      </c>
      <c r="K428" s="0" t="s">
        <v>195</v>
      </c>
      <c r="L428" s="0" t="n">
        <v>8.29</v>
      </c>
      <c r="M428" s="35" t="n">
        <v>30000000</v>
      </c>
      <c r="N428" s="35" t="n">
        <v>217000000000</v>
      </c>
      <c r="O428" s="35" t="n">
        <v>2.4E+032</v>
      </c>
      <c r="P428" s="35" t="n">
        <f aca="false">IF(AND(ISNUMBER(O428),ISNUMBER(L428)),SQRT(O428)/L428/L428,0)</f>
        <v>225422135536583</v>
      </c>
      <c r="Q428" s="33" t="n">
        <v>1040</v>
      </c>
      <c r="U428" s="0" t="str">
        <f aca="false">IF(NOT(ISNA(MATCH(C428,AGILE_Pulsars,0))),MATCH(C428,AGILE_Pulsars,0),"")</f>
        <v/>
      </c>
      <c r="V428" s="0" t="str">
        <f aca="true">IF(NOT(ISNA(MATCH(C428,AGILE_Pulsars,0))),IF(NOT(ISBLANK(OFFSET('AGILE pulsars'!$J$8,MATCH(C428,AGILE_Pulsars,0),0))),OFFSET('AGILE pulsars'!$J$8,MATCH(C428,AGILE_Pulsars,0),0),""),"")</f>
        <v/>
      </c>
      <c r="X428" s="34" t="str">
        <f aca="false">IF(AND(SIGN(VALUE(LEFT(E428,FIND(":",E428)-1)))*ABS(VALUE(LEFT(E428,FIND(":",E428)-1)))&gt;-39,SIGN(VALUE(LEFT(E428,FIND(":",E428)-1)))*ABS(VALUE(LEFT(E428,FIND(":",E428)-1)))&lt;60),"","x")</f>
        <v>x</v>
      </c>
      <c r="Y428" s="0" t="str">
        <f aca="false">IF(AND(X428="",OR(NOT(ISBLANK(W428)),NOT(S428=""))),"in","")</f>
        <v/>
      </c>
    </row>
    <row r="429" customFormat="false" ht="12.75" hidden="false" customHeight="false" outlineLevel="0" collapsed="false">
      <c r="A429" s="0" t="n">
        <v>333</v>
      </c>
      <c r="B429" s="0" t="s">
        <v>1660</v>
      </c>
      <c r="C429" s="0" t="s">
        <v>1660</v>
      </c>
      <c r="D429" s="0" t="s">
        <v>1661</v>
      </c>
      <c r="E429" s="0" t="s">
        <v>1662</v>
      </c>
      <c r="F429" s="0" t="n">
        <v>301.584</v>
      </c>
      <c r="G429" s="0" t="n">
        <v>-4.591</v>
      </c>
      <c r="H429" s="0" t="n">
        <v>0.473715</v>
      </c>
      <c r="I429" s="35" t="n">
        <v>-4.914E-016</v>
      </c>
      <c r="J429" s="0" t="s">
        <v>195</v>
      </c>
      <c r="K429" s="0" t="n">
        <v>0.36</v>
      </c>
      <c r="L429" s="0" t="n">
        <v>8.01</v>
      </c>
      <c r="M429" s="35" t="n">
        <v>15300000</v>
      </c>
      <c r="N429" s="35" t="n">
        <v>2180000000000</v>
      </c>
      <c r="O429" s="35" t="n">
        <v>9.19E+030</v>
      </c>
      <c r="P429" s="35" t="n">
        <f aca="false">IF(AND(ISNUMBER(O429),ISNUMBER(L429)),SQRT(O429)/L429/L429,0)</f>
        <v>47249011118200</v>
      </c>
      <c r="Q429" s="33" t="n">
        <v>1310</v>
      </c>
      <c r="U429" s="0" t="str">
        <f aca="false">IF(NOT(ISNA(MATCH(C429,AGILE_Pulsars,0))),MATCH(C429,AGILE_Pulsars,0),"")</f>
        <v/>
      </c>
      <c r="V429" s="0" t="str">
        <f aca="true">IF(NOT(ISNA(MATCH(C429,AGILE_Pulsars,0))),IF(NOT(ISBLANK(OFFSET('AGILE pulsars'!$J$8,MATCH(C429,AGILE_Pulsars,0),0))),OFFSET('AGILE pulsars'!$J$8,MATCH(C429,AGILE_Pulsars,0),0),""),"")</f>
        <v/>
      </c>
      <c r="X429" s="34" t="str">
        <f aca="false">IF(AND(SIGN(VALUE(LEFT(E429,FIND(":",E429)-1)))*ABS(VALUE(LEFT(E429,FIND(":",E429)-1)))&gt;-39,SIGN(VALUE(LEFT(E429,FIND(":",E429)-1)))*ABS(VALUE(LEFT(E429,FIND(":",E429)-1)))&lt;60),"","x")</f>
        <v>x</v>
      </c>
      <c r="Y429" s="0" t="str">
        <f aca="false">IF(AND(X429="",OR(NOT(ISBLANK(W429)),NOT(S429=""))),"in","")</f>
        <v/>
      </c>
    </row>
    <row r="430" customFormat="false" ht="12.75" hidden="false" customHeight="false" outlineLevel="0" collapsed="false">
      <c r="A430" s="0" t="n">
        <v>334</v>
      </c>
      <c r="B430" s="0" t="s">
        <v>1663</v>
      </c>
      <c r="C430" s="0" t="s">
        <v>1663</v>
      </c>
      <c r="D430" s="0" t="s">
        <v>1664</v>
      </c>
      <c r="E430" s="0" t="s">
        <v>1665</v>
      </c>
      <c r="F430" s="0" t="n">
        <v>272.789</v>
      </c>
      <c r="G430" s="0" t="n">
        <v>83.962</v>
      </c>
      <c r="H430" s="0" t="n">
        <v>0.893982</v>
      </c>
      <c r="I430" s="35" t="n">
        <v>-1.155E-015</v>
      </c>
      <c r="J430" s="0" t="s">
        <v>195</v>
      </c>
      <c r="K430" s="0" t="s">
        <v>195</v>
      </c>
      <c r="L430" s="0" t="n">
        <v>1.77</v>
      </c>
      <c r="M430" s="35" t="n">
        <v>12300000</v>
      </c>
      <c r="N430" s="35" t="n">
        <v>1290000000000</v>
      </c>
      <c r="O430" s="35" t="n">
        <v>4.08E+031</v>
      </c>
      <c r="P430" s="35" t="n">
        <f aca="false">IF(AND(ISNUMBER(O430),ISNUMBER(L430)),SQRT(O430)/L430/L430,0)</f>
        <v>2038841893794420</v>
      </c>
      <c r="Q430" s="33" t="n">
        <v>472</v>
      </c>
      <c r="U430" s="0" t="str">
        <f aca="false">IF(NOT(ISNA(MATCH(C430,AGILE_Pulsars,0))),MATCH(C430,AGILE_Pulsars,0),"")</f>
        <v/>
      </c>
      <c r="V430" s="0" t="str">
        <f aca="true">IF(NOT(ISNA(MATCH(C430,AGILE_Pulsars,0))),IF(NOT(ISBLANK(OFFSET('AGILE pulsars'!$J$8,MATCH(C430,AGILE_Pulsars,0),0))),OFFSET('AGILE pulsars'!$J$8,MATCH(C430,AGILE_Pulsars,0),0),""),"")</f>
        <v/>
      </c>
      <c r="X430" s="34" t="str">
        <f aca="false">IF(AND(SIGN(VALUE(LEFT(E430,FIND(":",E430)-1)))*ABS(VALUE(LEFT(E430,FIND(":",E430)-1)))&gt;-39,SIGN(VALUE(LEFT(E430,FIND(":",E430)-1)))*ABS(VALUE(LEFT(E430,FIND(":",E430)-1)))&lt;60),"","x")</f>
        <v/>
      </c>
      <c r="Y430" s="0" t="str">
        <f aca="false">IF(AND(X430="",OR(NOT(ISBLANK(W430)),NOT(S430=""))),"in","")</f>
        <v/>
      </c>
    </row>
    <row r="431" customFormat="false" ht="12.75" hidden="false" customHeight="false" outlineLevel="0" collapsed="false">
      <c r="A431" s="0" t="n">
        <v>335</v>
      </c>
      <c r="B431" s="0" t="s">
        <v>1666</v>
      </c>
      <c r="C431" s="0" t="s">
        <v>1667</v>
      </c>
      <c r="D431" s="0" t="s">
        <v>1668</v>
      </c>
      <c r="E431" s="0" t="s">
        <v>1669</v>
      </c>
      <c r="F431" s="0" t="n">
        <v>301.879</v>
      </c>
      <c r="G431" s="0" t="n">
        <v>-5.693</v>
      </c>
      <c r="H431" s="0" t="n">
        <v>0.768103</v>
      </c>
      <c r="I431" s="35" t="n">
        <v>-7.016E-015</v>
      </c>
      <c r="J431" s="0" t="n">
        <v>6.5</v>
      </c>
      <c r="K431" s="0" t="n">
        <v>0.96</v>
      </c>
      <c r="L431" s="0" t="n">
        <v>2.98</v>
      </c>
      <c r="M431" s="35" t="n">
        <v>1730000</v>
      </c>
      <c r="N431" s="35" t="n">
        <v>3980000000000</v>
      </c>
      <c r="O431" s="35" t="n">
        <v>2.13E+032</v>
      </c>
      <c r="P431" s="35" t="n">
        <f aca="false">IF(AND(ISNUMBER(O431),ISNUMBER(L431)),SQRT(O431)/L431/L431,0)</f>
        <v>1643452943485250</v>
      </c>
      <c r="Q431" s="33" t="n">
        <v>519</v>
      </c>
      <c r="U431" s="0" t="str">
        <f aca="false">IF(NOT(ISNA(MATCH(C431,AGILE_Pulsars,0))),MATCH(C431,AGILE_Pulsars,0),"")</f>
        <v/>
      </c>
      <c r="V431" s="0" t="str">
        <f aca="true">IF(NOT(ISNA(MATCH(C431,AGILE_Pulsars,0))),IF(NOT(ISBLANK(OFFSET('AGILE pulsars'!$J$8,MATCH(C431,AGILE_Pulsars,0),0))),OFFSET('AGILE pulsars'!$J$8,MATCH(C431,AGILE_Pulsars,0),0),""),"")</f>
        <v/>
      </c>
      <c r="X431" s="34" t="str">
        <f aca="false">IF(AND(SIGN(VALUE(LEFT(E431,FIND(":",E431)-1)))*ABS(VALUE(LEFT(E431,FIND(":",E431)-1)))&gt;-39,SIGN(VALUE(LEFT(E431,FIND(":",E431)-1)))*ABS(VALUE(LEFT(E431,FIND(":",E431)-1)))&lt;60),"","x")</f>
        <v>x</v>
      </c>
      <c r="Y431" s="0" t="str">
        <f aca="false">IF(AND(X431="",OR(NOT(ISBLANK(W431)),NOT(S431=""))),"in","")</f>
        <v/>
      </c>
    </row>
    <row r="432" customFormat="false" ht="12.75" hidden="false" customHeight="false" outlineLevel="0" collapsed="false">
      <c r="A432" s="0" t="n">
        <v>336</v>
      </c>
      <c r="B432" s="0" t="s">
        <v>1670</v>
      </c>
      <c r="C432" s="0" t="s">
        <v>1671</v>
      </c>
      <c r="D432" s="0" t="s">
        <v>1672</v>
      </c>
      <c r="E432" s="0" t="s">
        <v>1673</v>
      </c>
      <c r="F432" s="0" t="n">
        <v>252.45</v>
      </c>
      <c r="G432" s="0" t="n">
        <v>86.541</v>
      </c>
      <c r="H432" s="0" t="n">
        <v>0.723354</v>
      </c>
      <c r="I432" s="35" t="n">
        <v>-5.023E-016</v>
      </c>
      <c r="J432" s="0" t="n">
        <v>110</v>
      </c>
      <c r="K432" s="0" t="n">
        <v>10</v>
      </c>
      <c r="L432" s="0" t="n">
        <v>0.86</v>
      </c>
      <c r="M432" s="35" t="n">
        <v>22800000</v>
      </c>
      <c r="N432" s="35" t="n">
        <v>1170000000000</v>
      </c>
      <c r="O432" s="35" t="n">
        <v>1.43E+031</v>
      </c>
      <c r="P432" s="35" t="n">
        <f aca="false">IF(AND(ISNUMBER(O432),ISNUMBER(L432)),SQRT(O432)/L432/L432,0)</f>
        <v>5112944943534080</v>
      </c>
      <c r="Q432" s="33" t="n">
        <v>291</v>
      </c>
      <c r="U432" s="0" t="str">
        <f aca="false">IF(NOT(ISNA(MATCH(C432,AGILE_Pulsars,0))),MATCH(C432,AGILE_Pulsars,0),"")</f>
        <v/>
      </c>
      <c r="V432" s="0" t="str">
        <f aca="true">IF(NOT(ISNA(MATCH(C432,AGILE_Pulsars,0))),IF(NOT(ISBLANK(OFFSET('AGILE pulsars'!$J$8,MATCH(C432,AGILE_Pulsars,0),0))),OFFSET('AGILE pulsars'!$J$8,MATCH(C432,AGILE_Pulsars,0),0),""),"")</f>
        <v/>
      </c>
      <c r="X432" s="34" t="str">
        <f aca="false">IF(AND(SIGN(VALUE(LEFT(E432,FIND(":",E432)-1)))*ABS(VALUE(LEFT(E432,FIND(":",E432)-1)))&gt;-39,SIGN(VALUE(LEFT(E432,FIND(":",E432)-1)))*ABS(VALUE(LEFT(E432,FIND(":",E432)-1)))&lt;60),"","x")</f>
        <v/>
      </c>
      <c r="Y432" s="0" t="str">
        <f aca="false">IF(AND(X432="",OR(NOT(ISBLANK(W432)),NOT(S432=""))),"in","")</f>
        <v/>
      </c>
    </row>
    <row r="433" customFormat="false" ht="12.75" hidden="false" customHeight="false" outlineLevel="0" collapsed="false">
      <c r="A433" s="0" t="n">
        <v>337</v>
      </c>
      <c r="B433" s="0" t="s">
        <v>1674</v>
      </c>
      <c r="C433" s="0" t="s">
        <v>1675</v>
      </c>
      <c r="D433" s="0" t="s">
        <v>1676</v>
      </c>
      <c r="E433" s="0" t="s">
        <v>1677</v>
      </c>
      <c r="F433" s="0" t="n">
        <v>300.688</v>
      </c>
      <c r="G433" s="0" t="n">
        <v>21.409</v>
      </c>
      <c r="H433" s="0" t="n">
        <v>1.952202</v>
      </c>
      <c r="I433" s="35" t="n">
        <v>-6.627E-015</v>
      </c>
      <c r="J433" s="0" t="n">
        <v>3.5</v>
      </c>
      <c r="K433" s="0" t="s">
        <v>195</v>
      </c>
      <c r="L433" s="0" t="n">
        <v>3.59</v>
      </c>
      <c r="M433" s="35" t="n">
        <v>4670000</v>
      </c>
      <c r="N433" s="35" t="n">
        <v>955000000000</v>
      </c>
      <c r="O433" s="35" t="n">
        <v>5.11E+032</v>
      </c>
      <c r="P433" s="35" t="n">
        <f aca="false">IF(AND(ISNUMBER(O433),ISNUMBER(L433)),SQRT(O433)/L433/L433,0)</f>
        <v>1753967544549980</v>
      </c>
      <c r="Q433" s="33" t="n">
        <v>507</v>
      </c>
      <c r="U433" s="0" t="str">
        <f aca="false">IF(NOT(ISNA(MATCH(C433,AGILE_Pulsars,0))),MATCH(C433,AGILE_Pulsars,0),"")</f>
        <v/>
      </c>
      <c r="V433" s="0" t="str">
        <f aca="true">IF(NOT(ISNA(MATCH(C433,AGILE_Pulsars,0))),IF(NOT(ISBLANK(OFFSET('AGILE pulsars'!$J$8,MATCH(C433,AGILE_Pulsars,0),0))),OFFSET('AGILE pulsars'!$J$8,MATCH(C433,AGILE_Pulsars,0),0),""),"")</f>
        <v/>
      </c>
      <c r="X433" s="34" t="str">
        <f aca="false">IF(AND(SIGN(VALUE(LEFT(E433,FIND(":",E433)-1)))*ABS(VALUE(LEFT(E433,FIND(":",E433)-1)))&gt;-39,SIGN(VALUE(LEFT(E433,FIND(":",E433)-1)))*ABS(VALUE(LEFT(E433,FIND(":",E433)-1)))&lt;60),"","x")</f>
        <v>x</v>
      </c>
      <c r="Y433" s="0" t="str">
        <f aca="false">IF(AND(X433="",OR(NOT(ISBLANK(W433)),NOT(S433=""))),"in","")</f>
        <v/>
      </c>
    </row>
    <row r="434" customFormat="false" ht="12.75" hidden="false" customHeight="false" outlineLevel="0" collapsed="false">
      <c r="A434" s="0" t="n">
        <v>338</v>
      </c>
      <c r="B434" s="0" t="s">
        <v>1678</v>
      </c>
      <c r="C434" s="0" t="s">
        <v>1679</v>
      </c>
      <c r="D434" s="0" t="s">
        <v>1680</v>
      </c>
      <c r="E434" s="0" t="s">
        <v>1681</v>
      </c>
      <c r="F434" s="0" t="n">
        <v>302.051</v>
      </c>
      <c r="G434" s="0" t="n">
        <v>-1.532</v>
      </c>
      <c r="H434" s="0" t="n">
        <v>2.574129</v>
      </c>
      <c r="I434" s="35" t="n">
        <v>-2.982E-014</v>
      </c>
      <c r="J434" s="0" t="n">
        <v>110</v>
      </c>
      <c r="K434" s="0" t="n">
        <v>13</v>
      </c>
      <c r="L434" s="0" t="n">
        <v>12.2</v>
      </c>
      <c r="M434" s="35" t="n">
        <v>1370000</v>
      </c>
      <c r="N434" s="35" t="n">
        <v>1340000000000</v>
      </c>
      <c r="O434" s="35" t="n">
        <v>3.03E+033</v>
      </c>
      <c r="P434" s="35" t="n">
        <f aca="false">IF(AND(ISNUMBER(O434),ISNUMBER(L434)),SQRT(O434)/L434/L434,0)</f>
        <v>369829587329290</v>
      </c>
      <c r="Q434" s="33" t="n">
        <v>904</v>
      </c>
      <c r="U434" s="0" t="str">
        <f aca="false">IF(NOT(ISNA(MATCH(C434,AGILE_Pulsars,0))),MATCH(C434,AGILE_Pulsars,0),"")</f>
        <v/>
      </c>
      <c r="V434" s="0" t="str">
        <f aca="true">IF(NOT(ISNA(MATCH(C434,AGILE_Pulsars,0))),IF(NOT(ISBLANK(OFFSET('AGILE pulsars'!$J$8,MATCH(C434,AGILE_Pulsars,0),0))),OFFSET('AGILE pulsars'!$J$8,MATCH(C434,AGILE_Pulsars,0),0),""),"")</f>
        <v/>
      </c>
      <c r="X434" s="34" t="str">
        <f aca="false">IF(AND(SIGN(VALUE(LEFT(E434,FIND(":",E434)-1)))*ABS(VALUE(LEFT(E434,FIND(":",E434)-1)))&gt;-39,SIGN(VALUE(LEFT(E434,FIND(":",E434)-1)))*ABS(VALUE(LEFT(E434,FIND(":",E434)-1)))&lt;60),"","x")</f>
        <v>x</v>
      </c>
      <c r="Y434" s="0" t="str">
        <f aca="false">IF(AND(X434="",OR(NOT(ISBLANK(W434)),NOT(S434=""))),"in","")</f>
        <v/>
      </c>
    </row>
    <row r="435" customFormat="false" ht="12.75" hidden="false" customHeight="false" outlineLevel="0" collapsed="false">
      <c r="A435" s="0" t="n">
        <v>339</v>
      </c>
      <c r="B435" s="0" t="s">
        <v>1682</v>
      </c>
      <c r="C435" s="0" t="s">
        <v>1682</v>
      </c>
      <c r="D435" s="0" t="s">
        <v>1683</v>
      </c>
      <c r="E435" s="0" t="s">
        <v>1684</v>
      </c>
      <c r="F435" s="0" t="n">
        <v>301.876</v>
      </c>
      <c r="G435" s="0" t="n">
        <v>5.26</v>
      </c>
      <c r="H435" s="0" t="n">
        <v>2.122129</v>
      </c>
      <c r="I435" s="35" t="n">
        <v>-3.603E-016</v>
      </c>
      <c r="J435" s="0" t="s">
        <v>195</v>
      </c>
      <c r="K435" s="0" t="n">
        <v>0.14</v>
      </c>
      <c r="L435" s="0" t="n">
        <v>19.2</v>
      </c>
      <c r="M435" s="35" t="n">
        <v>93300000</v>
      </c>
      <c r="N435" s="35" t="n">
        <v>196000000000</v>
      </c>
      <c r="O435" s="35" t="n">
        <v>3.02E+031</v>
      </c>
      <c r="P435" s="35" t="n">
        <f aca="false">IF(AND(ISNUMBER(O435),ISNUMBER(L435)),SQRT(O435)/L435/L435,0)</f>
        <v>14907369427120.3</v>
      </c>
      <c r="Q435" s="33" t="n">
        <v>1385</v>
      </c>
      <c r="U435" s="0" t="str">
        <f aca="false">IF(NOT(ISNA(MATCH(C435,AGILE_Pulsars,0))),MATCH(C435,AGILE_Pulsars,0),"")</f>
        <v/>
      </c>
      <c r="V435" s="0" t="str">
        <f aca="true">IF(NOT(ISNA(MATCH(C435,AGILE_Pulsars,0))),IF(NOT(ISBLANK(OFFSET('AGILE pulsars'!$J$8,MATCH(C435,AGILE_Pulsars,0),0))),OFFSET('AGILE pulsars'!$J$8,MATCH(C435,AGILE_Pulsars,0),0),""),"")</f>
        <v/>
      </c>
      <c r="X435" s="34" t="str">
        <f aca="false">IF(AND(SIGN(VALUE(LEFT(E435,FIND(":",E435)-1)))*ABS(VALUE(LEFT(E435,FIND(":",E435)-1)))&gt;-39,SIGN(VALUE(LEFT(E435,FIND(":",E435)-1)))*ABS(VALUE(LEFT(E435,FIND(":",E435)-1)))&lt;60),"","x")</f>
        <v>x</v>
      </c>
      <c r="Y435" s="0" t="str">
        <f aca="false">IF(AND(X435="",OR(NOT(ISBLANK(W435)),NOT(S435=""))),"in","")</f>
        <v/>
      </c>
    </row>
    <row r="436" customFormat="false" ht="12.75" hidden="false" customHeight="false" outlineLevel="0" collapsed="false">
      <c r="A436" s="0" t="n">
        <v>340</v>
      </c>
      <c r="B436" s="0" t="s">
        <v>1685</v>
      </c>
      <c r="C436" s="0" t="s">
        <v>1685</v>
      </c>
      <c r="D436" s="0" t="s">
        <v>1686</v>
      </c>
      <c r="E436" s="0" t="s">
        <v>1687</v>
      </c>
      <c r="F436" s="0" t="n">
        <v>301.764</v>
      </c>
      <c r="G436" s="0" t="n">
        <v>11.966</v>
      </c>
      <c r="H436" s="0" t="n">
        <v>3.633627</v>
      </c>
      <c r="I436" s="35" t="n">
        <v>-1.32E-014</v>
      </c>
      <c r="J436" s="0" t="s">
        <v>195</v>
      </c>
      <c r="K436" s="0" t="s">
        <v>195</v>
      </c>
      <c r="L436" s="0" t="n">
        <v>8.49</v>
      </c>
      <c r="M436" s="35" t="n">
        <v>4360000</v>
      </c>
      <c r="N436" s="35" t="n">
        <v>531000000000</v>
      </c>
      <c r="O436" s="35" t="n">
        <v>1.89E+033</v>
      </c>
      <c r="P436" s="35" t="n">
        <f aca="false">IF(AND(ISNUMBER(O436),ISNUMBER(L436)),SQRT(O436)/L436/L436,0)</f>
        <v>603136375207142</v>
      </c>
      <c r="Q436" s="33" t="n">
        <v>765</v>
      </c>
      <c r="U436" s="0" t="str">
        <f aca="false">IF(NOT(ISNA(MATCH(C436,AGILE_Pulsars,0))),MATCH(C436,AGILE_Pulsars,0),"")</f>
        <v/>
      </c>
      <c r="V436" s="0" t="str">
        <f aca="true">IF(NOT(ISNA(MATCH(C436,AGILE_Pulsars,0))),IF(NOT(ISBLANK(OFFSET('AGILE pulsars'!$J$8,MATCH(C436,AGILE_Pulsars,0),0))),OFFSET('AGILE pulsars'!$J$8,MATCH(C436,AGILE_Pulsars,0),0),""),"")</f>
        <v/>
      </c>
      <c r="X436" s="34" t="str">
        <f aca="false">IF(AND(SIGN(VALUE(LEFT(E436,FIND(":",E436)-1)))*ABS(VALUE(LEFT(E436,FIND(":",E436)-1)))&gt;-39,SIGN(VALUE(LEFT(E436,FIND(":",E436)-1)))*ABS(VALUE(LEFT(E436,FIND(":",E436)-1)))&lt;60),"","x")</f>
        <v>x</v>
      </c>
      <c r="Y436" s="0" t="str">
        <f aca="false">IF(AND(X436="",OR(NOT(ISBLANK(W436)),NOT(S436=""))),"in","")</f>
        <v/>
      </c>
    </row>
    <row r="437" customFormat="false" ht="12.75" hidden="false" customHeight="false" outlineLevel="0" collapsed="false">
      <c r="A437" s="0" t="n">
        <v>341</v>
      </c>
      <c r="B437" s="0" t="s">
        <v>1688</v>
      </c>
      <c r="C437" s="0" t="s">
        <v>1688</v>
      </c>
      <c r="D437" s="0" t="s">
        <v>1689</v>
      </c>
      <c r="E437" s="0" t="s">
        <v>1690</v>
      </c>
      <c r="F437" s="0" t="n">
        <v>302.233</v>
      </c>
      <c r="G437" s="0" t="n">
        <v>0.215</v>
      </c>
      <c r="H437" s="0" t="n">
        <v>0.438002</v>
      </c>
      <c r="I437" s="35" t="n">
        <v>-2.095E-015</v>
      </c>
      <c r="J437" s="0" t="s">
        <v>195</v>
      </c>
      <c r="K437" s="0" t="n">
        <v>0.14</v>
      </c>
      <c r="L437" s="0" t="n">
        <v>14.63</v>
      </c>
      <c r="M437" s="35" t="n">
        <v>3310000</v>
      </c>
      <c r="N437" s="35" t="n">
        <v>5050000000000</v>
      </c>
      <c r="O437" s="35" t="n">
        <v>3.62E+031</v>
      </c>
      <c r="P437" s="35" t="n">
        <f aca="false">IF(AND(ISNUMBER(O437),ISNUMBER(L437)),SQRT(O437)/L437/L437,0)</f>
        <v>28110309869917.4</v>
      </c>
      <c r="Q437" s="33" t="n">
        <v>1354</v>
      </c>
      <c r="U437" s="0" t="str">
        <f aca="false">IF(NOT(ISNA(MATCH(C437,AGILE_Pulsars,0))),MATCH(C437,AGILE_Pulsars,0),"")</f>
        <v/>
      </c>
      <c r="V437" s="0" t="str">
        <f aca="true">IF(NOT(ISNA(MATCH(C437,AGILE_Pulsars,0))),IF(NOT(ISBLANK(OFFSET('AGILE pulsars'!$J$8,MATCH(C437,AGILE_Pulsars,0),0))),OFFSET('AGILE pulsars'!$J$8,MATCH(C437,AGILE_Pulsars,0),0),""),"")</f>
        <v/>
      </c>
      <c r="X437" s="34" t="str">
        <f aca="false">IF(AND(SIGN(VALUE(LEFT(E437,FIND(":",E437)-1)))*ABS(VALUE(LEFT(E437,FIND(":",E437)-1)))&gt;-39,SIGN(VALUE(LEFT(E437,FIND(":",E437)-1)))*ABS(VALUE(LEFT(E437,FIND(":",E437)-1)))&lt;60),"","x")</f>
        <v>x</v>
      </c>
      <c r="Y437" s="0" t="str">
        <f aca="false">IF(AND(X437="",OR(NOT(ISBLANK(W437)),NOT(S437=""))),"in","")</f>
        <v/>
      </c>
    </row>
    <row r="438" customFormat="false" ht="12.75" hidden="false" customHeight="false" outlineLevel="0" collapsed="false">
      <c r="A438" s="0" t="n">
        <v>344</v>
      </c>
      <c r="B438" s="0" t="s">
        <v>1691</v>
      </c>
      <c r="C438" s="0" t="s">
        <v>1691</v>
      </c>
      <c r="D438" s="0" t="s">
        <v>1692</v>
      </c>
      <c r="E438" s="0" t="s">
        <v>1693</v>
      </c>
      <c r="F438" s="0" t="n">
        <v>302.771</v>
      </c>
      <c r="G438" s="0" t="n">
        <v>-2.251</v>
      </c>
      <c r="H438" s="0" t="n">
        <v>2.301788</v>
      </c>
      <c r="I438" s="35" t="n">
        <v>-6.411E-017</v>
      </c>
      <c r="J438" s="0" t="s">
        <v>195</v>
      </c>
      <c r="K438" s="0" t="n">
        <v>0.1</v>
      </c>
      <c r="L438" s="0" t="n">
        <v>8.51</v>
      </c>
      <c r="M438" s="35" t="n">
        <v>569000000</v>
      </c>
      <c r="N438" s="35" t="n">
        <v>73400000000</v>
      </c>
      <c r="O438" s="35" t="n">
        <v>5.83E+030</v>
      </c>
      <c r="P438" s="35" t="n">
        <f aca="false">IF(AND(ISNUMBER(O438),ISNUMBER(L438)),SQRT(O438)/L438/L438,0)</f>
        <v>33340734043862.5</v>
      </c>
      <c r="Q438" s="33" t="n">
        <v>1342</v>
      </c>
      <c r="U438" s="0" t="str">
        <f aca="false">IF(NOT(ISNA(MATCH(C438,AGILE_Pulsars,0))),MATCH(C438,AGILE_Pulsars,0),"")</f>
        <v/>
      </c>
      <c r="V438" s="0" t="str">
        <f aca="true">IF(NOT(ISNA(MATCH(C438,AGILE_Pulsars,0))),IF(NOT(ISBLANK(OFFSET('AGILE pulsars'!$J$8,MATCH(C438,AGILE_Pulsars,0),0))),OFFSET('AGILE pulsars'!$J$8,MATCH(C438,AGILE_Pulsars,0),0),""),"")</f>
        <v/>
      </c>
      <c r="X438" s="34" t="str">
        <f aca="false">IF(AND(SIGN(VALUE(LEFT(E438,FIND(":",E438)-1)))*ABS(VALUE(LEFT(E438,FIND(":",E438)-1)))&gt;-39,SIGN(VALUE(LEFT(E438,FIND(":",E438)-1)))*ABS(VALUE(LEFT(E438,FIND(":",E438)-1)))&lt;60),"","x")</f>
        <v>x</v>
      </c>
      <c r="Y438" s="0" t="str">
        <f aca="false">IF(AND(X438="",OR(NOT(ISBLANK(W438)),NOT(S438=""))),"in","")</f>
        <v/>
      </c>
    </row>
    <row r="439" customFormat="false" ht="12.75" hidden="false" customHeight="false" outlineLevel="0" collapsed="false">
      <c r="A439" s="0" t="n">
        <v>345</v>
      </c>
      <c r="B439" s="0" t="s">
        <v>1694</v>
      </c>
      <c r="C439" s="0" t="s">
        <v>1694</v>
      </c>
      <c r="D439" s="0" t="s">
        <v>1695</v>
      </c>
      <c r="E439" s="0" t="s">
        <v>1696</v>
      </c>
      <c r="F439" s="0" t="n">
        <v>303.075</v>
      </c>
      <c r="G439" s="0" t="n">
        <v>-0.371</v>
      </c>
      <c r="H439" s="0" t="n">
        <v>1.214566</v>
      </c>
      <c r="I439" s="35" t="n">
        <v>-1.6E-016</v>
      </c>
      <c r="J439" s="0" t="s">
        <v>195</v>
      </c>
      <c r="K439" s="0" t="n">
        <v>0.66</v>
      </c>
      <c r="L439" s="0" t="n">
        <v>11</v>
      </c>
      <c r="M439" s="35" t="n">
        <v>120000000</v>
      </c>
      <c r="N439" s="35" t="n">
        <v>302000000000</v>
      </c>
      <c r="O439" s="35" t="n">
        <v>7.67E+030</v>
      </c>
      <c r="P439" s="35" t="n">
        <f aca="false">IF(AND(ISNUMBER(O439),ISNUMBER(L439)),SQRT(O439)/L439/L439,0)</f>
        <v>22888235411778.9</v>
      </c>
      <c r="Q439" s="33" t="n">
        <v>1362</v>
      </c>
      <c r="U439" s="0" t="str">
        <f aca="false">IF(NOT(ISNA(MATCH(C439,AGILE_Pulsars,0))),MATCH(C439,AGILE_Pulsars,0),"")</f>
        <v/>
      </c>
      <c r="V439" s="0" t="str">
        <f aca="true">IF(NOT(ISNA(MATCH(C439,AGILE_Pulsars,0))),IF(NOT(ISBLANK(OFFSET('AGILE pulsars'!$J$8,MATCH(C439,AGILE_Pulsars,0),0))),OFFSET('AGILE pulsars'!$J$8,MATCH(C439,AGILE_Pulsars,0),0),""),"")</f>
        <v/>
      </c>
      <c r="X439" s="34" t="str">
        <f aca="false">IF(AND(SIGN(VALUE(LEFT(E439,FIND(":",E439)-1)))*ABS(VALUE(LEFT(E439,FIND(":",E439)-1)))&gt;-39,SIGN(VALUE(LEFT(E439,FIND(":",E439)-1)))*ABS(VALUE(LEFT(E439,FIND(":",E439)-1)))&lt;60),"","x")</f>
        <v>x</v>
      </c>
      <c r="Y439" s="0" t="str">
        <f aca="false">IF(AND(X439="",OR(NOT(ISBLANK(W439)),NOT(S439=""))),"in","")</f>
        <v/>
      </c>
    </row>
    <row r="440" customFormat="false" ht="12.75" hidden="false" customHeight="false" outlineLevel="0" collapsed="false">
      <c r="A440" s="0" t="n">
        <v>346</v>
      </c>
      <c r="B440" s="0" t="s">
        <v>1697</v>
      </c>
      <c r="C440" s="0" t="s">
        <v>1697</v>
      </c>
      <c r="D440" s="0" t="s">
        <v>1698</v>
      </c>
      <c r="E440" s="0" t="s">
        <v>1699</v>
      </c>
      <c r="F440" s="0" t="n">
        <v>303.2</v>
      </c>
      <c r="G440" s="0" t="n">
        <v>4.526</v>
      </c>
      <c r="H440" s="0" t="n">
        <v>3.913951</v>
      </c>
      <c r="I440" s="35" t="n">
        <v>-3.216E-014</v>
      </c>
      <c r="J440" s="0" t="n">
        <v>20</v>
      </c>
      <c r="K440" s="0" t="n">
        <v>3.5</v>
      </c>
      <c r="L440" s="0" t="n">
        <v>2.94</v>
      </c>
      <c r="M440" s="35" t="n">
        <v>1930000</v>
      </c>
      <c r="N440" s="35" t="n">
        <v>741000000000</v>
      </c>
      <c r="O440" s="35" t="n">
        <v>4.97E+033</v>
      </c>
      <c r="P440" s="35" t="n">
        <f aca="false">IF(AND(ISNUMBER(O440),ISNUMBER(L440)),SQRT(O440)/L440/L440,0)</f>
        <v>8156118622802800</v>
      </c>
      <c r="Q440" s="33" t="n">
        <v>229</v>
      </c>
      <c r="U440" s="0" t="str">
        <f aca="false">IF(NOT(ISNA(MATCH(C440,AGILE_Pulsars,0))),MATCH(C440,AGILE_Pulsars,0),"")</f>
        <v/>
      </c>
      <c r="V440" s="0" t="str">
        <f aca="true">IF(NOT(ISNA(MATCH(C440,AGILE_Pulsars,0))),IF(NOT(ISBLANK(OFFSET('AGILE pulsars'!$J$8,MATCH(C440,AGILE_Pulsars,0),0))),OFFSET('AGILE pulsars'!$J$8,MATCH(C440,AGILE_Pulsars,0),0),""),"")</f>
        <v/>
      </c>
      <c r="X440" s="34" t="str">
        <f aca="false">IF(AND(SIGN(VALUE(LEFT(E440,FIND(":",E440)-1)))*ABS(VALUE(LEFT(E440,FIND(":",E440)-1)))&gt;-39,SIGN(VALUE(LEFT(E440,FIND(":",E440)-1)))*ABS(VALUE(LEFT(E440,FIND(":",E440)-1)))&lt;60),"","x")</f>
        <v>x</v>
      </c>
      <c r="Y440" s="0" t="str">
        <f aca="false">IF(AND(X440="",OR(NOT(ISBLANK(W440)),NOT(S440=""))),"in","")</f>
        <v/>
      </c>
    </row>
    <row r="441" customFormat="false" ht="12.75" hidden="false" customHeight="false" outlineLevel="0" collapsed="false">
      <c r="A441" s="0" t="n">
        <v>347</v>
      </c>
      <c r="B441" s="0" t="s">
        <v>1700</v>
      </c>
      <c r="C441" s="0" t="s">
        <v>1700</v>
      </c>
      <c r="D441" s="0" t="s">
        <v>1701</v>
      </c>
      <c r="E441" s="0" t="s">
        <v>1702</v>
      </c>
      <c r="F441" s="0" t="n">
        <v>303.298</v>
      </c>
      <c r="G441" s="0" t="n">
        <v>1.022</v>
      </c>
      <c r="H441" s="0" t="n">
        <v>5.419989</v>
      </c>
      <c r="I441" s="35" t="n">
        <v>-1.833E-014</v>
      </c>
      <c r="J441" s="0" t="s">
        <v>195</v>
      </c>
      <c r="K441" s="0" t="n">
        <v>0.15</v>
      </c>
      <c r="L441" s="0" t="n">
        <v>2.24</v>
      </c>
      <c r="M441" s="35" t="n">
        <v>4680000</v>
      </c>
      <c r="N441" s="35" t="n">
        <v>343000000000</v>
      </c>
      <c r="O441" s="35" t="n">
        <v>3.92E+033</v>
      </c>
      <c r="P441" s="35" t="n">
        <f aca="false">IF(AND(ISNUMBER(O441),ISNUMBER(L441)),SQRT(O441)/L441/L441,0)</f>
        <v>12478057910155100</v>
      </c>
      <c r="Q441" s="33" t="n">
        <v>171</v>
      </c>
      <c r="U441" s="0" t="str">
        <f aca="false">IF(NOT(ISNA(MATCH(C441,AGILE_Pulsars,0))),MATCH(C441,AGILE_Pulsars,0),"")</f>
        <v/>
      </c>
      <c r="V441" s="0" t="str">
        <f aca="true">IF(NOT(ISNA(MATCH(C441,AGILE_Pulsars,0))),IF(NOT(ISBLANK(OFFSET('AGILE pulsars'!$J$8,MATCH(C441,AGILE_Pulsars,0),0))),OFFSET('AGILE pulsars'!$J$8,MATCH(C441,AGILE_Pulsars,0),0),""),"")</f>
        <v/>
      </c>
      <c r="X441" s="34" t="str">
        <f aca="false">IF(AND(SIGN(VALUE(LEFT(E441,FIND(":",E441)-1)))*ABS(VALUE(LEFT(E441,FIND(":",E441)-1)))&gt;-39,SIGN(VALUE(LEFT(E441,FIND(":",E441)-1)))*ABS(VALUE(LEFT(E441,FIND(":",E441)-1)))&lt;60),"","x")</f>
        <v>x</v>
      </c>
      <c r="Y441" s="0" t="str">
        <f aca="false">IF(AND(X441="",OR(NOT(ISBLANK(W441)),NOT(S441=""))),"in","")</f>
        <v/>
      </c>
    </row>
    <row r="442" customFormat="false" ht="12.75" hidden="false" customHeight="false" outlineLevel="0" collapsed="false">
      <c r="A442" s="0" t="n">
        <v>348</v>
      </c>
      <c r="B442" s="0" t="s">
        <v>1703</v>
      </c>
      <c r="C442" s="0" t="s">
        <v>1703</v>
      </c>
      <c r="D442" s="0" t="s">
        <v>1704</v>
      </c>
      <c r="E442" s="0" t="s">
        <v>1705</v>
      </c>
      <c r="F442" s="0" t="n">
        <v>303.466</v>
      </c>
      <c r="G442" s="0" t="n">
        <v>1.348</v>
      </c>
      <c r="H442" s="0" t="n">
        <v>1.519818</v>
      </c>
      <c r="I442" s="35" t="n">
        <v>-9.239E-015</v>
      </c>
      <c r="J442" s="0" t="s">
        <v>195</v>
      </c>
      <c r="K442" s="0" t="n">
        <v>0.13</v>
      </c>
      <c r="L442" s="0" t="n">
        <v>7.36</v>
      </c>
      <c r="M442" s="35" t="n">
        <v>2610000</v>
      </c>
      <c r="N442" s="35" t="n">
        <v>1640000000000</v>
      </c>
      <c r="O442" s="35" t="n">
        <v>5.54E+032</v>
      </c>
      <c r="P442" s="35" t="n">
        <f aca="false">IF(AND(ISNUMBER(O442),ISNUMBER(L442)),SQRT(O442)/L442/L442,0)</f>
        <v>434509477490689</v>
      </c>
      <c r="Q442" s="33" t="n">
        <v>862</v>
      </c>
      <c r="U442" s="0" t="str">
        <f aca="false">IF(NOT(ISNA(MATCH(C442,AGILE_Pulsars,0))),MATCH(C442,AGILE_Pulsars,0),"")</f>
        <v/>
      </c>
      <c r="V442" s="0" t="str">
        <f aca="true">IF(NOT(ISNA(MATCH(C442,AGILE_Pulsars,0))),IF(NOT(ISBLANK(OFFSET('AGILE pulsars'!$J$8,MATCH(C442,AGILE_Pulsars,0),0))),OFFSET('AGILE pulsars'!$J$8,MATCH(C442,AGILE_Pulsars,0),0),""),"")</f>
        <v/>
      </c>
      <c r="X442" s="34" t="str">
        <f aca="false">IF(AND(SIGN(VALUE(LEFT(E442,FIND(":",E442)-1)))*ABS(VALUE(LEFT(E442,FIND(":",E442)-1)))&gt;-39,SIGN(VALUE(LEFT(E442,FIND(":",E442)-1)))*ABS(VALUE(LEFT(E442,FIND(":",E442)-1)))&lt;60),"","x")</f>
        <v>x</v>
      </c>
      <c r="Y442" s="0" t="str">
        <f aca="false">IF(AND(X442="",OR(NOT(ISBLANK(W442)),NOT(S442=""))),"in","")</f>
        <v/>
      </c>
    </row>
    <row r="443" customFormat="false" ht="12.75" hidden="false" customHeight="false" outlineLevel="0" collapsed="false">
      <c r="A443" s="0" t="n">
        <v>349</v>
      </c>
      <c r="B443" s="0" t="s">
        <v>1706</v>
      </c>
      <c r="C443" s="0" t="s">
        <v>1707</v>
      </c>
      <c r="D443" s="0" t="s">
        <v>1708</v>
      </c>
      <c r="E443" s="0" t="s">
        <v>1709</v>
      </c>
      <c r="F443" s="0" t="n">
        <v>305.205</v>
      </c>
      <c r="G443" s="0" t="n">
        <v>52.395</v>
      </c>
      <c r="H443" s="0" t="n">
        <v>1.619938</v>
      </c>
      <c r="I443" s="35" t="n">
        <v>-9.518E-016</v>
      </c>
      <c r="J443" s="0" t="n">
        <v>12</v>
      </c>
      <c r="K443" s="0" t="n">
        <v>1.2</v>
      </c>
      <c r="L443" s="0" t="n">
        <v>2.22</v>
      </c>
      <c r="M443" s="35" t="n">
        <v>27000000</v>
      </c>
      <c r="N443" s="35" t="n">
        <v>479000000000</v>
      </c>
      <c r="O443" s="35" t="n">
        <v>6.09E+031</v>
      </c>
      <c r="P443" s="35" t="n">
        <f aca="false">IF(AND(ISNUMBER(O443),ISNUMBER(L443)),SQRT(O443)/L443/L443,0)</f>
        <v>1583443958698700</v>
      </c>
      <c r="Q443" s="33" t="n">
        <v>532</v>
      </c>
      <c r="U443" s="0" t="str">
        <f aca="false">IF(NOT(ISNA(MATCH(C443,AGILE_Pulsars,0))),MATCH(C443,AGILE_Pulsars,0),"")</f>
        <v/>
      </c>
      <c r="V443" s="0" t="str">
        <f aca="true">IF(NOT(ISNA(MATCH(C443,AGILE_Pulsars,0))),IF(NOT(ISBLANK(OFFSET('AGILE pulsars'!$J$8,MATCH(C443,AGILE_Pulsars,0),0))),OFFSET('AGILE pulsars'!$J$8,MATCH(C443,AGILE_Pulsars,0),0),""),"")</f>
        <v/>
      </c>
      <c r="X443" s="34" t="str">
        <f aca="false">IF(AND(SIGN(VALUE(LEFT(E443,FIND(":",E443)-1)))*ABS(VALUE(LEFT(E443,FIND(":",E443)-1)))&gt;-39,SIGN(VALUE(LEFT(E443,FIND(":",E443)-1)))*ABS(VALUE(LEFT(E443,FIND(":",E443)-1)))&lt;60),"","x")</f>
        <v/>
      </c>
      <c r="Y443" s="0" t="str">
        <f aca="false">IF(AND(X443="",OR(NOT(ISBLANK(W443)),NOT(S443=""))),"in","")</f>
        <v/>
      </c>
    </row>
    <row r="444" customFormat="false" ht="12.75" hidden="false" customHeight="false" outlineLevel="0" collapsed="false">
      <c r="A444" s="0" t="n">
        <v>350</v>
      </c>
      <c r="B444" s="0" t="s">
        <v>1710</v>
      </c>
      <c r="C444" s="0" t="s">
        <v>1711</v>
      </c>
      <c r="D444" s="0" t="s">
        <v>1712</v>
      </c>
      <c r="E444" s="0" t="s">
        <v>1713</v>
      </c>
      <c r="F444" s="0" t="n">
        <v>303.688</v>
      </c>
      <c r="G444" s="0" t="n">
        <v>-4.834</v>
      </c>
      <c r="H444" s="0" t="n">
        <v>1.507547</v>
      </c>
      <c r="I444" s="35" t="n">
        <v>-2.741E-015</v>
      </c>
      <c r="J444" s="0" t="n">
        <v>4.5</v>
      </c>
      <c r="K444" s="0" t="n">
        <v>1.3</v>
      </c>
      <c r="L444" s="0" t="n">
        <v>2.73</v>
      </c>
      <c r="M444" s="35" t="n">
        <v>8710000</v>
      </c>
      <c r="N444" s="35" t="n">
        <v>905000000000</v>
      </c>
      <c r="O444" s="35" t="n">
        <v>1.63E+032</v>
      </c>
      <c r="P444" s="35" t="n">
        <f aca="false">IF(AND(ISNUMBER(O444),ISNUMBER(L444)),SQRT(O444)/L444/L444,0)</f>
        <v>1713043960713780</v>
      </c>
      <c r="Q444" s="33" t="n">
        <v>512</v>
      </c>
      <c r="U444" s="0" t="str">
        <f aca="false">IF(NOT(ISNA(MATCH(C444,AGILE_Pulsars,0))),MATCH(C444,AGILE_Pulsars,0),"")</f>
        <v/>
      </c>
      <c r="V444" s="0" t="str">
        <f aca="true">IF(NOT(ISNA(MATCH(C444,AGILE_Pulsars,0))),IF(NOT(ISBLANK(OFFSET('AGILE pulsars'!$J$8,MATCH(C444,AGILE_Pulsars,0),0))),OFFSET('AGILE pulsars'!$J$8,MATCH(C444,AGILE_Pulsars,0),0),""),"")</f>
        <v/>
      </c>
      <c r="X444" s="34" t="str">
        <f aca="false">IF(AND(SIGN(VALUE(LEFT(E444,FIND(":",E444)-1)))*ABS(VALUE(LEFT(E444,FIND(":",E444)-1)))&gt;-39,SIGN(VALUE(LEFT(E444,FIND(":",E444)-1)))*ABS(VALUE(LEFT(E444,FIND(":",E444)-1)))&lt;60),"","x")</f>
        <v>x</v>
      </c>
      <c r="Y444" s="0" t="str">
        <f aca="false">IF(AND(X444="",OR(NOT(ISBLANK(W444)),NOT(S444=""))),"in","")</f>
        <v/>
      </c>
    </row>
    <row r="445" customFormat="false" ht="12.75" hidden="false" customHeight="false" outlineLevel="0" collapsed="false">
      <c r="A445" s="0" t="n">
        <v>351</v>
      </c>
      <c r="B445" s="0" t="s">
        <v>1714</v>
      </c>
      <c r="C445" s="0" t="s">
        <v>1715</v>
      </c>
      <c r="D445" s="0" t="s">
        <v>1716</v>
      </c>
      <c r="E445" s="0" t="s">
        <v>1717</v>
      </c>
      <c r="F445" s="0" t="n">
        <v>311.301</v>
      </c>
      <c r="G445" s="0" t="n">
        <v>75.414</v>
      </c>
      <c r="H445" s="0" t="n">
        <v>160.809659</v>
      </c>
      <c r="I445" s="35" t="n">
        <v>-2.954E-015</v>
      </c>
      <c r="J445" s="0" t="n">
        <v>20</v>
      </c>
      <c r="K445" s="0" t="n">
        <v>1</v>
      </c>
      <c r="L445" s="0" t="n">
        <v>0.77</v>
      </c>
      <c r="M445" s="35" t="n">
        <v>863000000</v>
      </c>
      <c r="N445" s="35" t="n">
        <v>853000000</v>
      </c>
      <c r="O445" s="35" t="n">
        <v>1.88E+034</v>
      </c>
      <c r="P445" s="35" t="n">
        <f aca="false">IF(AND(ISNUMBER(O445),ISNUMBER(L445)),SQRT(O445)/L445/L445,0)</f>
        <v>2.31258377480217E+017</v>
      </c>
      <c r="Q445" s="33" t="n">
        <v>20</v>
      </c>
      <c r="U445" s="0" t="str">
        <f aca="false">IF(NOT(ISNA(MATCH(C445,AGILE_Pulsars,0))),MATCH(C445,AGILE_Pulsars,0),"")</f>
        <v/>
      </c>
      <c r="V445" s="0" t="str">
        <f aca="true">IF(NOT(ISNA(MATCH(C445,AGILE_Pulsars,0))),IF(NOT(ISBLANK(OFFSET('AGILE pulsars'!$J$8,MATCH(C445,AGILE_Pulsars,0),0))),OFFSET('AGILE pulsars'!$J$8,MATCH(C445,AGILE_Pulsars,0),0),""),"")</f>
        <v/>
      </c>
      <c r="X445" s="34" t="str">
        <f aca="false">IF(AND(SIGN(VALUE(LEFT(E445,FIND(":",E445)-1)))*ABS(VALUE(LEFT(E445,FIND(":",E445)-1)))&gt;-39,SIGN(VALUE(LEFT(E445,FIND(":",E445)-1)))*ABS(VALUE(LEFT(E445,FIND(":",E445)-1)))&lt;60),"","x")</f>
        <v/>
      </c>
      <c r="Y445" s="0" t="str">
        <f aca="false">IF(AND(X445="",OR(NOT(ISBLANK(W445)),NOT(S445=""))),"in","")</f>
        <v/>
      </c>
    </row>
    <row r="446" customFormat="false" ht="12.75" hidden="false" customHeight="false" outlineLevel="0" collapsed="false">
      <c r="A446" s="0" t="n">
        <v>353</v>
      </c>
      <c r="B446" s="0" t="s">
        <v>1718</v>
      </c>
      <c r="C446" s="0" t="s">
        <v>1718</v>
      </c>
      <c r="D446" s="0" t="s">
        <v>1719</v>
      </c>
      <c r="E446" s="0" t="s">
        <v>1720</v>
      </c>
      <c r="F446" s="0" t="n">
        <v>304.064</v>
      </c>
      <c r="G446" s="0" t="n">
        <v>-0.328</v>
      </c>
      <c r="H446" s="0" t="n">
        <v>1.506411</v>
      </c>
      <c r="I446" s="35" t="n">
        <v>-1.281E-013</v>
      </c>
      <c r="J446" s="0" t="s">
        <v>195</v>
      </c>
      <c r="K446" s="0" t="n">
        <v>0.11</v>
      </c>
      <c r="L446" s="0" t="n">
        <v>2.06</v>
      </c>
      <c r="M446" s="35" t="n">
        <v>186000</v>
      </c>
      <c r="N446" s="35" t="n">
        <v>6190000000000</v>
      </c>
      <c r="O446" s="35" t="n">
        <v>7.62E+033</v>
      </c>
      <c r="P446" s="35" t="n">
        <f aca="false">IF(AND(ISNUMBER(O446),ISNUMBER(L446)),SQRT(O446)/L446/L446,0)</f>
        <v>20570414594019400</v>
      </c>
      <c r="Q446" s="33" t="n">
        <v>124</v>
      </c>
      <c r="U446" s="0" t="str">
        <f aca="false">IF(NOT(ISNA(MATCH(C446,AGILE_Pulsars,0))),MATCH(C446,AGILE_Pulsars,0),"")</f>
        <v/>
      </c>
      <c r="V446" s="0" t="str">
        <f aca="true">IF(NOT(ISNA(MATCH(C446,AGILE_Pulsars,0))),IF(NOT(ISBLANK(OFFSET('AGILE pulsars'!$J$8,MATCH(C446,AGILE_Pulsars,0),0))),OFFSET('AGILE pulsars'!$J$8,MATCH(C446,AGILE_Pulsars,0),0),""),"")</f>
        <v/>
      </c>
      <c r="X446" s="34" t="str">
        <f aca="false">IF(AND(SIGN(VALUE(LEFT(E446,FIND(":",E446)-1)))*ABS(VALUE(LEFT(E446,FIND(":",E446)-1)))&gt;-39,SIGN(VALUE(LEFT(E446,FIND(":",E446)-1)))*ABS(VALUE(LEFT(E446,FIND(":",E446)-1)))&lt;60),"","x")</f>
        <v>x</v>
      </c>
      <c r="Y446" s="0" t="str">
        <f aca="false">IF(AND(X446="",OR(NOT(ISBLANK(W446)),NOT(S446=""))),"in","")</f>
        <v/>
      </c>
    </row>
    <row r="447" customFormat="false" ht="12.75" hidden="false" customHeight="false" outlineLevel="0" collapsed="false">
      <c r="A447" s="0" t="n">
        <v>356</v>
      </c>
      <c r="B447" s="0" t="s">
        <v>1721</v>
      </c>
      <c r="C447" s="0" t="s">
        <v>1721</v>
      </c>
      <c r="D447" s="0" t="s">
        <v>1722</v>
      </c>
      <c r="E447" s="0" t="s">
        <v>1723</v>
      </c>
      <c r="F447" s="0" t="n">
        <v>304.157</v>
      </c>
      <c r="G447" s="0" t="n">
        <v>-0.379</v>
      </c>
      <c r="H447" s="0" t="n">
        <v>1.033222</v>
      </c>
      <c r="I447" s="35" t="n">
        <v>-6.758E-015</v>
      </c>
      <c r="J447" s="0" t="s">
        <v>195</v>
      </c>
      <c r="K447" s="0" t="n">
        <v>0.18</v>
      </c>
      <c r="L447" s="0" t="n">
        <v>28.06</v>
      </c>
      <c r="M447" s="35" t="n">
        <v>2420000</v>
      </c>
      <c r="N447" s="35" t="n">
        <v>2500000000000</v>
      </c>
      <c r="O447" s="35" t="n">
        <v>2.76E+032</v>
      </c>
      <c r="P447" s="35" t="n">
        <f aca="false">IF(AND(ISNUMBER(O447),ISNUMBER(L447)),SQRT(O447)/L447/L447,0)</f>
        <v>21099842215002.3</v>
      </c>
      <c r="Q447" s="33" t="n">
        <v>1370</v>
      </c>
      <c r="U447" s="0" t="str">
        <f aca="false">IF(NOT(ISNA(MATCH(C447,AGILE_Pulsars,0))),MATCH(C447,AGILE_Pulsars,0),"")</f>
        <v/>
      </c>
      <c r="V447" s="0" t="str">
        <f aca="true">IF(NOT(ISNA(MATCH(C447,AGILE_Pulsars,0))),IF(NOT(ISBLANK(OFFSET('AGILE pulsars'!$J$8,MATCH(C447,AGILE_Pulsars,0),0))),OFFSET('AGILE pulsars'!$J$8,MATCH(C447,AGILE_Pulsars,0),0),""),"")</f>
        <v/>
      </c>
      <c r="X447" s="34" t="str">
        <f aca="false">IF(AND(SIGN(VALUE(LEFT(E447,FIND(":",E447)-1)))*ABS(VALUE(LEFT(E447,FIND(":",E447)-1)))&gt;-39,SIGN(VALUE(LEFT(E447,FIND(":",E447)-1)))*ABS(VALUE(LEFT(E447,FIND(":",E447)-1)))&lt;60),"","x")</f>
        <v>x</v>
      </c>
      <c r="Y447" s="0" t="str">
        <f aca="false">IF(AND(X447="",OR(NOT(ISBLANK(W447)),NOT(S447=""))),"in","")</f>
        <v/>
      </c>
    </row>
    <row r="448" customFormat="false" ht="12.75" hidden="false" customHeight="false" outlineLevel="0" collapsed="false">
      <c r="A448" s="0" t="n">
        <v>357</v>
      </c>
      <c r="B448" s="0" t="s">
        <v>1724</v>
      </c>
      <c r="C448" s="0" t="s">
        <v>1724</v>
      </c>
      <c r="D448" s="0" t="s">
        <v>1725</v>
      </c>
      <c r="E448" s="0" t="s">
        <v>1726</v>
      </c>
      <c r="F448" s="0" t="n">
        <v>304.24</v>
      </c>
      <c r="G448" s="0" t="n">
        <v>-0.241</v>
      </c>
      <c r="H448" s="0" t="n">
        <v>0.433531</v>
      </c>
      <c r="I448" s="35" t="n">
        <v>-4.1E-016</v>
      </c>
      <c r="J448" s="0" t="s">
        <v>195</v>
      </c>
      <c r="K448" s="0" t="n">
        <v>0.36</v>
      </c>
      <c r="L448" s="0" t="n">
        <v>13.62</v>
      </c>
      <c r="M448" s="35" t="n">
        <v>16800000</v>
      </c>
      <c r="N448" s="35" t="n">
        <v>2270000000000</v>
      </c>
      <c r="O448" s="35" t="n">
        <v>7.02E+030</v>
      </c>
      <c r="P448" s="35" t="n">
        <f aca="false">IF(AND(ISNUMBER(O448),ISNUMBER(L448)),SQRT(O448)/L448/L448,0)</f>
        <v>14282832428224.6</v>
      </c>
      <c r="Q448" s="33" t="n">
        <v>1386</v>
      </c>
      <c r="U448" s="0" t="str">
        <f aca="false">IF(NOT(ISNA(MATCH(C448,AGILE_Pulsars,0))),MATCH(C448,AGILE_Pulsars,0),"")</f>
        <v/>
      </c>
      <c r="V448" s="0" t="str">
        <f aca="true">IF(NOT(ISNA(MATCH(C448,AGILE_Pulsars,0))),IF(NOT(ISBLANK(OFFSET('AGILE pulsars'!$J$8,MATCH(C448,AGILE_Pulsars,0),0))),OFFSET('AGILE pulsars'!$J$8,MATCH(C448,AGILE_Pulsars,0),0),""),"")</f>
        <v/>
      </c>
      <c r="X448" s="34" t="str">
        <f aca="false">IF(AND(SIGN(VALUE(LEFT(E448,FIND(":",E448)-1)))*ABS(VALUE(LEFT(E448,FIND(":",E448)-1)))&gt;-39,SIGN(VALUE(LEFT(E448,FIND(":",E448)-1)))*ABS(VALUE(LEFT(E448,FIND(":",E448)-1)))&lt;60),"","x")</f>
        <v>x</v>
      </c>
      <c r="Y448" s="0" t="str">
        <f aca="false">IF(AND(X448="",OR(NOT(ISBLANK(W448)),NOT(S448=""))),"in","")</f>
        <v/>
      </c>
    </row>
    <row r="449" customFormat="false" ht="12.75" hidden="false" customHeight="false" outlineLevel="0" collapsed="false">
      <c r="A449" s="0" t="n">
        <v>358</v>
      </c>
      <c r="B449" s="0" t="s">
        <v>1727</v>
      </c>
      <c r="C449" s="0" t="s">
        <v>1728</v>
      </c>
      <c r="D449" s="0" t="s">
        <v>1729</v>
      </c>
      <c r="E449" s="0" t="s">
        <v>1730</v>
      </c>
      <c r="F449" s="0" t="n">
        <v>304.411</v>
      </c>
      <c r="G449" s="0" t="n">
        <v>-2.092</v>
      </c>
      <c r="H449" s="0" t="n">
        <v>1.749331</v>
      </c>
      <c r="I449" s="35" t="n">
        <v>-1.234E-014</v>
      </c>
      <c r="J449" s="0" t="n">
        <v>29</v>
      </c>
      <c r="K449" s="0" t="n">
        <v>1.6</v>
      </c>
      <c r="L449" s="0" t="n">
        <v>30</v>
      </c>
      <c r="M449" s="35" t="n">
        <v>2250000</v>
      </c>
      <c r="N449" s="35" t="n">
        <v>1540000000000</v>
      </c>
      <c r="O449" s="35" t="n">
        <v>8.52E+032</v>
      </c>
      <c r="P449" s="35" t="n">
        <f aca="false">IF(AND(ISNUMBER(O449),ISNUMBER(L449)),SQRT(O449)/L449/L449,0)</f>
        <v>32432265598503.2</v>
      </c>
      <c r="Q449" s="33" t="n">
        <v>1344</v>
      </c>
      <c r="U449" s="0" t="str">
        <f aca="false">IF(NOT(ISNA(MATCH(C449,AGILE_Pulsars,0))),MATCH(C449,AGILE_Pulsars,0),"")</f>
        <v/>
      </c>
      <c r="V449" s="0" t="str">
        <f aca="true">IF(NOT(ISNA(MATCH(C449,AGILE_Pulsars,0))),IF(NOT(ISBLANK(OFFSET('AGILE pulsars'!$J$8,MATCH(C449,AGILE_Pulsars,0),0))),OFFSET('AGILE pulsars'!$J$8,MATCH(C449,AGILE_Pulsars,0),0),""),"")</f>
        <v/>
      </c>
      <c r="X449" s="34" t="str">
        <f aca="false">IF(AND(SIGN(VALUE(LEFT(E449,FIND(":",E449)-1)))*ABS(VALUE(LEFT(E449,FIND(":",E449)-1)))&gt;-39,SIGN(VALUE(LEFT(E449,FIND(":",E449)-1)))*ABS(VALUE(LEFT(E449,FIND(":",E449)-1)))&lt;60),"","x")</f>
        <v>x</v>
      </c>
      <c r="Y449" s="0" t="str">
        <f aca="false">IF(AND(X449="",OR(NOT(ISBLANK(W449)),NOT(S449=""))),"in","")</f>
        <v/>
      </c>
    </row>
    <row r="450" customFormat="false" ht="12.75" hidden="false" customHeight="false" outlineLevel="0" collapsed="false">
      <c r="A450" s="0" t="n">
        <v>359</v>
      </c>
      <c r="B450" s="0" t="s">
        <v>1731</v>
      </c>
      <c r="C450" s="0" t="s">
        <v>1731</v>
      </c>
      <c r="D450" s="0" t="s">
        <v>1732</v>
      </c>
      <c r="E450" s="0" t="s">
        <v>1733</v>
      </c>
      <c r="F450" s="0" t="n">
        <v>304.561</v>
      </c>
      <c r="G450" s="0" t="n">
        <v>0.772</v>
      </c>
      <c r="H450" s="0" t="n">
        <v>2.337749</v>
      </c>
      <c r="I450" s="35" t="n">
        <v>-1.756E-013</v>
      </c>
      <c r="J450" s="0" t="s">
        <v>195</v>
      </c>
      <c r="K450" s="0" t="n">
        <v>0.62</v>
      </c>
      <c r="L450" s="0" t="n">
        <v>24.07</v>
      </c>
      <c r="M450" s="35" t="n">
        <v>211000</v>
      </c>
      <c r="N450" s="35" t="n">
        <v>3750000000000</v>
      </c>
      <c r="O450" s="35" t="n">
        <v>1.62E+034</v>
      </c>
      <c r="P450" s="35" t="n">
        <f aca="false">IF(AND(ISNUMBER(O450),ISNUMBER(L450)),SQRT(O450)/L450/L450,0)</f>
        <v>219687489893811</v>
      </c>
      <c r="Q450" s="33" t="n">
        <v>1048</v>
      </c>
      <c r="U450" s="0" t="str">
        <f aca="false">IF(NOT(ISNA(MATCH(C450,AGILE_Pulsars,0))),MATCH(C450,AGILE_Pulsars,0),"")</f>
        <v/>
      </c>
      <c r="V450" s="0" t="str">
        <f aca="true">IF(NOT(ISNA(MATCH(C450,AGILE_Pulsars,0))),IF(NOT(ISBLANK(OFFSET('AGILE pulsars'!$J$8,MATCH(C450,AGILE_Pulsars,0),0))),OFFSET('AGILE pulsars'!$J$8,MATCH(C450,AGILE_Pulsars,0),0),""),"")</f>
        <v/>
      </c>
      <c r="X450" s="34" t="str">
        <f aca="false">IF(AND(SIGN(VALUE(LEFT(E450,FIND(":",E450)-1)))*ABS(VALUE(LEFT(E450,FIND(":",E450)-1)))&gt;-39,SIGN(VALUE(LEFT(E450,FIND(":",E450)-1)))*ABS(VALUE(LEFT(E450,FIND(":",E450)-1)))&lt;60),"","x")</f>
        <v>x</v>
      </c>
      <c r="Y450" s="0" t="str">
        <f aca="false">IF(AND(X450="",OR(NOT(ISBLANK(W450)),NOT(S450=""))),"in","")</f>
        <v/>
      </c>
    </row>
    <row r="451" customFormat="false" ht="12.75" hidden="false" customHeight="false" outlineLevel="0" collapsed="false">
      <c r="A451" s="0" t="n">
        <v>360</v>
      </c>
      <c r="B451" s="0" t="s">
        <v>1734</v>
      </c>
      <c r="C451" s="0" t="s">
        <v>1734</v>
      </c>
      <c r="D451" s="0" t="s">
        <v>1735</v>
      </c>
      <c r="E451" s="0" t="s">
        <v>1736</v>
      </c>
      <c r="F451" s="0" t="n">
        <v>304.526</v>
      </c>
      <c r="G451" s="0" t="n">
        <v>-0.116</v>
      </c>
      <c r="H451" s="0" t="n">
        <v>2.09104</v>
      </c>
      <c r="I451" s="35" t="n">
        <v>-9.24E-015</v>
      </c>
      <c r="J451" s="0" t="s">
        <v>195</v>
      </c>
      <c r="K451" s="0" t="n">
        <v>0.32</v>
      </c>
      <c r="L451" s="0" t="n">
        <v>30</v>
      </c>
      <c r="M451" s="35" t="n">
        <v>3590000</v>
      </c>
      <c r="N451" s="35" t="n">
        <v>1020000000000</v>
      </c>
      <c r="O451" s="35" t="n">
        <v>7.63E+032</v>
      </c>
      <c r="P451" s="35" t="n">
        <f aca="false">IF(AND(ISNUMBER(O451),ISNUMBER(L451)),SQRT(O451)/L451/L451,0)</f>
        <v>30691616259851.4</v>
      </c>
      <c r="Q451" s="33" t="n">
        <v>1347</v>
      </c>
      <c r="U451" s="0" t="str">
        <f aca="false">IF(NOT(ISNA(MATCH(C451,AGILE_Pulsars,0))),MATCH(C451,AGILE_Pulsars,0),"")</f>
        <v/>
      </c>
      <c r="V451" s="0" t="str">
        <f aca="true">IF(NOT(ISNA(MATCH(C451,AGILE_Pulsars,0))),IF(NOT(ISBLANK(OFFSET('AGILE pulsars'!$J$8,MATCH(C451,AGILE_Pulsars,0),0))),OFFSET('AGILE pulsars'!$J$8,MATCH(C451,AGILE_Pulsars,0),0),""),"")</f>
        <v/>
      </c>
      <c r="X451" s="34" t="str">
        <f aca="false">IF(AND(SIGN(VALUE(LEFT(E451,FIND(":",E451)-1)))*ABS(VALUE(LEFT(E451,FIND(":",E451)-1)))&gt;-39,SIGN(VALUE(LEFT(E451,FIND(":",E451)-1)))*ABS(VALUE(LEFT(E451,FIND(":",E451)-1)))&lt;60),"","x")</f>
        <v>x</v>
      </c>
      <c r="Y451" s="0" t="str">
        <f aca="false">IF(AND(X451="",OR(NOT(ISBLANK(W451)),NOT(S451=""))),"in","")</f>
        <v/>
      </c>
    </row>
    <row r="452" customFormat="false" ht="12.75" hidden="false" customHeight="false" outlineLevel="0" collapsed="false">
      <c r="A452" s="0" t="n">
        <v>361</v>
      </c>
      <c r="B452" s="0" t="s">
        <v>1737</v>
      </c>
      <c r="C452" s="0" t="s">
        <v>1738</v>
      </c>
      <c r="D452" s="0" t="s">
        <v>1739</v>
      </c>
      <c r="E452" s="0" t="s">
        <v>1740</v>
      </c>
      <c r="F452" s="0" t="n">
        <v>304.462</v>
      </c>
      <c r="G452" s="0" t="n">
        <v>-3.463</v>
      </c>
      <c r="H452" s="0" t="n">
        <v>2.114047</v>
      </c>
      <c r="I452" s="35" t="n">
        <v>-2.67E-014</v>
      </c>
      <c r="J452" s="0" t="s">
        <v>195</v>
      </c>
      <c r="K452" s="0" t="n">
        <v>2.5</v>
      </c>
      <c r="L452" s="0" t="n">
        <v>29.16</v>
      </c>
      <c r="M452" s="35" t="n">
        <v>1250000</v>
      </c>
      <c r="N452" s="35" t="n">
        <v>1700000000000</v>
      </c>
      <c r="O452" s="35" t="n">
        <v>2.23E+033</v>
      </c>
      <c r="P452" s="35" t="n">
        <f aca="false">IF(AND(ISNUMBER(O452),ISNUMBER(L452)),SQRT(O452)/L452/L452,0)</f>
        <v>55536357531304.5</v>
      </c>
      <c r="Q452" s="33" t="n">
        <v>1295</v>
      </c>
      <c r="U452" s="0" t="str">
        <f aca="false">IF(NOT(ISNA(MATCH(C452,AGILE_Pulsars,0))),MATCH(C452,AGILE_Pulsars,0),"")</f>
        <v/>
      </c>
      <c r="V452" s="0" t="str">
        <f aca="true">IF(NOT(ISNA(MATCH(C452,AGILE_Pulsars,0))),IF(NOT(ISBLANK(OFFSET('AGILE pulsars'!$J$8,MATCH(C452,AGILE_Pulsars,0),0))),OFFSET('AGILE pulsars'!$J$8,MATCH(C452,AGILE_Pulsars,0),0),""),"")</f>
        <v/>
      </c>
      <c r="X452" s="34" t="str">
        <f aca="false">IF(AND(SIGN(VALUE(LEFT(E452,FIND(":",E452)-1)))*ABS(VALUE(LEFT(E452,FIND(":",E452)-1)))&gt;-39,SIGN(VALUE(LEFT(E452,FIND(":",E452)-1)))*ABS(VALUE(LEFT(E452,FIND(":",E452)-1)))&lt;60),"","x")</f>
        <v>x</v>
      </c>
      <c r="Y452" s="0" t="str">
        <f aca="false">IF(AND(X452="",OR(NOT(ISBLANK(W452)),NOT(S452=""))),"in","")</f>
        <v/>
      </c>
    </row>
    <row r="453" customFormat="false" ht="12.75" hidden="false" customHeight="false" outlineLevel="0" collapsed="false">
      <c r="A453" s="0" t="n">
        <v>362</v>
      </c>
      <c r="B453" s="0" t="s">
        <v>1741</v>
      </c>
      <c r="C453" s="0" t="s">
        <v>1741</v>
      </c>
      <c r="D453" s="0" t="s">
        <v>1742</v>
      </c>
      <c r="E453" s="0" t="s">
        <v>1743</v>
      </c>
      <c r="F453" s="0" t="n">
        <v>304.686</v>
      </c>
      <c r="G453" s="0" t="n">
        <v>0.119</v>
      </c>
      <c r="H453" s="0" t="n">
        <v>1.018431</v>
      </c>
      <c r="I453" s="35" t="n">
        <v>-6.078E-015</v>
      </c>
      <c r="J453" s="0" t="s">
        <v>195</v>
      </c>
      <c r="K453" s="0" t="n">
        <v>0.14</v>
      </c>
      <c r="L453" s="0" t="n">
        <v>22.63</v>
      </c>
      <c r="M453" s="35" t="n">
        <v>2650000</v>
      </c>
      <c r="N453" s="35" t="n">
        <v>2430000000000</v>
      </c>
      <c r="O453" s="35" t="n">
        <v>2.44E+032</v>
      </c>
      <c r="P453" s="35" t="n">
        <f aca="false">IF(AND(ISNUMBER(O453),ISNUMBER(L453)),SQRT(O453)/L453/L453,0)</f>
        <v>30501823610611.8</v>
      </c>
      <c r="Q453" s="33" t="n">
        <v>1348</v>
      </c>
      <c r="U453" s="0" t="str">
        <f aca="false">IF(NOT(ISNA(MATCH(C453,AGILE_Pulsars,0))),MATCH(C453,AGILE_Pulsars,0),"")</f>
        <v/>
      </c>
      <c r="V453" s="0" t="str">
        <f aca="true">IF(NOT(ISNA(MATCH(C453,AGILE_Pulsars,0))),IF(NOT(ISBLANK(OFFSET('AGILE pulsars'!$J$8,MATCH(C453,AGILE_Pulsars,0),0))),OFFSET('AGILE pulsars'!$J$8,MATCH(C453,AGILE_Pulsars,0),0),""),"")</f>
        <v/>
      </c>
      <c r="X453" s="34" t="str">
        <f aca="false">IF(AND(SIGN(VALUE(LEFT(E453,FIND(":",E453)-1)))*ABS(VALUE(LEFT(E453,FIND(":",E453)-1)))&gt;-39,SIGN(VALUE(LEFT(E453,FIND(":",E453)-1)))*ABS(VALUE(LEFT(E453,FIND(":",E453)-1)))&lt;60),"","x")</f>
        <v>x</v>
      </c>
      <c r="Y453" s="0" t="str">
        <f aca="false">IF(AND(X453="",OR(NOT(ISBLANK(W453)),NOT(S453=""))),"in","")</f>
        <v/>
      </c>
    </row>
    <row r="454" customFormat="false" ht="12.75" hidden="false" customHeight="false" outlineLevel="0" collapsed="false">
      <c r="A454" s="0" t="n">
        <v>363</v>
      </c>
      <c r="B454" s="0" t="s">
        <v>1744</v>
      </c>
      <c r="C454" s="0" t="s">
        <v>1744</v>
      </c>
      <c r="D454" s="0" t="s">
        <v>1745</v>
      </c>
      <c r="E454" s="0" t="s">
        <v>1746</v>
      </c>
      <c r="F454" s="0" t="n">
        <v>304.781</v>
      </c>
      <c r="G454" s="0" t="n">
        <v>-0.497</v>
      </c>
      <c r="H454" s="0" t="n">
        <v>0.201514</v>
      </c>
      <c r="I454" s="35" t="n">
        <v>-8.58E-016</v>
      </c>
      <c r="J454" s="0" t="s">
        <v>195</v>
      </c>
      <c r="K454" s="0" t="n">
        <v>1.4</v>
      </c>
      <c r="L454" s="0" t="n">
        <v>14.45</v>
      </c>
      <c r="M454" s="35" t="n">
        <v>3720000</v>
      </c>
      <c r="N454" s="35" t="n">
        <v>10400000000000</v>
      </c>
      <c r="O454" s="35" t="n">
        <v>6.83E+030</v>
      </c>
      <c r="P454" s="35" t="n">
        <f aca="false">IF(AND(ISNUMBER(O454),ISNUMBER(L454)),SQRT(O454)/L454/L454,0)</f>
        <v>12516262348747.7</v>
      </c>
      <c r="Q454" s="33" t="n">
        <v>1390</v>
      </c>
      <c r="U454" s="0" t="str">
        <f aca="false">IF(NOT(ISNA(MATCH(C454,AGILE_Pulsars,0))),MATCH(C454,AGILE_Pulsars,0),"")</f>
        <v/>
      </c>
      <c r="V454" s="0" t="str">
        <f aca="true">IF(NOT(ISNA(MATCH(C454,AGILE_Pulsars,0))),IF(NOT(ISBLANK(OFFSET('AGILE pulsars'!$J$8,MATCH(C454,AGILE_Pulsars,0),0))),OFFSET('AGILE pulsars'!$J$8,MATCH(C454,AGILE_Pulsars,0),0),""),"")</f>
        <v/>
      </c>
      <c r="X454" s="34" t="str">
        <f aca="false">IF(AND(SIGN(VALUE(LEFT(E454,FIND(":",E454)-1)))*ABS(VALUE(LEFT(E454,FIND(":",E454)-1)))&gt;-39,SIGN(VALUE(LEFT(E454,FIND(":",E454)-1)))*ABS(VALUE(LEFT(E454,FIND(":",E454)-1)))&lt;60),"","x")</f>
        <v>x</v>
      </c>
      <c r="Y454" s="0" t="str">
        <f aca="false">IF(AND(X454="",OR(NOT(ISBLANK(W454)),NOT(S454=""))),"in","")</f>
        <v/>
      </c>
    </row>
    <row r="455" customFormat="false" ht="12.75" hidden="false" customHeight="false" outlineLevel="0" collapsed="false">
      <c r="A455" s="0" t="n">
        <v>365</v>
      </c>
      <c r="B455" s="0" t="s">
        <v>1747</v>
      </c>
      <c r="C455" s="0" t="s">
        <v>1747</v>
      </c>
      <c r="D455" s="0" t="s">
        <v>1748</v>
      </c>
      <c r="E455" s="0" t="s">
        <v>1749</v>
      </c>
      <c r="F455" s="0" t="n">
        <v>304.867</v>
      </c>
      <c r="G455" s="0" t="n">
        <v>-1.462</v>
      </c>
      <c r="H455" s="0" t="n">
        <v>1.614326</v>
      </c>
      <c r="I455" s="35" t="n">
        <v>-2.29E-014</v>
      </c>
      <c r="J455" s="0" t="s">
        <v>195</v>
      </c>
      <c r="K455" s="0" t="n">
        <v>0.21</v>
      </c>
      <c r="L455" s="0" t="n">
        <v>30</v>
      </c>
      <c r="M455" s="35" t="n">
        <v>1120000</v>
      </c>
      <c r="N455" s="35" t="n">
        <v>2360000000000</v>
      </c>
      <c r="O455" s="35" t="n">
        <v>1.46E+033</v>
      </c>
      <c r="P455" s="35" t="n">
        <f aca="false">IF(AND(ISNUMBER(O455),ISNUMBER(L455)),SQRT(O455)/L455/L455,0)</f>
        <v>42455495943428.4</v>
      </c>
      <c r="Q455" s="33" t="n">
        <v>1322</v>
      </c>
      <c r="U455" s="0" t="str">
        <f aca="false">IF(NOT(ISNA(MATCH(C455,AGILE_Pulsars,0))),MATCH(C455,AGILE_Pulsars,0),"")</f>
        <v/>
      </c>
      <c r="V455" s="0" t="str">
        <f aca="true">IF(NOT(ISNA(MATCH(C455,AGILE_Pulsars,0))),IF(NOT(ISBLANK(OFFSET('AGILE pulsars'!$J$8,MATCH(C455,AGILE_Pulsars,0),0))),OFFSET('AGILE pulsars'!$J$8,MATCH(C455,AGILE_Pulsars,0),0),""),"")</f>
        <v/>
      </c>
      <c r="X455" s="34" t="str">
        <f aca="false">IF(AND(SIGN(VALUE(LEFT(E455,FIND(":",E455)-1)))*ABS(VALUE(LEFT(E455,FIND(":",E455)-1)))&gt;-39,SIGN(VALUE(LEFT(E455,FIND(":",E455)-1)))*ABS(VALUE(LEFT(E455,FIND(":",E455)-1)))&lt;60),"","x")</f>
        <v>x</v>
      </c>
      <c r="Y455" s="0" t="str">
        <f aca="false">IF(AND(X455="",OR(NOT(ISBLANK(W455)),NOT(S455=""))),"in","")</f>
        <v/>
      </c>
    </row>
    <row r="456" customFormat="false" ht="12.75" hidden="false" customHeight="false" outlineLevel="0" collapsed="false">
      <c r="A456" s="0" t="n">
        <v>366</v>
      </c>
      <c r="B456" s="0" t="s">
        <v>1750</v>
      </c>
      <c r="C456" s="0" t="s">
        <v>1750</v>
      </c>
      <c r="D456" s="0" t="s">
        <v>1751</v>
      </c>
      <c r="E456" s="0" t="s">
        <v>1752</v>
      </c>
      <c r="F456" s="0" t="n">
        <v>304.758</v>
      </c>
      <c r="G456" s="0" t="n">
        <v>-2.628</v>
      </c>
      <c r="H456" s="0" t="n">
        <v>2.51072</v>
      </c>
      <c r="I456" s="35" t="n">
        <v>-1.16E-016</v>
      </c>
      <c r="J456" s="0" t="s">
        <v>195</v>
      </c>
      <c r="K456" s="0" t="n">
        <v>0.15</v>
      </c>
      <c r="L456" s="0" t="n">
        <v>19.94</v>
      </c>
      <c r="M456" s="35" t="n">
        <v>343000000</v>
      </c>
      <c r="N456" s="35" t="n">
        <v>86600000000</v>
      </c>
      <c r="O456" s="35" t="n">
        <v>1.15E+031</v>
      </c>
      <c r="P456" s="35" t="n">
        <f aca="false">IF(AND(ISNUMBER(O456),ISNUMBER(L456)),SQRT(O456)/L456/L456,0)</f>
        <v>8529009776477.46</v>
      </c>
      <c r="Q456" s="33" t="n">
        <v>1397</v>
      </c>
      <c r="U456" s="0" t="str">
        <f aca="false">IF(NOT(ISNA(MATCH(C456,AGILE_Pulsars,0))),MATCH(C456,AGILE_Pulsars,0),"")</f>
        <v/>
      </c>
      <c r="V456" s="0" t="str">
        <f aca="true">IF(NOT(ISNA(MATCH(C456,AGILE_Pulsars,0))),IF(NOT(ISBLANK(OFFSET('AGILE pulsars'!$J$8,MATCH(C456,AGILE_Pulsars,0),0))),OFFSET('AGILE pulsars'!$J$8,MATCH(C456,AGILE_Pulsars,0),0),""),"")</f>
        <v/>
      </c>
      <c r="X456" s="34" t="str">
        <f aca="false">IF(AND(SIGN(VALUE(LEFT(E456,FIND(":",E456)-1)))*ABS(VALUE(LEFT(E456,FIND(":",E456)-1)))&gt;-39,SIGN(VALUE(LEFT(E456,FIND(":",E456)-1)))*ABS(VALUE(LEFT(E456,FIND(":",E456)-1)))&lt;60),"","x")</f>
        <v>x</v>
      </c>
      <c r="Y456" s="0" t="str">
        <f aca="false">IF(AND(X456="",OR(NOT(ISBLANK(W456)),NOT(S456=""))),"in","")</f>
        <v/>
      </c>
    </row>
    <row r="457" customFormat="false" ht="12.75" hidden="false" customHeight="false" outlineLevel="0" collapsed="false">
      <c r="A457" s="0" t="n">
        <v>367</v>
      </c>
      <c r="B457" s="0" t="s">
        <v>1753</v>
      </c>
      <c r="C457" s="0" t="s">
        <v>1754</v>
      </c>
      <c r="D457" s="0" t="s">
        <v>1755</v>
      </c>
      <c r="E457" s="0" t="s">
        <v>1756</v>
      </c>
      <c r="F457" s="0" t="n">
        <v>310.723</v>
      </c>
      <c r="G457" s="0" t="n">
        <v>50.095</v>
      </c>
      <c r="H457" s="0" t="n">
        <v>2.234548</v>
      </c>
      <c r="I457" s="35" t="n">
        <v>-7.533E-016</v>
      </c>
      <c r="J457" s="0" t="n">
        <v>4</v>
      </c>
      <c r="K457" s="0" t="n">
        <v>0.5</v>
      </c>
      <c r="L457" s="0" t="n">
        <v>2.3</v>
      </c>
      <c r="M457" s="35" t="n">
        <v>47000000</v>
      </c>
      <c r="N457" s="35" t="n">
        <v>263000000000</v>
      </c>
      <c r="O457" s="35" t="n">
        <v>6.65E+031</v>
      </c>
      <c r="P457" s="35" t="n">
        <f aca="false">IF(AND(ISNUMBER(O457),ISNUMBER(L457)),SQRT(O457)/L457/L457,0)</f>
        <v>1541541250500950</v>
      </c>
      <c r="Q457" s="33" t="n">
        <v>535</v>
      </c>
      <c r="U457" s="0" t="str">
        <f aca="false">IF(NOT(ISNA(MATCH(C457,AGILE_Pulsars,0))),MATCH(C457,AGILE_Pulsars,0),"")</f>
        <v/>
      </c>
      <c r="V457" s="0" t="str">
        <f aca="true">IF(NOT(ISNA(MATCH(C457,AGILE_Pulsars,0))),IF(NOT(ISBLANK(OFFSET('AGILE pulsars'!$J$8,MATCH(C457,AGILE_Pulsars,0),0))),OFFSET('AGILE pulsars'!$J$8,MATCH(C457,AGILE_Pulsars,0),0),""),"")</f>
        <v/>
      </c>
      <c r="X457" s="34" t="str">
        <f aca="false">IF(AND(SIGN(VALUE(LEFT(E457,FIND(":",E457)-1)))*ABS(VALUE(LEFT(E457,FIND(":",E457)-1)))&gt;-39,SIGN(VALUE(LEFT(E457,FIND(":",E457)-1)))*ABS(VALUE(LEFT(E457,FIND(":",E457)-1)))&lt;60),"","x")</f>
        <v/>
      </c>
      <c r="Y457" s="0" t="str">
        <f aca="false">IF(AND(X457="",OR(NOT(ISBLANK(W457)),NOT(S457=""))),"in","")</f>
        <v/>
      </c>
    </row>
    <row r="458" customFormat="false" ht="12.75" hidden="false" customHeight="false" outlineLevel="0" collapsed="false">
      <c r="A458" s="0" t="n">
        <v>368</v>
      </c>
      <c r="B458" s="0" t="s">
        <v>1757</v>
      </c>
      <c r="C458" s="0" t="s">
        <v>1758</v>
      </c>
      <c r="D458" s="0" t="s">
        <v>1759</v>
      </c>
      <c r="E458" s="0" t="s">
        <v>1760</v>
      </c>
      <c r="F458" s="0" t="n">
        <v>305.994</v>
      </c>
      <c r="G458" s="0" t="n">
        <v>8.704</v>
      </c>
      <c r="H458" s="0" t="n">
        <v>1.373335</v>
      </c>
      <c r="I458" s="35" t="n">
        <v>-2.791E-016</v>
      </c>
      <c r="J458" s="0" t="n">
        <v>15</v>
      </c>
      <c r="K458" s="0" t="s">
        <v>195</v>
      </c>
      <c r="L458" s="0" t="n">
        <v>9.65</v>
      </c>
      <c r="M458" s="35" t="n">
        <v>78000000</v>
      </c>
      <c r="N458" s="35" t="n">
        <v>332000000000</v>
      </c>
      <c r="O458" s="35" t="n">
        <v>1.51E+031</v>
      </c>
      <c r="P458" s="35" t="n">
        <f aca="false">IF(AND(ISNUMBER(O458),ISNUMBER(L458)),SQRT(O458)/L458/L458,0)</f>
        <v>41728603136138.8</v>
      </c>
      <c r="Q458" s="33" t="n">
        <v>1323</v>
      </c>
      <c r="U458" s="0" t="str">
        <f aca="false">IF(NOT(ISNA(MATCH(C458,AGILE_Pulsars,0))),MATCH(C458,AGILE_Pulsars,0),"")</f>
        <v/>
      </c>
      <c r="V458" s="0" t="str">
        <f aca="true">IF(NOT(ISNA(MATCH(C458,AGILE_Pulsars,0))),IF(NOT(ISBLANK(OFFSET('AGILE pulsars'!$J$8,MATCH(C458,AGILE_Pulsars,0),0))),OFFSET('AGILE pulsars'!$J$8,MATCH(C458,AGILE_Pulsars,0),0),""),"")</f>
        <v/>
      </c>
      <c r="X458" s="34" t="str">
        <f aca="false">IF(AND(SIGN(VALUE(LEFT(E458,FIND(":",E458)-1)))*ABS(VALUE(LEFT(E458,FIND(":",E458)-1)))&gt;-39,SIGN(VALUE(LEFT(E458,FIND(":",E458)-1)))*ABS(VALUE(LEFT(E458,FIND(":",E458)-1)))&lt;60),"","x")</f>
        <v>x</v>
      </c>
      <c r="Y458" s="0" t="str">
        <f aca="false">IF(AND(X458="",OR(NOT(ISBLANK(W458)),NOT(S458=""))),"in","")</f>
        <v/>
      </c>
    </row>
    <row r="459" customFormat="false" ht="12.75" hidden="false" customHeight="false" outlineLevel="0" collapsed="false">
      <c r="A459" s="0" t="n">
        <v>369</v>
      </c>
      <c r="B459" s="0" t="s">
        <v>1761</v>
      </c>
      <c r="C459" s="0" t="s">
        <v>1762</v>
      </c>
      <c r="D459" s="0" t="s">
        <v>1763</v>
      </c>
      <c r="E459" s="0" t="s">
        <v>1764</v>
      </c>
      <c r="F459" s="0" t="n">
        <v>306.011</v>
      </c>
      <c r="G459" s="0" t="n">
        <v>7.464</v>
      </c>
      <c r="H459" s="0" t="n">
        <v>1.177529</v>
      </c>
      <c r="I459" s="35" t="n">
        <v>-7.912E-015</v>
      </c>
      <c r="J459" s="0" t="n">
        <v>16</v>
      </c>
      <c r="K459" s="0" t="s">
        <v>195</v>
      </c>
      <c r="L459" s="0" t="n">
        <v>6.75</v>
      </c>
      <c r="M459" s="35" t="n">
        <v>2360000</v>
      </c>
      <c r="N459" s="35" t="n">
        <v>2230000000000</v>
      </c>
      <c r="O459" s="35" t="n">
        <v>3.68E+032</v>
      </c>
      <c r="P459" s="35" t="n">
        <f aca="false">IF(AND(ISNUMBER(O459),ISNUMBER(L459)),SQRT(O459)/L459/L459,0)</f>
        <v>421033220153654</v>
      </c>
      <c r="Q459" s="33" t="n">
        <v>875</v>
      </c>
      <c r="U459" s="0" t="str">
        <f aca="false">IF(NOT(ISNA(MATCH(C459,AGILE_Pulsars,0))),MATCH(C459,AGILE_Pulsars,0),"")</f>
        <v/>
      </c>
      <c r="V459" s="0" t="str">
        <f aca="true">IF(NOT(ISNA(MATCH(C459,AGILE_Pulsars,0))),IF(NOT(ISBLANK(OFFSET('AGILE pulsars'!$J$8,MATCH(C459,AGILE_Pulsars,0),0))),OFFSET('AGILE pulsars'!$J$8,MATCH(C459,AGILE_Pulsars,0),0),""),"")</f>
        <v/>
      </c>
      <c r="X459" s="34" t="str">
        <f aca="false">IF(AND(SIGN(VALUE(LEFT(E459,FIND(":",E459)-1)))*ABS(VALUE(LEFT(E459,FIND(":",E459)-1)))&gt;-39,SIGN(VALUE(LEFT(E459,FIND(":",E459)-1)))*ABS(VALUE(LEFT(E459,FIND(":",E459)-1)))&lt;60),"","x")</f>
        <v>x</v>
      </c>
      <c r="Y459" s="0" t="str">
        <f aca="false">IF(AND(X459="",OR(NOT(ISBLANK(W459)),NOT(S459=""))),"in","")</f>
        <v/>
      </c>
    </row>
    <row r="460" customFormat="false" ht="12.75" hidden="false" customHeight="false" outlineLevel="0" collapsed="false">
      <c r="A460" s="0" t="n">
        <v>371</v>
      </c>
      <c r="B460" s="0" t="s">
        <v>1765</v>
      </c>
      <c r="C460" s="0" t="s">
        <v>1765</v>
      </c>
      <c r="D460" s="0" t="s">
        <v>1766</v>
      </c>
      <c r="E460" s="0" t="s">
        <v>1767</v>
      </c>
      <c r="F460" s="0" t="n">
        <v>305.195</v>
      </c>
      <c r="G460" s="0" t="n">
        <v>-1.235</v>
      </c>
      <c r="H460" s="0" t="n">
        <v>0.410268</v>
      </c>
      <c r="I460" s="35" t="n">
        <v>-1.15E-016</v>
      </c>
      <c r="J460" s="0" t="s">
        <v>195</v>
      </c>
      <c r="K460" s="0" t="n">
        <v>0.75</v>
      </c>
      <c r="L460" s="0" t="n">
        <v>2.21</v>
      </c>
      <c r="M460" s="35" t="n">
        <v>56500000</v>
      </c>
      <c r="N460" s="35" t="n">
        <v>1310000000000</v>
      </c>
      <c r="O460" s="35" t="n">
        <v>1.86E+030</v>
      </c>
      <c r="P460" s="35" t="n">
        <f aca="false">IF(AND(ISNUMBER(O460),ISNUMBER(L460)),SQRT(O460)/L460/L460,0)</f>
        <v>279236332118217</v>
      </c>
      <c r="Q460" s="33" t="n">
        <v>983</v>
      </c>
      <c r="U460" s="0" t="str">
        <f aca="false">IF(NOT(ISNA(MATCH(C460,AGILE_Pulsars,0))),MATCH(C460,AGILE_Pulsars,0),"")</f>
        <v/>
      </c>
      <c r="V460" s="0" t="str">
        <f aca="true">IF(NOT(ISNA(MATCH(C460,AGILE_Pulsars,0))),IF(NOT(ISBLANK(OFFSET('AGILE pulsars'!$J$8,MATCH(C460,AGILE_Pulsars,0),0))),OFFSET('AGILE pulsars'!$J$8,MATCH(C460,AGILE_Pulsars,0),0),""),"")</f>
        <v/>
      </c>
      <c r="X460" s="34" t="str">
        <f aca="false">IF(AND(SIGN(VALUE(LEFT(E460,FIND(":",E460)-1)))*ABS(VALUE(LEFT(E460,FIND(":",E460)-1)))&gt;-39,SIGN(VALUE(LEFT(E460,FIND(":",E460)-1)))*ABS(VALUE(LEFT(E460,FIND(":",E460)-1)))&lt;60),"","x")</f>
        <v>x</v>
      </c>
      <c r="Y460" s="0" t="str">
        <f aca="false">IF(AND(X460="",OR(NOT(ISBLANK(W460)),NOT(S460=""))),"in","")</f>
        <v/>
      </c>
    </row>
    <row r="461" customFormat="false" ht="12.75" hidden="false" customHeight="false" outlineLevel="0" collapsed="false">
      <c r="A461" s="0" t="n">
        <v>372</v>
      </c>
      <c r="B461" s="0" t="s">
        <v>1768</v>
      </c>
      <c r="C461" s="0" t="s">
        <v>1768</v>
      </c>
      <c r="D461" s="0" t="s">
        <v>1769</v>
      </c>
      <c r="E461" s="0" t="s">
        <v>1770</v>
      </c>
      <c r="F461" s="0" t="n">
        <v>320.366</v>
      </c>
      <c r="G461" s="0" t="n">
        <v>71.657</v>
      </c>
      <c r="H461" s="0" t="n">
        <v>1.17795</v>
      </c>
      <c r="I461" s="35" t="n">
        <v>-1.11E-015</v>
      </c>
      <c r="J461" s="0" t="n">
        <v>3.5</v>
      </c>
      <c r="K461" s="0" t="n">
        <v>0.16</v>
      </c>
      <c r="L461" s="0" t="n">
        <v>0.78</v>
      </c>
      <c r="M461" s="35" t="n">
        <v>16800000</v>
      </c>
      <c r="N461" s="35" t="n">
        <v>834000000000</v>
      </c>
      <c r="O461" s="35" t="n">
        <v>5.16E+031</v>
      </c>
      <c r="P461" s="35" t="n">
        <f aca="false">IF(AND(ISNUMBER(O461),ISNUMBER(L461)),SQRT(O461)/L461/L461,0)</f>
        <v>11806893488539100</v>
      </c>
      <c r="Q461" s="33" t="n">
        <v>177</v>
      </c>
      <c r="U461" s="0" t="str">
        <f aca="false">IF(NOT(ISNA(MATCH(C461,AGILE_Pulsars,0))),MATCH(C461,AGILE_Pulsars,0),"")</f>
        <v/>
      </c>
      <c r="V461" s="0" t="str">
        <f aca="true">IF(NOT(ISNA(MATCH(C461,AGILE_Pulsars,0))),IF(NOT(ISBLANK(OFFSET('AGILE pulsars'!$J$8,MATCH(C461,AGILE_Pulsars,0),0))),OFFSET('AGILE pulsars'!$J$8,MATCH(C461,AGILE_Pulsars,0),0),""),"")</f>
        <v/>
      </c>
      <c r="X461" s="34" t="str">
        <f aca="false">IF(AND(SIGN(VALUE(LEFT(E461,FIND(":",E461)-1)))*ABS(VALUE(LEFT(E461,FIND(":",E461)-1)))&gt;-39,SIGN(VALUE(LEFT(E461,FIND(":",E461)-1)))*ABS(VALUE(LEFT(E461,FIND(":",E461)-1)))&lt;60),"","x")</f>
        <v/>
      </c>
      <c r="Y461" s="0" t="str">
        <f aca="false">IF(AND(X461="",OR(NOT(ISBLANK(W461)),NOT(S461=""))),"in","")</f>
        <v/>
      </c>
    </row>
    <row r="462" customFormat="false" ht="12.75" hidden="false" customHeight="false" outlineLevel="0" collapsed="false">
      <c r="A462" s="0" t="n">
        <v>373</v>
      </c>
      <c r="B462" s="0" t="s">
        <v>1771</v>
      </c>
      <c r="C462" s="0" t="s">
        <v>1771</v>
      </c>
      <c r="D462" s="0" t="s">
        <v>1772</v>
      </c>
      <c r="E462" s="0" t="s">
        <v>1773</v>
      </c>
      <c r="F462" s="0" t="n">
        <v>305.71</v>
      </c>
      <c r="G462" s="0" t="n">
        <v>1.727</v>
      </c>
      <c r="H462" s="0" t="n">
        <v>0.339168</v>
      </c>
      <c r="I462" s="35" t="n">
        <v>-1.346E-015</v>
      </c>
      <c r="J462" s="0" t="s">
        <v>195</v>
      </c>
      <c r="K462" s="0" t="n">
        <v>0.41</v>
      </c>
      <c r="L462" s="0" t="n">
        <v>9.6</v>
      </c>
      <c r="M462" s="35" t="n">
        <v>3990000</v>
      </c>
      <c r="N462" s="35" t="n">
        <v>5940000000000</v>
      </c>
      <c r="O462" s="35" t="n">
        <v>1.8E+031</v>
      </c>
      <c r="P462" s="35" t="n">
        <f aca="false">IF(AND(ISNUMBER(O462),ISNUMBER(L462)),SQRT(O462)/L462/L462,0)</f>
        <v>46035597733499.2</v>
      </c>
      <c r="Q462" s="33" t="n">
        <v>1312</v>
      </c>
      <c r="U462" s="0" t="str">
        <f aca="false">IF(NOT(ISNA(MATCH(C462,AGILE_Pulsars,0))),MATCH(C462,AGILE_Pulsars,0),"")</f>
        <v/>
      </c>
      <c r="V462" s="0" t="str">
        <f aca="true">IF(NOT(ISNA(MATCH(C462,AGILE_Pulsars,0))),IF(NOT(ISBLANK(OFFSET('AGILE pulsars'!$J$8,MATCH(C462,AGILE_Pulsars,0),0))),OFFSET('AGILE pulsars'!$J$8,MATCH(C462,AGILE_Pulsars,0),0),""),"")</f>
        <v/>
      </c>
      <c r="X462" s="34" t="str">
        <f aca="false">IF(AND(SIGN(VALUE(LEFT(E462,FIND(":",E462)-1)))*ABS(VALUE(LEFT(E462,FIND(":",E462)-1)))&gt;-39,SIGN(VALUE(LEFT(E462,FIND(":",E462)-1)))*ABS(VALUE(LEFT(E462,FIND(":",E462)-1)))&lt;60),"","x")</f>
        <v>x</v>
      </c>
      <c r="Y462" s="0" t="str">
        <f aca="false">IF(AND(X462="",OR(NOT(ISBLANK(W462)),NOT(S462=""))),"in","")</f>
        <v/>
      </c>
    </row>
    <row r="463" customFormat="false" ht="12.75" hidden="false" customHeight="false" outlineLevel="0" collapsed="false">
      <c r="A463" s="0" t="n">
        <v>374</v>
      </c>
      <c r="B463" s="0" t="s">
        <v>1774</v>
      </c>
      <c r="C463" s="0" t="s">
        <v>1774</v>
      </c>
      <c r="D463" s="0" t="s">
        <v>1775</v>
      </c>
      <c r="E463" s="0" t="s">
        <v>1776</v>
      </c>
      <c r="F463" s="0" t="n">
        <v>305.848</v>
      </c>
      <c r="G463" s="0" t="n">
        <v>0.191</v>
      </c>
      <c r="H463" s="0" t="n">
        <v>2.916937</v>
      </c>
      <c r="I463" s="35" t="n">
        <v>-4.507E-014</v>
      </c>
      <c r="J463" s="0" t="s">
        <v>195</v>
      </c>
      <c r="K463" s="0" t="n">
        <v>0.74</v>
      </c>
      <c r="L463" s="0" t="n">
        <v>30</v>
      </c>
      <c r="M463" s="35" t="n">
        <v>1030000</v>
      </c>
      <c r="N463" s="35" t="n">
        <v>1360000000000</v>
      </c>
      <c r="O463" s="35" t="n">
        <v>5.19E+033</v>
      </c>
      <c r="P463" s="35" t="n">
        <f aca="false">IF(AND(ISNUMBER(O463),ISNUMBER(L463)),SQRT(O463)/L463/L463,0)</f>
        <v>80046282908123.9</v>
      </c>
      <c r="Q463" s="33" t="n">
        <v>1240</v>
      </c>
      <c r="U463" s="0" t="str">
        <f aca="false">IF(NOT(ISNA(MATCH(C463,AGILE_Pulsars,0))),MATCH(C463,AGILE_Pulsars,0),"")</f>
        <v/>
      </c>
      <c r="V463" s="0" t="str">
        <f aca="true">IF(NOT(ISNA(MATCH(C463,AGILE_Pulsars,0))),IF(NOT(ISBLANK(OFFSET('AGILE pulsars'!$J$8,MATCH(C463,AGILE_Pulsars,0),0))),OFFSET('AGILE pulsars'!$J$8,MATCH(C463,AGILE_Pulsars,0),0),""),"")</f>
        <v/>
      </c>
      <c r="X463" s="34" t="str">
        <f aca="false">IF(AND(SIGN(VALUE(LEFT(E463,FIND(":",E463)-1)))*ABS(VALUE(LEFT(E463,FIND(":",E463)-1)))&gt;-39,SIGN(VALUE(LEFT(E463,FIND(":",E463)-1)))*ABS(VALUE(LEFT(E463,FIND(":",E463)-1)))&lt;60),"","x")</f>
        <v>x</v>
      </c>
      <c r="Y463" s="0" t="str">
        <f aca="false">IF(AND(X463="",OR(NOT(ISBLANK(W463)),NOT(S463=""))),"in","")</f>
        <v/>
      </c>
    </row>
    <row r="464" customFormat="false" ht="12.75" hidden="false" customHeight="false" outlineLevel="0" collapsed="false">
      <c r="A464" s="0" t="n">
        <v>375</v>
      </c>
      <c r="B464" s="0" t="s">
        <v>1777</v>
      </c>
      <c r="C464" s="0" t="s">
        <v>1777</v>
      </c>
      <c r="D464" s="0" t="s">
        <v>1778</v>
      </c>
      <c r="E464" s="0" t="s">
        <v>1779</v>
      </c>
      <c r="F464" s="0" t="n">
        <v>305.908</v>
      </c>
      <c r="G464" s="0" t="n">
        <v>-0.328</v>
      </c>
      <c r="H464" s="0" t="n">
        <v>3.82745</v>
      </c>
      <c r="I464" s="35" t="n">
        <v>-1.5E-015</v>
      </c>
      <c r="J464" s="0" t="s">
        <v>195</v>
      </c>
      <c r="K464" s="0" t="n">
        <v>0.99</v>
      </c>
      <c r="L464" s="0" t="n">
        <v>30</v>
      </c>
      <c r="M464" s="35" t="n">
        <v>40400000</v>
      </c>
      <c r="N464" s="35" t="n">
        <v>166000000000</v>
      </c>
      <c r="O464" s="35" t="n">
        <v>2.27E+032</v>
      </c>
      <c r="P464" s="35" t="n">
        <f aca="false">IF(AND(ISNUMBER(O464),ISNUMBER(L464)),SQRT(O464)/L464/L464,0)</f>
        <v>16740576859243.7</v>
      </c>
      <c r="Q464" s="33" t="n">
        <v>1381</v>
      </c>
      <c r="U464" s="0" t="str">
        <f aca="false">IF(NOT(ISNA(MATCH(C464,AGILE_Pulsars,0))),MATCH(C464,AGILE_Pulsars,0),"")</f>
        <v/>
      </c>
      <c r="V464" s="0" t="str">
        <f aca="true">IF(NOT(ISNA(MATCH(C464,AGILE_Pulsars,0))),IF(NOT(ISBLANK(OFFSET('AGILE pulsars'!$J$8,MATCH(C464,AGILE_Pulsars,0),0))),OFFSET('AGILE pulsars'!$J$8,MATCH(C464,AGILE_Pulsars,0),0),""),"")</f>
        <v/>
      </c>
      <c r="X464" s="34" t="str">
        <f aca="false">IF(AND(SIGN(VALUE(LEFT(E464,FIND(":",E464)-1)))*ABS(VALUE(LEFT(E464,FIND(":",E464)-1)))&gt;-39,SIGN(VALUE(LEFT(E464,FIND(":",E464)-1)))*ABS(VALUE(LEFT(E464,FIND(":",E464)-1)))&lt;60),"","x")</f>
        <v>x</v>
      </c>
      <c r="Y464" s="0" t="str">
        <f aca="false">IF(AND(X464="",OR(NOT(ISBLANK(W464)),NOT(S464=""))),"in","")</f>
        <v/>
      </c>
    </row>
    <row r="465" customFormat="false" ht="12.75" hidden="false" customHeight="false" outlineLevel="0" collapsed="false">
      <c r="A465" s="0" t="n">
        <v>376</v>
      </c>
      <c r="B465" s="0" t="s">
        <v>1780</v>
      </c>
      <c r="C465" s="0" t="s">
        <v>1781</v>
      </c>
      <c r="D465" s="0" t="s">
        <v>1782</v>
      </c>
      <c r="E465" s="0" t="s">
        <v>1783</v>
      </c>
      <c r="F465" s="0" t="n">
        <v>306.314</v>
      </c>
      <c r="G465" s="0" t="n">
        <v>1.742</v>
      </c>
      <c r="H465" s="0" t="n">
        <v>3.516775</v>
      </c>
      <c r="I465" s="35" t="n">
        <v>-1.888E-014</v>
      </c>
      <c r="J465" s="0" t="s">
        <v>195</v>
      </c>
      <c r="K465" s="0" t="n">
        <v>1.2</v>
      </c>
      <c r="L465" s="0" t="n">
        <v>12.64</v>
      </c>
      <c r="M465" s="35" t="n">
        <v>2950000</v>
      </c>
      <c r="N465" s="35" t="n">
        <v>667000000000</v>
      </c>
      <c r="O465" s="35" t="n">
        <v>2.62E+033</v>
      </c>
      <c r="P465" s="35" t="n">
        <f aca="false">IF(AND(ISNUMBER(O465),ISNUMBER(L465)),SQRT(O465)/L465/L465,0)</f>
        <v>320373435048213</v>
      </c>
      <c r="Q465" s="33" t="n">
        <v>946</v>
      </c>
      <c r="U465" s="0" t="str">
        <f aca="false">IF(NOT(ISNA(MATCH(C465,AGILE_Pulsars,0))),MATCH(C465,AGILE_Pulsars,0),"")</f>
        <v/>
      </c>
      <c r="V465" s="0" t="str">
        <f aca="true">IF(NOT(ISNA(MATCH(C465,AGILE_Pulsars,0))),IF(NOT(ISBLANK(OFFSET('AGILE pulsars'!$J$8,MATCH(C465,AGILE_Pulsars,0),0))),OFFSET('AGILE pulsars'!$J$8,MATCH(C465,AGILE_Pulsars,0),0),""),"")</f>
        <v/>
      </c>
      <c r="X465" s="34" t="str">
        <f aca="false">IF(AND(SIGN(VALUE(LEFT(E465,FIND(":",E465)-1)))*ABS(VALUE(LEFT(E465,FIND(":",E465)-1)))&gt;-39,SIGN(VALUE(LEFT(E465,FIND(":",E465)-1)))*ABS(VALUE(LEFT(E465,FIND(":",E465)-1)))&lt;60),"","x")</f>
        <v>x</v>
      </c>
      <c r="Y465" s="0" t="str">
        <f aca="false">IF(AND(X465="",OR(NOT(ISBLANK(W465)),NOT(S465=""))),"in","")</f>
        <v/>
      </c>
    </row>
    <row r="466" customFormat="false" ht="12.75" hidden="false" customHeight="false" outlineLevel="0" collapsed="false">
      <c r="A466" s="0" t="n">
        <v>377</v>
      </c>
      <c r="B466" s="0" t="s">
        <v>1784</v>
      </c>
      <c r="C466" s="0" t="s">
        <v>1784</v>
      </c>
      <c r="D466" s="0" t="s">
        <v>1785</v>
      </c>
      <c r="E466" s="0" t="s">
        <v>1786</v>
      </c>
      <c r="F466" s="0" t="n">
        <v>306.311</v>
      </c>
      <c r="G466" s="0" t="n">
        <v>1.597</v>
      </c>
      <c r="H466" s="0" t="n">
        <v>2.374631</v>
      </c>
      <c r="I466" s="35" t="n">
        <v>-8.465E-015</v>
      </c>
      <c r="J466" s="0" t="s">
        <v>195</v>
      </c>
      <c r="K466" s="0" t="n">
        <v>0.84</v>
      </c>
      <c r="L466" s="0" t="n">
        <v>14.88</v>
      </c>
      <c r="M466" s="35" t="n">
        <v>4440000</v>
      </c>
      <c r="N466" s="35" t="n">
        <v>805000000000</v>
      </c>
      <c r="O466" s="35" t="n">
        <v>7.94E+032</v>
      </c>
      <c r="P466" s="35" t="n">
        <f aca="false">IF(AND(ISNUMBER(O466),ISNUMBER(L466)),SQRT(O466)/L466/L466,0)</f>
        <v>127263654067715</v>
      </c>
      <c r="Q466" s="33" t="n">
        <v>1163</v>
      </c>
      <c r="U466" s="0" t="str">
        <f aca="false">IF(NOT(ISNA(MATCH(C466,AGILE_Pulsars,0))),MATCH(C466,AGILE_Pulsars,0),"")</f>
        <v/>
      </c>
      <c r="V466" s="0" t="str">
        <f aca="true">IF(NOT(ISNA(MATCH(C466,AGILE_Pulsars,0))),IF(NOT(ISBLANK(OFFSET('AGILE pulsars'!$J$8,MATCH(C466,AGILE_Pulsars,0),0))),OFFSET('AGILE pulsars'!$J$8,MATCH(C466,AGILE_Pulsars,0),0),""),"")</f>
        <v/>
      </c>
      <c r="X466" s="34" t="str">
        <f aca="false">IF(AND(SIGN(VALUE(LEFT(E466,FIND(":",E466)-1)))*ABS(VALUE(LEFT(E466,FIND(":",E466)-1)))&gt;-39,SIGN(VALUE(LEFT(E466,FIND(":",E466)-1)))*ABS(VALUE(LEFT(E466,FIND(":",E466)-1)))&lt;60),"","x")</f>
        <v>x</v>
      </c>
      <c r="Y466" s="0" t="str">
        <f aca="false">IF(AND(X466="",OR(NOT(ISBLANK(W466)),NOT(S466=""))),"in","")</f>
        <v/>
      </c>
    </row>
    <row r="467" customFormat="false" ht="12.75" hidden="false" customHeight="false" outlineLevel="0" collapsed="false">
      <c r="A467" s="0" t="n">
        <v>378</v>
      </c>
      <c r="B467" s="0" t="s">
        <v>1787</v>
      </c>
      <c r="C467" s="0" t="s">
        <v>1788</v>
      </c>
      <c r="D467" s="0" t="s">
        <v>1789</v>
      </c>
      <c r="E467" s="0" t="s">
        <v>1790</v>
      </c>
      <c r="F467" s="0" t="n">
        <v>307.304</v>
      </c>
      <c r="G467" s="0" t="n">
        <v>8.636</v>
      </c>
      <c r="H467" s="0" t="n">
        <v>3.574887</v>
      </c>
      <c r="I467" s="35" t="n">
        <v>-1.183E-013</v>
      </c>
      <c r="J467" s="0" t="n">
        <v>18</v>
      </c>
      <c r="K467" s="0" t="s">
        <v>195</v>
      </c>
      <c r="L467" s="0" t="n">
        <v>4.23</v>
      </c>
      <c r="M467" s="35" t="n">
        <v>479000</v>
      </c>
      <c r="N467" s="35" t="n">
        <v>1630000000000</v>
      </c>
      <c r="O467" s="35" t="n">
        <v>1.67E+034</v>
      </c>
      <c r="P467" s="35" t="n">
        <f aca="false">IF(AND(ISNUMBER(O467),ISNUMBER(L467)),SQRT(O467)/L467/L467,0)</f>
        <v>7222332871317720</v>
      </c>
      <c r="Q467" s="33" t="n">
        <v>242</v>
      </c>
      <c r="U467" s="0" t="str">
        <f aca="false">IF(NOT(ISNA(MATCH(C467,AGILE_Pulsars,0))),MATCH(C467,AGILE_Pulsars,0),"")</f>
        <v/>
      </c>
      <c r="V467" s="0" t="str">
        <f aca="true">IF(NOT(ISNA(MATCH(C467,AGILE_Pulsars,0))),IF(NOT(ISBLANK(OFFSET('AGILE pulsars'!$J$8,MATCH(C467,AGILE_Pulsars,0),0))),OFFSET('AGILE pulsars'!$J$8,MATCH(C467,AGILE_Pulsars,0),0),""),"")</f>
        <v/>
      </c>
      <c r="X467" s="34" t="str">
        <f aca="false">IF(AND(SIGN(VALUE(LEFT(E467,FIND(":",E467)-1)))*ABS(VALUE(LEFT(E467,FIND(":",E467)-1)))&gt;-39,SIGN(VALUE(LEFT(E467,FIND(":",E467)-1)))*ABS(VALUE(LEFT(E467,FIND(":",E467)-1)))&lt;60),"","x")</f>
        <v>x</v>
      </c>
      <c r="Y467" s="0" t="str">
        <f aca="false">IF(AND(X467="",OR(NOT(ISBLANK(W467)),NOT(S467=""))),"in","")</f>
        <v/>
      </c>
    </row>
    <row r="468" customFormat="false" ht="12.75" hidden="false" customHeight="false" outlineLevel="0" collapsed="false">
      <c r="A468" s="0" t="n">
        <v>379</v>
      </c>
      <c r="B468" s="0" t="s">
        <v>1791</v>
      </c>
      <c r="C468" s="0" t="s">
        <v>1791</v>
      </c>
      <c r="D468" s="0" t="s">
        <v>1792</v>
      </c>
      <c r="E468" s="0" t="s">
        <v>1793</v>
      </c>
      <c r="F468" s="0" t="n">
        <v>309.543</v>
      </c>
      <c r="G468" s="0" t="n">
        <v>27.295</v>
      </c>
      <c r="H468" s="0" t="n">
        <v>2.18108</v>
      </c>
      <c r="I468" s="35" t="n">
        <v>-9.039E-018</v>
      </c>
      <c r="J468" s="0" t="n">
        <v>7</v>
      </c>
      <c r="K468" s="0" t="s">
        <v>195</v>
      </c>
      <c r="L468" s="0" t="n">
        <v>0.93</v>
      </c>
      <c r="M468" s="35" t="n">
        <v>3820000000</v>
      </c>
      <c r="N468" s="35" t="n">
        <v>29900000000</v>
      </c>
      <c r="O468" s="35" t="n">
        <v>7.78E+029</v>
      </c>
      <c r="P468" s="35" t="n">
        <f aca="false">IF(AND(ISNUMBER(O468),ISNUMBER(L468)),SQRT(O468)/L468/L468,0)</f>
        <v>1019820884319570</v>
      </c>
      <c r="Q468" s="33" t="n">
        <v>638</v>
      </c>
      <c r="U468" s="0" t="str">
        <f aca="false">IF(NOT(ISNA(MATCH(C468,AGILE_Pulsars,0))),MATCH(C468,AGILE_Pulsars,0),"")</f>
        <v/>
      </c>
      <c r="V468" s="0" t="str">
        <f aca="true">IF(NOT(ISNA(MATCH(C468,AGILE_Pulsars,0))),IF(NOT(ISBLANK(OFFSET('AGILE pulsars'!$J$8,MATCH(C468,AGILE_Pulsars,0),0))),OFFSET('AGILE pulsars'!$J$8,MATCH(C468,AGILE_Pulsars,0),0),""),"")</f>
        <v/>
      </c>
      <c r="X468" s="34" t="str">
        <f aca="false">IF(AND(SIGN(VALUE(LEFT(E468,FIND(":",E468)-1)))*ABS(VALUE(LEFT(E468,FIND(":",E468)-1)))&gt;-39,SIGN(VALUE(LEFT(E468,FIND(":",E468)-1)))*ABS(VALUE(LEFT(E468,FIND(":",E468)-1)))&lt;60),"","x")</f>
        <v/>
      </c>
      <c r="Y468" s="0" t="str">
        <f aca="false">IF(AND(X468="",OR(NOT(ISBLANK(W468)),NOT(S468=""))),"in","")</f>
        <v/>
      </c>
    </row>
    <row r="469" customFormat="false" ht="12.75" hidden="false" customHeight="false" outlineLevel="0" collapsed="false">
      <c r="A469" s="0" t="n">
        <v>380</v>
      </c>
      <c r="B469" s="0" t="s">
        <v>1794</v>
      </c>
      <c r="C469" s="0" t="s">
        <v>1795</v>
      </c>
      <c r="D469" s="0" t="s">
        <v>1796</v>
      </c>
      <c r="E469" s="0" t="s">
        <v>1797</v>
      </c>
      <c r="F469" s="0" t="n">
        <v>121.887</v>
      </c>
      <c r="G469" s="0" t="n">
        <v>33.672</v>
      </c>
      <c r="H469" s="0" t="n">
        <v>1.492454</v>
      </c>
      <c r="I469" s="35" t="n">
        <v>-1.261E-015</v>
      </c>
      <c r="J469" s="0" t="n">
        <v>11</v>
      </c>
      <c r="K469" s="0" t="n">
        <v>0.9</v>
      </c>
      <c r="L469" s="0" t="n">
        <v>0.77</v>
      </c>
      <c r="M469" s="35" t="n">
        <v>18700000</v>
      </c>
      <c r="N469" s="35" t="n">
        <v>623000000000</v>
      </c>
      <c r="O469" s="35" t="n">
        <v>7.43E+031</v>
      </c>
      <c r="P469" s="35" t="n">
        <f aca="false">IF(AND(ISNUMBER(O469),ISNUMBER(L469)),SQRT(O469)/L469/L469,0)</f>
        <v>14538277577675800</v>
      </c>
      <c r="Q469" s="33" t="n">
        <v>156</v>
      </c>
      <c r="U469" s="0" t="str">
        <f aca="false">IF(NOT(ISNA(MATCH(C469,AGILE_Pulsars,0))),MATCH(C469,AGILE_Pulsars,0),"")</f>
        <v/>
      </c>
      <c r="V469" s="0" t="str">
        <f aca="true">IF(NOT(ISNA(MATCH(C469,AGILE_Pulsars,0))),IF(NOT(ISBLANK(OFFSET('AGILE pulsars'!$J$8,MATCH(C469,AGILE_Pulsars,0),0))),OFFSET('AGILE pulsars'!$J$8,MATCH(C469,AGILE_Pulsars,0),0),""),"")</f>
        <v/>
      </c>
      <c r="X469" s="34" t="str">
        <f aca="false">IF(AND(SIGN(VALUE(LEFT(E469,FIND(":",E469)-1)))*ABS(VALUE(LEFT(E469,FIND(":",E469)-1)))&gt;-39,SIGN(VALUE(LEFT(E469,FIND(":",E469)-1)))*ABS(VALUE(LEFT(E469,FIND(":",E469)-1)))&lt;60),"","x")</f>
        <v>x</v>
      </c>
      <c r="Y469" s="0" t="str">
        <f aca="false">IF(AND(X469="",OR(NOT(ISBLANK(W469)),NOT(S469=""))),"in","")</f>
        <v/>
      </c>
    </row>
    <row r="470" customFormat="false" ht="12.75" hidden="false" customHeight="false" outlineLevel="0" collapsed="false">
      <c r="A470" s="0" t="n">
        <v>381</v>
      </c>
      <c r="B470" s="0" t="s">
        <v>1798</v>
      </c>
      <c r="C470" s="0" t="s">
        <v>1798</v>
      </c>
      <c r="D470" s="0" t="s">
        <v>1799</v>
      </c>
      <c r="E470" s="0" t="s">
        <v>1800</v>
      </c>
      <c r="F470" s="0" t="n">
        <v>306.489</v>
      </c>
      <c r="G470" s="0" t="n">
        <v>-0.041</v>
      </c>
      <c r="H470" s="0" t="n">
        <v>1.976056</v>
      </c>
      <c r="I470" s="35" t="n">
        <v>-1.01E-014</v>
      </c>
      <c r="J470" s="0" t="s">
        <v>195</v>
      </c>
      <c r="K470" s="0" t="n">
        <v>0.37</v>
      </c>
      <c r="L470" s="0" t="n">
        <v>19.91</v>
      </c>
      <c r="M470" s="35" t="n">
        <v>3100000</v>
      </c>
      <c r="N470" s="35" t="n">
        <v>1160000000000</v>
      </c>
      <c r="O470" s="35" t="n">
        <v>7.88E+032</v>
      </c>
      <c r="P470" s="35" t="n">
        <f aca="false">IF(AND(ISNUMBER(O470),ISNUMBER(L470)),SQRT(O470)/L470/L470,0)</f>
        <v>70814238395321.4</v>
      </c>
      <c r="Q470" s="33" t="n">
        <v>1266</v>
      </c>
      <c r="U470" s="0" t="str">
        <f aca="false">IF(NOT(ISNA(MATCH(C470,AGILE_Pulsars,0))),MATCH(C470,AGILE_Pulsars,0),"")</f>
        <v/>
      </c>
      <c r="V470" s="0" t="str">
        <f aca="true">IF(NOT(ISNA(MATCH(C470,AGILE_Pulsars,0))),IF(NOT(ISBLANK(OFFSET('AGILE pulsars'!$J$8,MATCH(C470,AGILE_Pulsars,0),0))),OFFSET('AGILE pulsars'!$J$8,MATCH(C470,AGILE_Pulsars,0),0),""),"")</f>
        <v/>
      </c>
      <c r="X470" s="34" t="str">
        <f aca="false">IF(AND(SIGN(VALUE(LEFT(E470,FIND(":",E470)-1)))*ABS(VALUE(LEFT(E470,FIND(":",E470)-1)))&gt;-39,SIGN(VALUE(LEFT(E470,FIND(":",E470)-1)))*ABS(VALUE(LEFT(E470,FIND(":",E470)-1)))&lt;60),"","x")</f>
        <v>x</v>
      </c>
      <c r="Y470" s="0" t="str">
        <f aca="false">IF(AND(X470="",OR(NOT(ISBLANK(W470)),NOT(S470=""))),"in","")</f>
        <v/>
      </c>
    </row>
    <row r="471" customFormat="false" ht="12.75" hidden="false" customHeight="false" outlineLevel="0" collapsed="false">
      <c r="A471" s="0" t="n">
        <v>382</v>
      </c>
      <c r="B471" s="0" t="s">
        <v>1801</v>
      </c>
      <c r="C471" s="0" t="s">
        <v>1801</v>
      </c>
      <c r="D471" s="0" t="s">
        <v>1802</v>
      </c>
      <c r="E471" s="0" t="s">
        <v>1803</v>
      </c>
      <c r="F471" s="0" t="n">
        <v>306.367</v>
      </c>
      <c r="G471" s="0" t="n">
        <v>-0.828</v>
      </c>
      <c r="H471" s="0" t="n">
        <v>0.361767</v>
      </c>
      <c r="I471" s="35" t="n">
        <v>-1.45E-015</v>
      </c>
      <c r="J471" s="0" t="s">
        <v>195</v>
      </c>
      <c r="K471" s="0" t="n">
        <v>0.17</v>
      </c>
      <c r="L471" s="0" t="n">
        <v>30</v>
      </c>
      <c r="M471" s="35" t="n">
        <v>3950000</v>
      </c>
      <c r="N471" s="35" t="n">
        <v>5600000000000</v>
      </c>
      <c r="O471" s="35" t="n">
        <v>2.07E+031</v>
      </c>
      <c r="P471" s="35" t="n">
        <f aca="false">IF(AND(ISNUMBER(O471),ISNUMBER(L471)),SQRT(O471)/L471/L471,0)</f>
        <v>5055250296034.37</v>
      </c>
      <c r="Q471" s="33" t="n">
        <v>1400</v>
      </c>
      <c r="U471" s="0" t="str">
        <f aca="false">IF(NOT(ISNA(MATCH(C471,AGILE_Pulsars,0))),MATCH(C471,AGILE_Pulsars,0),"")</f>
        <v/>
      </c>
      <c r="V471" s="0" t="str">
        <f aca="true">IF(NOT(ISNA(MATCH(C471,AGILE_Pulsars,0))),IF(NOT(ISBLANK(OFFSET('AGILE pulsars'!$J$8,MATCH(C471,AGILE_Pulsars,0),0))),OFFSET('AGILE pulsars'!$J$8,MATCH(C471,AGILE_Pulsars,0),0),""),"")</f>
        <v/>
      </c>
      <c r="X471" s="34" t="str">
        <f aca="false">IF(AND(SIGN(VALUE(LEFT(E471,FIND(":",E471)-1)))*ABS(VALUE(LEFT(E471,FIND(":",E471)-1)))&gt;-39,SIGN(VALUE(LEFT(E471,FIND(":",E471)-1)))*ABS(VALUE(LEFT(E471,FIND(":",E471)-1)))&lt;60),"","x")</f>
        <v>x</v>
      </c>
      <c r="Y471" s="0" t="str">
        <f aca="false">IF(AND(X471="",OR(NOT(ISBLANK(W471)),NOT(S471=""))),"in","")</f>
        <v/>
      </c>
    </row>
    <row r="472" customFormat="false" ht="12.75" hidden="false" customHeight="false" outlineLevel="0" collapsed="false">
      <c r="A472" s="0" t="n">
        <v>383</v>
      </c>
      <c r="B472" s="0" t="s">
        <v>1804</v>
      </c>
      <c r="C472" s="0" t="s">
        <v>1804</v>
      </c>
      <c r="D472" s="0" t="s">
        <v>1805</v>
      </c>
      <c r="E472" s="0" t="s">
        <v>1806</v>
      </c>
      <c r="F472" s="0" t="n">
        <v>306.859</v>
      </c>
      <c r="G472" s="0" t="n">
        <v>0.851</v>
      </c>
      <c r="H472" s="0" t="n">
        <v>1.184682</v>
      </c>
      <c r="I472" s="35" t="n">
        <v>-7.831E-015</v>
      </c>
      <c r="J472" s="0" t="s">
        <v>195</v>
      </c>
      <c r="K472" s="0" t="n">
        <v>0.73</v>
      </c>
      <c r="L472" s="0" t="n">
        <v>30</v>
      </c>
      <c r="M472" s="35" t="n">
        <v>2400000</v>
      </c>
      <c r="N472" s="35" t="n">
        <v>2200000000000</v>
      </c>
      <c r="O472" s="35" t="n">
        <v>3.66E+032</v>
      </c>
      <c r="P472" s="35" t="n">
        <f aca="false">IF(AND(ISNUMBER(O472),ISNUMBER(L472)),SQRT(O472)/L472/L472,0)</f>
        <v>21256807188565.5</v>
      </c>
      <c r="Q472" s="33" t="n">
        <v>1369</v>
      </c>
      <c r="U472" s="0" t="str">
        <f aca="false">IF(NOT(ISNA(MATCH(C472,AGILE_Pulsars,0))),MATCH(C472,AGILE_Pulsars,0),"")</f>
        <v/>
      </c>
      <c r="V472" s="0" t="str">
        <f aca="true">IF(NOT(ISNA(MATCH(C472,AGILE_Pulsars,0))),IF(NOT(ISBLANK(OFFSET('AGILE pulsars'!$J$8,MATCH(C472,AGILE_Pulsars,0),0))),OFFSET('AGILE pulsars'!$J$8,MATCH(C472,AGILE_Pulsars,0),0),""),"")</f>
        <v/>
      </c>
      <c r="X472" s="34" t="str">
        <f aca="false">IF(AND(SIGN(VALUE(LEFT(E472,FIND(":",E472)-1)))*ABS(VALUE(LEFT(E472,FIND(":",E472)-1)))&gt;-39,SIGN(VALUE(LEFT(E472,FIND(":",E472)-1)))*ABS(VALUE(LEFT(E472,FIND(":",E472)-1)))&lt;60),"","x")</f>
        <v>x</v>
      </c>
      <c r="Y472" s="0" t="str">
        <f aca="false">IF(AND(X472="",OR(NOT(ISBLANK(W472)),NOT(S472=""))),"in","")</f>
        <v/>
      </c>
    </row>
    <row r="473" customFormat="false" ht="12.75" hidden="false" customHeight="false" outlineLevel="0" collapsed="false">
      <c r="A473" s="0" t="n">
        <v>384</v>
      </c>
      <c r="B473" s="0" t="s">
        <v>1807</v>
      </c>
      <c r="C473" s="0" t="s">
        <v>1807</v>
      </c>
      <c r="D473" s="0" t="s">
        <v>1808</v>
      </c>
      <c r="E473" s="0" t="s">
        <v>1809</v>
      </c>
      <c r="F473" s="0" t="n">
        <v>306.638</v>
      </c>
      <c r="G473" s="0" t="n">
        <v>-0.404</v>
      </c>
      <c r="H473" s="0" t="n">
        <v>0.402608</v>
      </c>
      <c r="I473" s="35" t="n">
        <v>-1.587E-016</v>
      </c>
      <c r="J473" s="0" t="s">
        <v>195</v>
      </c>
      <c r="K473" s="0" t="n">
        <v>0.23</v>
      </c>
      <c r="L473" s="0" t="n">
        <v>11.03</v>
      </c>
      <c r="M473" s="35" t="n">
        <v>40200000</v>
      </c>
      <c r="N473" s="35" t="n">
        <v>1580000000000</v>
      </c>
      <c r="O473" s="35" t="n">
        <v>2.52E+030</v>
      </c>
      <c r="P473" s="35" t="n">
        <f aca="false">IF(AND(ISNUMBER(O473),ISNUMBER(L473)),SQRT(O473)/L473/L473,0)</f>
        <v>13048159159095.1</v>
      </c>
      <c r="Q473" s="33" t="n">
        <v>1388</v>
      </c>
      <c r="U473" s="0" t="str">
        <f aca="false">IF(NOT(ISNA(MATCH(C473,AGILE_Pulsars,0))),MATCH(C473,AGILE_Pulsars,0),"")</f>
        <v/>
      </c>
      <c r="V473" s="0" t="str">
        <f aca="true">IF(NOT(ISNA(MATCH(C473,AGILE_Pulsars,0))),IF(NOT(ISBLANK(OFFSET('AGILE pulsars'!$J$8,MATCH(C473,AGILE_Pulsars,0),0))),OFFSET('AGILE pulsars'!$J$8,MATCH(C473,AGILE_Pulsars,0),0),""),"")</f>
        <v/>
      </c>
      <c r="X473" s="34" t="str">
        <f aca="false">IF(AND(SIGN(VALUE(LEFT(E473,FIND(":",E473)-1)))*ABS(VALUE(LEFT(E473,FIND(":",E473)-1)))&gt;-39,SIGN(VALUE(LEFT(E473,FIND(":",E473)-1)))*ABS(VALUE(LEFT(E473,FIND(":",E473)-1)))&lt;60),"","x")</f>
        <v>x</v>
      </c>
      <c r="Y473" s="0" t="str">
        <f aca="false">IF(AND(X473="",OR(NOT(ISBLANK(W473)),NOT(S473=""))),"in","")</f>
        <v/>
      </c>
    </row>
    <row r="474" customFormat="false" ht="12.75" hidden="false" customHeight="false" outlineLevel="0" collapsed="false">
      <c r="A474" s="0" t="n">
        <v>385</v>
      </c>
      <c r="B474" s="0" t="s">
        <v>1810</v>
      </c>
      <c r="C474" s="0" t="s">
        <v>1811</v>
      </c>
      <c r="D474" s="0" t="s">
        <v>1812</v>
      </c>
      <c r="E474" s="0" t="s">
        <v>1813</v>
      </c>
      <c r="F474" s="0" t="n">
        <v>306.31</v>
      </c>
      <c r="G474" s="0" t="n">
        <v>-4.37</v>
      </c>
      <c r="H474" s="0" t="n">
        <v>1.841592</v>
      </c>
      <c r="I474" s="35" t="n">
        <v>-1.801E-014</v>
      </c>
      <c r="J474" s="0" t="n">
        <v>28</v>
      </c>
      <c r="K474" s="0" t="n">
        <v>11</v>
      </c>
      <c r="L474" s="0" t="n">
        <v>8.62</v>
      </c>
      <c r="M474" s="35" t="n">
        <v>1620000</v>
      </c>
      <c r="N474" s="35" t="n">
        <v>1720000000000</v>
      </c>
      <c r="O474" s="35" t="n">
        <v>1.31E+033</v>
      </c>
      <c r="P474" s="35" t="n">
        <f aca="false">IF(AND(ISNUMBER(O474),ISNUMBER(L474)),SQRT(O474)/L474/L474,0)</f>
        <v>487103349757319</v>
      </c>
      <c r="Q474" s="33" t="n">
        <v>830</v>
      </c>
      <c r="U474" s="0" t="str">
        <f aca="false">IF(NOT(ISNA(MATCH(C474,AGILE_Pulsars,0))),MATCH(C474,AGILE_Pulsars,0),"")</f>
        <v/>
      </c>
      <c r="V474" s="0" t="str">
        <f aca="true">IF(NOT(ISNA(MATCH(C474,AGILE_Pulsars,0))),IF(NOT(ISBLANK(OFFSET('AGILE pulsars'!$J$8,MATCH(C474,AGILE_Pulsars,0),0))),OFFSET('AGILE pulsars'!$J$8,MATCH(C474,AGILE_Pulsars,0),0),""),"")</f>
        <v/>
      </c>
      <c r="X474" s="34" t="str">
        <f aca="false">IF(AND(SIGN(VALUE(LEFT(E474,FIND(":",E474)-1)))*ABS(VALUE(LEFT(E474,FIND(":",E474)-1)))&gt;-39,SIGN(VALUE(LEFT(E474,FIND(":",E474)-1)))*ABS(VALUE(LEFT(E474,FIND(":",E474)-1)))&lt;60),"","x")</f>
        <v>x</v>
      </c>
      <c r="Y474" s="0" t="str">
        <f aca="false">IF(AND(X474="",OR(NOT(ISBLANK(W474)),NOT(S474=""))),"in","")</f>
        <v/>
      </c>
    </row>
    <row r="475" customFormat="false" ht="12.75" hidden="false" customHeight="false" outlineLevel="0" collapsed="false">
      <c r="A475" s="0" t="n">
        <v>386</v>
      </c>
      <c r="B475" s="0" t="s">
        <v>1814</v>
      </c>
      <c r="C475" s="0" t="s">
        <v>1815</v>
      </c>
      <c r="D475" s="0" t="s">
        <v>1816</v>
      </c>
      <c r="E475" s="0" t="s">
        <v>1817</v>
      </c>
      <c r="F475" s="0" t="n">
        <v>307.504</v>
      </c>
      <c r="G475" s="0" t="n">
        <v>3.565</v>
      </c>
      <c r="H475" s="0" t="n">
        <v>2.09209</v>
      </c>
      <c r="I475" s="35" t="n">
        <v>-1.417E-014</v>
      </c>
      <c r="J475" s="0" t="n">
        <v>120</v>
      </c>
      <c r="K475" s="0" t="n">
        <v>9.9</v>
      </c>
      <c r="L475" s="0" t="n">
        <v>9.37</v>
      </c>
      <c r="M475" s="35" t="n">
        <v>2340000</v>
      </c>
      <c r="N475" s="35" t="n">
        <v>1260000000000</v>
      </c>
      <c r="O475" s="35" t="n">
        <v>1.17E+033</v>
      </c>
      <c r="P475" s="35" t="n">
        <f aca="false">IF(AND(ISNUMBER(O475),ISNUMBER(L475)),SQRT(O475)/L475/L475,0)</f>
        <v>389595335973983</v>
      </c>
      <c r="Q475" s="33" t="n">
        <v>895</v>
      </c>
      <c r="U475" s="0" t="str">
        <f aca="false">IF(NOT(ISNA(MATCH(C475,AGILE_Pulsars,0))),MATCH(C475,AGILE_Pulsars,0),"")</f>
        <v/>
      </c>
      <c r="V475" s="0" t="str">
        <f aca="true">IF(NOT(ISNA(MATCH(C475,AGILE_Pulsars,0))),IF(NOT(ISBLANK(OFFSET('AGILE pulsars'!$J$8,MATCH(C475,AGILE_Pulsars,0),0))),OFFSET('AGILE pulsars'!$J$8,MATCH(C475,AGILE_Pulsars,0),0),""),"")</f>
        <v/>
      </c>
      <c r="X475" s="34" t="str">
        <f aca="false">IF(AND(SIGN(VALUE(LEFT(E475,FIND(":",E475)-1)))*ABS(VALUE(LEFT(E475,FIND(":",E475)-1)))&gt;-39,SIGN(VALUE(LEFT(E475,FIND(":",E475)-1)))*ABS(VALUE(LEFT(E475,FIND(":",E475)-1)))&lt;60),"","x")</f>
        <v>x</v>
      </c>
      <c r="Y475" s="0" t="str">
        <f aca="false">IF(AND(X475="",OR(NOT(ISBLANK(W475)),NOT(S475=""))),"in","")</f>
        <v/>
      </c>
    </row>
    <row r="476" customFormat="false" ht="12.75" hidden="false" customHeight="false" outlineLevel="0" collapsed="false">
      <c r="A476" s="0" t="n">
        <v>387</v>
      </c>
      <c r="B476" s="0" t="s">
        <v>1818</v>
      </c>
      <c r="C476" s="0" t="s">
        <v>1819</v>
      </c>
      <c r="D476" s="0" t="s">
        <v>1820</v>
      </c>
      <c r="E476" s="0" t="s">
        <v>1821</v>
      </c>
      <c r="F476" s="0" t="n">
        <v>306.748</v>
      </c>
      <c r="G476" s="0" t="n">
        <v>-1.534</v>
      </c>
      <c r="H476" s="0" t="n">
        <v>1.261559</v>
      </c>
      <c r="I476" s="35" t="n">
        <v>-4.939E-015</v>
      </c>
      <c r="J476" s="0" t="n">
        <v>18</v>
      </c>
      <c r="K476" s="0" t="n">
        <v>1.4</v>
      </c>
      <c r="L476" s="0" t="n">
        <v>15.89</v>
      </c>
      <c r="M476" s="35" t="n">
        <v>4050000</v>
      </c>
      <c r="N476" s="35" t="n">
        <v>1590000000000</v>
      </c>
      <c r="O476" s="35" t="n">
        <v>2.46E+032</v>
      </c>
      <c r="P476" s="35" t="n">
        <f aca="false">IF(AND(ISNUMBER(O476),ISNUMBER(L476)),SQRT(O476)/L476/L476,0)</f>
        <v>62118328222380.5</v>
      </c>
      <c r="Q476" s="33" t="n">
        <v>1280</v>
      </c>
      <c r="U476" s="0" t="str">
        <f aca="false">IF(NOT(ISNA(MATCH(C476,AGILE_Pulsars,0))),MATCH(C476,AGILE_Pulsars,0),"")</f>
        <v/>
      </c>
      <c r="V476" s="0" t="str">
        <f aca="true">IF(NOT(ISNA(MATCH(C476,AGILE_Pulsars,0))),IF(NOT(ISBLANK(OFFSET('AGILE pulsars'!$J$8,MATCH(C476,AGILE_Pulsars,0),0))),OFFSET('AGILE pulsars'!$J$8,MATCH(C476,AGILE_Pulsars,0),0),""),"")</f>
        <v/>
      </c>
      <c r="X476" s="34" t="str">
        <f aca="false">IF(AND(SIGN(VALUE(LEFT(E476,FIND(":",E476)-1)))*ABS(VALUE(LEFT(E476,FIND(":",E476)-1)))&gt;-39,SIGN(VALUE(LEFT(E476,FIND(":",E476)-1)))*ABS(VALUE(LEFT(E476,FIND(":",E476)-1)))&lt;60),"","x")</f>
        <v>x</v>
      </c>
      <c r="Y476" s="0" t="str">
        <f aca="false">IF(AND(X476="",OR(NOT(ISBLANK(W476)),NOT(S476=""))),"in","")</f>
        <v/>
      </c>
    </row>
    <row r="477" customFormat="false" ht="12.75" hidden="false" customHeight="false" outlineLevel="0" collapsed="false">
      <c r="A477" s="0" t="n">
        <v>388</v>
      </c>
      <c r="B477" s="0" t="s">
        <v>1822</v>
      </c>
      <c r="C477" s="0" t="s">
        <v>1823</v>
      </c>
      <c r="D477" s="0" t="s">
        <v>1824</v>
      </c>
      <c r="E477" s="0" t="s">
        <v>1825</v>
      </c>
      <c r="F477" s="0" t="n">
        <v>307.074</v>
      </c>
      <c r="G477" s="0" t="n">
        <v>0.205</v>
      </c>
      <c r="H477" s="0" t="n">
        <v>1.887126</v>
      </c>
      <c r="I477" s="35" t="n">
        <v>-6.727E-014</v>
      </c>
      <c r="J477" s="0" t="n">
        <v>135</v>
      </c>
      <c r="K477" s="0" t="n">
        <v>16</v>
      </c>
      <c r="L477" s="0" t="n">
        <v>6.61</v>
      </c>
      <c r="M477" s="35" t="n">
        <v>444000</v>
      </c>
      <c r="N477" s="35" t="n">
        <v>3200000000000</v>
      </c>
      <c r="O477" s="35" t="n">
        <v>5.01E+033</v>
      </c>
      <c r="P477" s="35" t="n">
        <f aca="false">IF(AND(ISNUMBER(O477),ISNUMBER(L477)),SQRT(O477)/L477/L477,0)</f>
        <v>1620003466913830</v>
      </c>
      <c r="Q477" s="33" t="n">
        <v>527</v>
      </c>
      <c r="U477" s="0" t="str">
        <f aca="false">IF(NOT(ISNA(MATCH(C477,AGILE_Pulsars,0))),MATCH(C477,AGILE_Pulsars,0),"")</f>
        <v/>
      </c>
      <c r="V477" s="0" t="str">
        <f aca="true">IF(NOT(ISNA(MATCH(C477,AGILE_Pulsars,0))),IF(NOT(ISBLANK(OFFSET('AGILE pulsars'!$J$8,MATCH(C477,AGILE_Pulsars,0),0))),OFFSET('AGILE pulsars'!$J$8,MATCH(C477,AGILE_Pulsars,0),0),""),"")</f>
        <v/>
      </c>
      <c r="X477" s="34" t="str">
        <f aca="false">IF(AND(SIGN(VALUE(LEFT(E477,FIND(":",E477)-1)))*ABS(VALUE(LEFT(E477,FIND(":",E477)-1)))&gt;-39,SIGN(VALUE(LEFT(E477,FIND(":",E477)-1)))*ABS(VALUE(LEFT(E477,FIND(":",E477)-1)))&lt;60),"","x")</f>
        <v>x</v>
      </c>
      <c r="Y477" s="0" t="str">
        <f aca="false">IF(AND(X477="",OR(NOT(ISBLANK(W477)),NOT(S477=""))),"in","")</f>
        <v/>
      </c>
    </row>
    <row r="478" customFormat="false" ht="12.75" hidden="false" customHeight="false" outlineLevel="0" collapsed="false">
      <c r="A478" s="0" t="n">
        <v>389</v>
      </c>
      <c r="B478" s="0" t="s">
        <v>1826</v>
      </c>
      <c r="C478" s="0" t="s">
        <v>1827</v>
      </c>
      <c r="D478" s="0" t="s">
        <v>1828</v>
      </c>
      <c r="E478" s="0" t="s">
        <v>1829</v>
      </c>
      <c r="F478" s="0" t="n">
        <v>306.966</v>
      </c>
      <c r="G478" s="0" t="n">
        <v>-0.429</v>
      </c>
      <c r="H478" s="0" t="n">
        <v>5.089611</v>
      </c>
      <c r="I478" s="35" t="n">
        <v>-3.962E-014</v>
      </c>
      <c r="J478" s="0" t="s">
        <v>195</v>
      </c>
      <c r="K478" s="0" t="n">
        <v>3.2</v>
      </c>
      <c r="L478" s="0" t="n">
        <v>6.5</v>
      </c>
      <c r="M478" s="35" t="n">
        <v>2040000</v>
      </c>
      <c r="N478" s="35" t="n">
        <v>555000000000</v>
      </c>
      <c r="O478" s="35" t="n">
        <v>7.96E+033</v>
      </c>
      <c r="P478" s="35" t="n">
        <f aca="false">IF(AND(ISNUMBER(O478),ISNUMBER(L478)),SQRT(O478)/L478/L478,0)</f>
        <v>2111688333556970</v>
      </c>
      <c r="Q478" s="33" t="n">
        <v>463</v>
      </c>
      <c r="U478" s="0" t="str">
        <f aca="false">IF(NOT(ISNA(MATCH(C478,AGILE_Pulsars,0))),MATCH(C478,AGILE_Pulsars,0),"")</f>
        <v/>
      </c>
      <c r="V478" s="0" t="str">
        <f aca="true">IF(NOT(ISNA(MATCH(C478,AGILE_Pulsars,0))),IF(NOT(ISBLANK(OFFSET('AGILE pulsars'!$J$8,MATCH(C478,AGILE_Pulsars,0),0))),OFFSET('AGILE pulsars'!$J$8,MATCH(C478,AGILE_Pulsars,0),0),""),"")</f>
        <v/>
      </c>
      <c r="X478" s="34" t="str">
        <f aca="false">IF(AND(SIGN(VALUE(LEFT(E478,FIND(":",E478)-1)))*ABS(VALUE(LEFT(E478,FIND(":",E478)-1)))&gt;-39,SIGN(VALUE(LEFT(E478,FIND(":",E478)-1)))*ABS(VALUE(LEFT(E478,FIND(":",E478)-1)))&lt;60),"","x")</f>
        <v>x</v>
      </c>
      <c r="Y478" s="0" t="str">
        <f aca="false">IF(AND(X478="",OR(NOT(ISBLANK(W478)),NOT(S478=""))),"in","")</f>
        <v/>
      </c>
    </row>
    <row r="479" customFormat="false" ht="12.75" hidden="false" customHeight="false" outlineLevel="0" collapsed="false">
      <c r="A479" s="0" t="n">
        <v>391</v>
      </c>
      <c r="B479" s="0" t="s">
        <v>1830</v>
      </c>
      <c r="C479" s="0" t="s">
        <v>1831</v>
      </c>
      <c r="D479" s="0" t="s">
        <v>1832</v>
      </c>
      <c r="E479" s="0" t="s">
        <v>1833</v>
      </c>
      <c r="F479" s="0" t="n">
        <v>309.874</v>
      </c>
      <c r="G479" s="0" t="n">
        <v>18.415</v>
      </c>
      <c r="H479" s="0" t="n">
        <v>1.877233</v>
      </c>
      <c r="I479" s="35" t="n">
        <v>-1.062E-014</v>
      </c>
      <c r="J479" s="0" t="n">
        <v>18</v>
      </c>
      <c r="K479" s="0" t="n">
        <v>2</v>
      </c>
      <c r="L479" s="0" t="n">
        <v>2.29</v>
      </c>
      <c r="M479" s="35" t="n">
        <v>2800000</v>
      </c>
      <c r="N479" s="35" t="n">
        <v>1280000000000</v>
      </c>
      <c r="O479" s="35" t="n">
        <v>7.87E+032</v>
      </c>
      <c r="P479" s="35" t="n">
        <f aca="false">IF(AND(ISNUMBER(O479),ISNUMBER(L479)),SQRT(O479)/L479/L479,0)</f>
        <v>5349539535518220</v>
      </c>
      <c r="Q479" s="33" t="n">
        <v>281</v>
      </c>
      <c r="U479" s="0" t="str">
        <f aca="false">IF(NOT(ISNA(MATCH(C479,AGILE_Pulsars,0))),MATCH(C479,AGILE_Pulsars,0),"")</f>
        <v/>
      </c>
      <c r="V479" s="0" t="str">
        <f aca="true">IF(NOT(ISNA(MATCH(C479,AGILE_Pulsars,0))),IF(NOT(ISBLANK(OFFSET('AGILE pulsars'!$J$8,MATCH(C479,AGILE_Pulsars,0),0))),OFFSET('AGILE pulsars'!$J$8,MATCH(C479,AGILE_Pulsars,0),0),""),"")</f>
        <v/>
      </c>
      <c r="X479" s="34" t="str">
        <f aca="false">IF(AND(SIGN(VALUE(LEFT(E479,FIND(":",E479)-1)))*ABS(VALUE(LEFT(E479,FIND(":",E479)-1)))&gt;-39,SIGN(VALUE(LEFT(E479,FIND(":",E479)-1)))*ABS(VALUE(LEFT(E479,FIND(":",E479)-1)))&lt;60),"","x")</f>
        <v>x</v>
      </c>
      <c r="Y479" s="0" t="str">
        <f aca="false">IF(AND(X479="",OR(NOT(ISBLANK(W479)),NOT(S479=""))),"in","")</f>
        <v/>
      </c>
    </row>
    <row r="480" customFormat="false" ht="12.75" hidden="false" customHeight="false" outlineLevel="0" collapsed="false">
      <c r="A480" s="0" t="n">
        <v>392</v>
      </c>
      <c r="B480" s="0" t="s">
        <v>1834</v>
      </c>
      <c r="C480" s="0" t="s">
        <v>1835</v>
      </c>
      <c r="D480" s="0" t="s">
        <v>1836</v>
      </c>
      <c r="E480" s="0" t="s">
        <v>1837</v>
      </c>
      <c r="F480" s="0" t="n">
        <v>309.122</v>
      </c>
      <c r="G480" s="0" t="n">
        <v>13.066</v>
      </c>
      <c r="H480" s="0" t="n">
        <v>0.67626</v>
      </c>
      <c r="I480" s="35" t="n">
        <v>-2.79E-016</v>
      </c>
      <c r="J480" s="0" t="n">
        <v>11</v>
      </c>
      <c r="K480" s="0" t="s">
        <v>195</v>
      </c>
      <c r="L480" s="0" t="n">
        <v>7.78</v>
      </c>
      <c r="M480" s="35" t="n">
        <v>38400000</v>
      </c>
      <c r="N480" s="35" t="n">
        <v>961000000000</v>
      </c>
      <c r="O480" s="35" t="n">
        <v>7.45E+030</v>
      </c>
      <c r="P480" s="35" t="n">
        <f aca="false">IF(AND(ISNUMBER(O480),ISNUMBER(L480)),SQRT(O480)/L480/L480,0)</f>
        <v>45094018886857</v>
      </c>
      <c r="Q480" s="33" t="n">
        <v>1314</v>
      </c>
      <c r="U480" s="0" t="str">
        <f aca="false">IF(NOT(ISNA(MATCH(C480,AGILE_Pulsars,0))),MATCH(C480,AGILE_Pulsars,0),"")</f>
        <v/>
      </c>
      <c r="V480" s="0" t="str">
        <f aca="true">IF(NOT(ISNA(MATCH(C480,AGILE_Pulsars,0))),IF(NOT(ISBLANK(OFFSET('AGILE pulsars'!$J$8,MATCH(C480,AGILE_Pulsars,0),0))),OFFSET('AGILE pulsars'!$J$8,MATCH(C480,AGILE_Pulsars,0),0),""),"")</f>
        <v/>
      </c>
      <c r="X480" s="34" t="str">
        <f aca="false">IF(AND(SIGN(VALUE(LEFT(E480,FIND(":",E480)-1)))*ABS(VALUE(LEFT(E480,FIND(":",E480)-1)))&gt;-39,SIGN(VALUE(LEFT(E480,FIND(":",E480)-1)))*ABS(VALUE(LEFT(E480,FIND(":",E480)-1)))&lt;60),"","x")</f>
        <v>x</v>
      </c>
      <c r="Y480" s="0" t="str">
        <f aca="false">IF(AND(X480="",OR(NOT(ISBLANK(W480)),NOT(S480=""))),"in","")</f>
        <v/>
      </c>
    </row>
    <row r="481" customFormat="false" ht="12.75" hidden="false" customHeight="false" outlineLevel="0" collapsed="false">
      <c r="A481" s="0" t="n">
        <v>393</v>
      </c>
      <c r="B481" s="0" t="s">
        <v>1838</v>
      </c>
      <c r="C481" s="0" t="s">
        <v>1838</v>
      </c>
      <c r="D481" s="0" t="s">
        <v>1839</v>
      </c>
      <c r="E481" s="0" t="s">
        <v>1840</v>
      </c>
      <c r="F481" s="0" t="n">
        <v>307.334</v>
      </c>
      <c r="G481" s="0" t="n">
        <v>0.566</v>
      </c>
      <c r="H481" s="0" t="n">
        <v>0.638889</v>
      </c>
      <c r="I481" s="35" t="n">
        <v>-1.384E-014</v>
      </c>
      <c r="J481" s="0" t="s">
        <v>195</v>
      </c>
      <c r="K481" s="0" t="n">
        <v>0.22</v>
      </c>
      <c r="L481" s="0" t="n">
        <v>8.11</v>
      </c>
      <c r="M481" s="35" t="n">
        <v>732000</v>
      </c>
      <c r="N481" s="35" t="n">
        <v>7370000000000</v>
      </c>
      <c r="O481" s="35" t="n">
        <v>3.49E+032</v>
      </c>
      <c r="P481" s="35" t="n">
        <f aca="false">IF(AND(ISNUMBER(O481),ISNUMBER(L481)),SQRT(O481)/L481/L481,0)</f>
        <v>284034441537816</v>
      </c>
      <c r="Q481" s="33" t="n">
        <v>980</v>
      </c>
      <c r="U481" s="0" t="str">
        <f aca="false">IF(NOT(ISNA(MATCH(C481,AGILE_Pulsars,0))),MATCH(C481,AGILE_Pulsars,0),"")</f>
        <v/>
      </c>
      <c r="V481" s="0" t="str">
        <f aca="true">IF(NOT(ISNA(MATCH(C481,AGILE_Pulsars,0))),IF(NOT(ISBLANK(OFFSET('AGILE pulsars'!$J$8,MATCH(C481,AGILE_Pulsars,0),0))),OFFSET('AGILE pulsars'!$J$8,MATCH(C481,AGILE_Pulsars,0),0),""),"")</f>
        <v/>
      </c>
      <c r="X481" s="34" t="str">
        <f aca="false">IF(AND(SIGN(VALUE(LEFT(E481,FIND(":",E481)-1)))*ABS(VALUE(LEFT(E481,FIND(":",E481)-1)))&gt;-39,SIGN(VALUE(LEFT(E481,FIND(":",E481)-1)))*ABS(VALUE(LEFT(E481,FIND(":",E481)-1)))&lt;60),"","x")</f>
        <v>x</v>
      </c>
      <c r="Y481" s="0" t="str">
        <f aca="false">IF(AND(X481="",OR(NOT(ISBLANK(W481)),NOT(S481=""))),"in","")</f>
        <v/>
      </c>
    </row>
    <row r="482" customFormat="false" ht="12.75" hidden="false" customHeight="false" outlineLevel="0" collapsed="false">
      <c r="A482" s="0" t="n">
        <v>394</v>
      </c>
      <c r="B482" s="0" t="s">
        <v>1841</v>
      </c>
      <c r="C482" s="0" t="s">
        <v>1841</v>
      </c>
      <c r="D482" s="0" t="s">
        <v>1842</v>
      </c>
      <c r="E482" s="0" t="s">
        <v>1843</v>
      </c>
      <c r="F482" s="0" t="n">
        <v>313.396</v>
      </c>
      <c r="G482" s="0" t="n">
        <v>31.49</v>
      </c>
      <c r="H482" s="0" t="n">
        <v>1.537434</v>
      </c>
      <c r="I482" s="35" t="n">
        <v>-1.324E-015</v>
      </c>
      <c r="J482" s="0" t="n">
        <v>9</v>
      </c>
      <c r="K482" s="0" t="n">
        <v>0.3</v>
      </c>
      <c r="L482" s="0" t="n">
        <v>0.87</v>
      </c>
      <c r="M482" s="35" t="n">
        <v>18400000</v>
      </c>
      <c r="N482" s="35" t="n">
        <v>611000000000</v>
      </c>
      <c r="O482" s="35" t="n">
        <v>8.04E+031</v>
      </c>
      <c r="P482" s="35" t="n">
        <f aca="false">IF(AND(ISNUMBER(O482),ISNUMBER(L482)),SQRT(O482)/L482/L482,0)</f>
        <v>11846485280200800</v>
      </c>
      <c r="Q482" s="33" t="n">
        <v>175</v>
      </c>
      <c r="U482" s="0" t="str">
        <f aca="false">IF(NOT(ISNA(MATCH(C482,AGILE_Pulsars,0))),MATCH(C482,AGILE_Pulsars,0),"")</f>
        <v/>
      </c>
      <c r="V482" s="0" t="str">
        <f aca="true">IF(NOT(ISNA(MATCH(C482,AGILE_Pulsars,0))),IF(NOT(ISBLANK(OFFSET('AGILE pulsars'!$J$8,MATCH(C482,AGILE_Pulsars,0),0))),OFFSET('AGILE pulsars'!$J$8,MATCH(C482,AGILE_Pulsars,0),0),""),"")</f>
        <v/>
      </c>
      <c r="X482" s="34" t="str">
        <f aca="false">IF(AND(SIGN(VALUE(LEFT(E482,FIND(":",E482)-1)))*ABS(VALUE(LEFT(E482,FIND(":",E482)-1)))&gt;-39,SIGN(VALUE(LEFT(E482,FIND(":",E482)-1)))*ABS(VALUE(LEFT(E482,FIND(":",E482)-1)))&lt;60),"","x")</f>
        <v/>
      </c>
      <c r="Y482" s="0" t="str">
        <f aca="false">IF(AND(X482="",OR(NOT(ISBLANK(W482)),NOT(S482=""))),"in","")</f>
        <v/>
      </c>
    </row>
    <row r="483" customFormat="false" ht="12.75" hidden="false" customHeight="false" outlineLevel="0" collapsed="false">
      <c r="A483" s="0" t="n">
        <v>395</v>
      </c>
      <c r="B483" s="0" t="s">
        <v>1844</v>
      </c>
      <c r="C483" s="0" t="s">
        <v>1844</v>
      </c>
      <c r="D483" s="0" t="s">
        <v>1845</v>
      </c>
      <c r="E483" s="0" t="s">
        <v>1846</v>
      </c>
      <c r="F483" s="0" t="n">
        <v>308.52</v>
      </c>
      <c r="G483" s="0" t="n">
        <v>3.749</v>
      </c>
      <c r="H483" s="0" t="n">
        <v>9.283481</v>
      </c>
      <c r="I483" s="35" t="n">
        <v>-1.861E-015</v>
      </c>
      <c r="J483" s="0" t="n">
        <v>18</v>
      </c>
      <c r="K483" s="0" t="n">
        <v>0.62</v>
      </c>
      <c r="L483" s="0" t="n">
        <v>3.89</v>
      </c>
      <c r="M483" s="35" t="n">
        <v>79000000</v>
      </c>
      <c r="N483" s="35" t="n">
        <v>48800000000</v>
      </c>
      <c r="O483" s="35" t="n">
        <v>6.82E+032</v>
      </c>
      <c r="P483" s="35" t="n">
        <f aca="false">IF(AND(ISNUMBER(O483),ISNUMBER(L483)),SQRT(O483)/L483/L483,0)</f>
        <v>1725810014102550</v>
      </c>
      <c r="Q483" s="33" t="n">
        <v>509</v>
      </c>
      <c r="U483" s="0" t="str">
        <f aca="false">IF(NOT(ISNA(MATCH(C483,AGILE_Pulsars,0))),MATCH(C483,AGILE_Pulsars,0),"")</f>
        <v/>
      </c>
      <c r="V483" s="0" t="str">
        <f aca="true">IF(NOT(ISNA(MATCH(C483,AGILE_Pulsars,0))),IF(NOT(ISBLANK(OFFSET('AGILE pulsars'!$J$8,MATCH(C483,AGILE_Pulsars,0),0))),OFFSET('AGILE pulsars'!$J$8,MATCH(C483,AGILE_Pulsars,0),0),""),"")</f>
        <v/>
      </c>
      <c r="X483" s="34" t="str">
        <f aca="false">IF(AND(SIGN(VALUE(LEFT(E483,FIND(":",E483)-1)))*ABS(VALUE(LEFT(E483,FIND(":",E483)-1)))&gt;-39,SIGN(VALUE(LEFT(E483,FIND(":",E483)-1)))*ABS(VALUE(LEFT(E483,FIND(":",E483)-1)))&lt;60),"","x")</f>
        <v>x</v>
      </c>
      <c r="Y483" s="0" t="str">
        <f aca="false">IF(AND(X483="",OR(NOT(ISBLANK(W483)),NOT(S483=""))),"in","")</f>
        <v/>
      </c>
    </row>
    <row r="484" customFormat="false" ht="12.75" hidden="false" customHeight="false" outlineLevel="0" collapsed="false">
      <c r="A484" s="0" t="n">
        <v>397</v>
      </c>
      <c r="B484" s="0" t="s">
        <v>1847</v>
      </c>
      <c r="C484" s="0" t="s">
        <v>1847</v>
      </c>
      <c r="D484" s="0" t="s">
        <v>1848</v>
      </c>
      <c r="E484" s="0" t="s">
        <v>1849</v>
      </c>
      <c r="F484" s="0" t="n">
        <v>308.095</v>
      </c>
      <c r="G484" s="0" t="n">
        <v>-0.696</v>
      </c>
      <c r="H484" s="0" t="n">
        <v>4.808779</v>
      </c>
      <c r="I484" s="35" t="n">
        <v>-8.228E-015</v>
      </c>
      <c r="J484" s="0" t="s">
        <v>195</v>
      </c>
      <c r="K484" s="0" t="n">
        <v>0.11</v>
      </c>
      <c r="L484" s="0" t="n">
        <v>16.27</v>
      </c>
      <c r="M484" s="35" t="n">
        <v>9260000</v>
      </c>
      <c r="N484" s="35" t="n">
        <v>275000000000</v>
      </c>
      <c r="O484" s="35" t="n">
        <v>1.56E+033</v>
      </c>
      <c r="P484" s="35" t="n">
        <f aca="false">IF(AND(ISNUMBER(O484),ISNUMBER(L484)),SQRT(O484)/L484/L484,0)</f>
        <v>149206311125234</v>
      </c>
      <c r="Q484" s="33" t="n">
        <v>1137</v>
      </c>
      <c r="U484" s="0" t="str">
        <f aca="false">IF(NOT(ISNA(MATCH(C484,AGILE_Pulsars,0))),MATCH(C484,AGILE_Pulsars,0),"")</f>
        <v/>
      </c>
      <c r="V484" s="0" t="str">
        <f aca="true">IF(NOT(ISNA(MATCH(C484,AGILE_Pulsars,0))),IF(NOT(ISBLANK(OFFSET('AGILE pulsars'!$J$8,MATCH(C484,AGILE_Pulsars,0),0))),OFFSET('AGILE pulsars'!$J$8,MATCH(C484,AGILE_Pulsars,0),0),""),"")</f>
        <v/>
      </c>
      <c r="X484" s="34" t="str">
        <f aca="false">IF(AND(SIGN(VALUE(LEFT(E484,FIND(":",E484)-1)))*ABS(VALUE(LEFT(E484,FIND(":",E484)-1)))&gt;-39,SIGN(VALUE(LEFT(E484,FIND(":",E484)-1)))*ABS(VALUE(LEFT(E484,FIND(":",E484)-1)))&lt;60),"","x")</f>
        <v>x</v>
      </c>
      <c r="Y484" s="0" t="str">
        <f aca="false">IF(AND(X484="",OR(NOT(ISBLANK(W484)),NOT(S484=""))),"in","")</f>
        <v/>
      </c>
    </row>
    <row r="485" customFormat="false" ht="12.75" hidden="false" customHeight="false" outlineLevel="0" collapsed="false">
      <c r="A485" s="0" t="n">
        <v>398</v>
      </c>
      <c r="B485" s="0" t="s">
        <v>1850</v>
      </c>
      <c r="C485" s="0" t="s">
        <v>1851</v>
      </c>
      <c r="D485" s="0" t="s">
        <v>1852</v>
      </c>
      <c r="E485" s="0" t="s">
        <v>1853</v>
      </c>
      <c r="F485" s="0" t="n">
        <v>308.373</v>
      </c>
      <c r="G485" s="0" t="n">
        <v>0.305</v>
      </c>
      <c r="H485" s="0" t="n">
        <v>0.807109</v>
      </c>
      <c r="I485" s="35" t="n">
        <v>-9.025E-015</v>
      </c>
      <c r="J485" s="0" t="s">
        <v>195</v>
      </c>
      <c r="K485" s="0" t="n">
        <v>3.8</v>
      </c>
      <c r="L485" s="0" t="n">
        <v>8.15</v>
      </c>
      <c r="M485" s="35" t="n">
        <v>1420000</v>
      </c>
      <c r="N485" s="35" t="n">
        <v>4190000000000</v>
      </c>
      <c r="O485" s="35" t="n">
        <v>2.88E+032</v>
      </c>
      <c r="P485" s="35" t="n">
        <f aca="false">IF(AND(ISNUMBER(O485),ISNUMBER(L485)),SQRT(O485)/L485/L485,0)</f>
        <v>255494188693246</v>
      </c>
      <c r="Q485" s="33" t="n">
        <v>1010</v>
      </c>
      <c r="U485" s="0" t="str">
        <f aca="false">IF(NOT(ISNA(MATCH(C485,AGILE_Pulsars,0))),MATCH(C485,AGILE_Pulsars,0),"")</f>
        <v/>
      </c>
      <c r="V485" s="0" t="str">
        <f aca="true">IF(NOT(ISNA(MATCH(C485,AGILE_Pulsars,0))),IF(NOT(ISBLANK(OFFSET('AGILE pulsars'!$J$8,MATCH(C485,AGILE_Pulsars,0),0))),OFFSET('AGILE pulsars'!$J$8,MATCH(C485,AGILE_Pulsars,0),0),""),"")</f>
        <v/>
      </c>
      <c r="X485" s="34" t="str">
        <f aca="false">IF(AND(SIGN(VALUE(LEFT(E485,FIND(":",E485)-1)))*ABS(VALUE(LEFT(E485,FIND(":",E485)-1)))&gt;-39,SIGN(VALUE(LEFT(E485,FIND(":",E485)-1)))*ABS(VALUE(LEFT(E485,FIND(":",E485)-1)))&lt;60),"","x")</f>
        <v>x</v>
      </c>
      <c r="Y485" s="0" t="str">
        <f aca="false">IF(AND(X485="",OR(NOT(ISBLANK(W485)),NOT(S485=""))),"in","")</f>
        <v/>
      </c>
    </row>
    <row r="486" customFormat="false" ht="12.75" hidden="false" customHeight="false" outlineLevel="0" collapsed="false">
      <c r="A486" s="0" t="n">
        <v>399</v>
      </c>
      <c r="B486" s="0" t="s">
        <v>1854</v>
      </c>
      <c r="C486" s="0" t="s">
        <v>1854</v>
      </c>
      <c r="D486" s="0" t="s">
        <v>1855</v>
      </c>
      <c r="E486" s="0" t="s">
        <v>1856</v>
      </c>
      <c r="F486" s="0" t="n">
        <v>307.786</v>
      </c>
      <c r="G486" s="0" t="n">
        <v>-3.889</v>
      </c>
      <c r="H486" s="0" t="n">
        <v>1.791539</v>
      </c>
      <c r="I486" s="35" t="n">
        <v>-1.123E-015</v>
      </c>
      <c r="J486" s="0" t="s">
        <v>195</v>
      </c>
      <c r="K486" s="0" t="n">
        <v>0.23</v>
      </c>
      <c r="L486" s="0" t="n">
        <v>7.62</v>
      </c>
      <c r="M486" s="35" t="n">
        <v>25300000</v>
      </c>
      <c r="N486" s="35" t="n">
        <v>447000000000</v>
      </c>
      <c r="O486" s="35" t="n">
        <v>7.95E+031</v>
      </c>
      <c r="P486" s="35" t="n">
        <f aca="false">IF(AND(ISNUMBER(O486),ISNUMBER(L486)),SQRT(O486)/L486/L486,0)</f>
        <v>153558415312369</v>
      </c>
      <c r="Q486" s="33" t="n">
        <v>1130</v>
      </c>
      <c r="U486" s="0" t="str">
        <f aca="false">IF(NOT(ISNA(MATCH(C486,AGILE_Pulsars,0))),MATCH(C486,AGILE_Pulsars,0),"")</f>
        <v/>
      </c>
      <c r="V486" s="0" t="str">
        <f aca="true">IF(NOT(ISNA(MATCH(C486,AGILE_Pulsars,0))),IF(NOT(ISBLANK(OFFSET('AGILE pulsars'!$J$8,MATCH(C486,AGILE_Pulsars,0),0))),OFFSET('AGILE pulsars'!$J$8,MATCH(C486,AGILE_Pulsars,0),0),""),"")</f>
        <v/>
      </c>
      <c r="X486" s="34" t="str">
        <f aca="false">IF(AND(SIGN(VALUE(LEFT(E486,FIND(":",E486)-1)))*ABS(VALUE(LEFT(E486,FIND(":",E486)-1)))&gt;-39,SIGN(VALUE(LEFT(E486,FIND(":",E486)-1)))*ABS(VALUE(LEFT(E486,FIND(":",E486)-1)))&lt;60),"","x")</f>
        <v>x</v>
      </c>
      <c r="Y486" s="0" t="str">
        <f aca="false">IF(AND(X486="",OR(NOT(ISBLANK(W486)),NOT(S486=""))),"in","")</f>
        <v/>
      </c>
    </row>
    <row r="487" customFormat="false" ht="12.75" hidden="false" customHeight="false" outlineLevel="0" collapsed="false">
      <c r="A487" s="0" t="n">
        <v>400</v>
      </c>
      <c r="B487" s="0" t="s">
        <v>1857</v>
      </c>
      <c r="C487" s="0" t="s">
        <v>1858</v>
      </c>
      <c r="D487" s="0" t="s">
        <v>1859</v>
      </c>
      <c r="E487" s="0" t="s">
        <v>1860</v>
      </c>
      <c r="F487" s="0" t="n">
        <v>308.047</v>
      </c>
      <c r="G487" s="0" t="n">
        <v>-2.557</v>
      </c>
      <c r="H487" s="0" t="n">
        <v>2.641156</v>
      </c>
      <c r="I487" s="35" t="n">
        <v>-3.524E-014</v>
      </c>
      <c r="J487" s="0" t="n">
        <v>9</v>
      </c>
      <c r="K487" s="0" t="n">
        <v>1.1</v>
      </c>
      <c r="L487" s="0" t="n">
        <v>1.93</v>
      </c>
      <c r="M487" s="35" t="n">
        <v>1190000</v>
      </c>
      <c r="N487" s="35" t="n">
        <v>1400000000000</v>
      </c>
      <c r="O487" s="35" t="n">
        <v>3.67E+033</v>
      </c>
      <c r="P487" s="35" t="n">
        <f aca="false">IF(AND(ISNUMBER(O487),ISNUMBER(L487)),SQRT(O487)/L487/L487,0)</f>
        <v>16263664775817800</v>
      </c>
      <c r="Q487" s="33" t="n">
        <v>141</v>
      </c>
      <c r="U487" s="0" t="str">
        <f aca="false">IF(NOT(ISNA(MATCH(C487,AGILE_Pulsars,0))),MATCH(C487,AGILE_Pulsars,0),"")</f>
        <v/>
      </c>
      <c r="V487" s="0" t="str">
        <f aca="true">IF(NOT(ISNA(MATCH(C487,AGILE_Pulsars,0))),IF(NOT(ISBLANK(OFFSET('AGILE pulsars'!$J$8,MATCH(C487,AGILE_Pulsars,0),0))),OFFSET('AGILE pulsars'!$J$8,MATCH(C487,AGILE_Pulsars,0),0),""),"")</f>
        <v/>
      </c>
      <c r="X487" s="34" t="str">
        <f aca="false">IF(AND(SIGN(VALUE(LEFT(E487,FIND(":",E487)-1)))*ABS(VALUE(LEFT(E487,FIND(":",E487)-1)))&gt;-39,SIGN(VALUE(LEFT(E487,FIND(":",E487)-1)))*ABS(VALUE(LEFT(E487,FIND(":",E487)-1)))&lt;60),"","x")</f>
        <v>x</v>
      </c>
      <c r="Y487" s="0" t="str">
        <f aca="false">IF(AND(X487="",OR(NOT(ISBLANK(W487)),NOT(S487=""))),"in","")</f>
        <v/>
      </c>
    </row>
    <row r="488" customFormat="false" ht="12.75" hidden="false" customHeight="false" outlineLevel="0" collapsed="false">
      <c r="A488" s="0" t="n">
        <v>402</v>
      </c>
      <c r="B488" s="0" t="s">
        <v>1861</v>
      </c>
      <c r="C488" s="0" t="s">
        <v>1861</v>
      </c>
      <c r="D488" s="0" t="s">
        <v>1862</v>
      </c>
      <c r="E488" s="0" t="s">
        <v>1863</v>
      </c>
      <c r="F488" s="0" t="n">
        <v>309.035</v>
      </c>
      <c r="G488" s="0" t="n">
        <v>1.889</v>
      </c>
      <c r="H488" s="0" t="n">
        <v>1.594171</v>
      </c>
      <c r="I488" s="35" t="n">
        <v>-4.946E-014</v>
      </c>
      <c r="J488" s="0" t="s">
        <v>195</v>
      </c>
      <c r="K488" s="0" t="n">
        <v>0.63</v>
      </c>
      <c r="L488" s="0" t="n">
        <v>7.03</v>
      </c>
      <c r="M488" s="35" t="n">
        <v>511000</v>
      </c>
      <c r="N488" s="35" t="n">
        <v>3540000000000</v>
      </c>
      <c r="O488" s="35" t="n">
        <v>3.11E+033</v>
      </c>
      <c r="P488" s="35" t="n">
        <f aca="false">IF(AND(ISNUMBER(O488),ISNUMBER(L488)),SQRT(O488)/L488/L488,0)</f>
        <v>1128416802899070</v>
      </c>
      <c r="Q488" s="33" t="n">
        <v>610</v>
      </c>
      <c r="U488" s="0" t="str">
        <f aca="false">IF(NOT(ISNA(MATCH(C488,AGILE_Pulsars,0))),MATCH(C488,AGILE_Pulsars,0),"")</f>
        <v/>
      </c>
      <c r="V488" s="0" t="str">
        <f aca="true">IF(NOT(ISNA(MATCH(C488,AGILE_Pulsars,0))),IF(NOT(ISBLANK(OFFSET('AGILE pulsars'!$J$8,MATCH(C488,AGILE_Pulsars,0),0))),OFFSET('AGILE pulsars'!$J$8,MATCH(C488,AGILE_Pulsars,0),0),""),"")</f>
        <v/>
      </c>
      <c r="X488" s="34" t="str">
        <f aca="false">IF(AND(SIGN(VALUE(LEFT(E488,FIND(":",E488)-1)))*ABS(VALUE(LEFT(E488,FIND(":",E488)-1)))&gt;-39,SIGN(VALUE(LEFT(E488,FIND(":",E488)-1)))*ABS(VALUE(LEFT(E488,FIND(":",E488)-1)))&lt;60),"","x")</f>
        <v>x</v>
      </c>
      <c r="Y488" s="0" t="str">
        <f aca="false">IF(AND(X488="",OR(NOT(ISBLANK(W488)),NOT(S488=""))),"in","")</f>
        <v/>
      </c>
    </row>
    <row r="489" customFormat="false" ht="12.75" hidden="false" customHeight="false" outlineLevel="0" collapsed="false">
      <c r="A489" s="0" t="n">
        <v>407</v>
      </c>
      <c r="B489" s="0" t="s">
        <v>1864</v>
      </c>
      <c r="C489" s="0" t="s">
        <v>1864</v>
      </c>
      <c r="D489" s="0" t="s">
        <v>1865</v>
      </c>
      <c r="E489" s="0" t="s">
        <v>1866</v>
      </c>
      <c r="F489" s="0" t="n">
        <v>309.341</v>
      </c>
      <c r="G489" s="0" t="n">
        <v>1.216</v>
      </c>
      <c r="H489" s="0" t="n">
        <v>1.851501</v>
      </c>
      <c r="I489" s="35" t="n">
        <v>-1.474E-016</v>
      </c>
      <c r="J489" s="0" t="s">
        <v>195</v>
      </c>
      <c r="K489" s="0" t="n">
        <v>0.19</v>
      </c>
      <c r="L489" s="0" t="n">
        <v>7.17</v>
      </c>
      <c r="M489" s="35" t="n">
        <v>199000000</v>
      </c>
      <c r="N489" s="35" t="n">
        <v>154000000000</v>
      </c>
      <c r="O489" s="35" t="n">
        <v>1.08E+031</v>
      </c>
      <c r="P489" s="35" t="n">
        <f aca="false">IF(AND(ISNUMBER(O489),ISNUMBER(L489)),SQRT(O489)/L489/L489,0)</f>
        <v>63925416514086</v>
      </c>
      <c r="Q489" s="33" t="n">
        <v>1277</v>
      </c>
      <c r="U489" s="0" t="str">
        <f aca="false">IF(NOT(ISNA(MATCH(C489,AGILE_Pulsars,0))),MATCH(C489,AGILE_Pulsars,0),"")</f>
        <v/>
      </c>
      <c r="V489" s="0" t="str">
        <f aca="true">IF(NOT(ISNA(MATCH(C489,AGILE_Pulsars,0))),IF(NOT(ISBLANK(OFFSET('AGILE pulsars'!$J$8,MATCH(C489,AGILE_Pulsars,0),0))),OFFSET('AGILE pulsars'!$J$8,MATCH(C489,AGILE_Pulsars,0),0),""),"")</f>
        <v/>
      </c>
      <c r="X489" s="34" t="str">
        <f aca="false">IF(AND(SIGN(VALUE(LEFT(E489,FIND(":",E489)-1)))*ABS(VALUE(LEFT(E489,FIND(":",E489)-1)))&gt;-39,SIGN(VALUE(LEFT(E489,FIND(":",E489)-1)))*ABS(VALUE(LEFT(E489,FIND(":",E489)-1)))&lt;60),"","x")</f>
        <v>x</v>
      </c>
      <c r="Y489" s="0" t="str">
        <f aca="false">IF(AND(X489="",OR(NOT(ISBLANK(W489)),NOT(S489=""))),"in","")</f>
        <v/>
      </c>
    </row>
    <row r="490" customFormat="false" ht="12.75" hidden="false" customHeight="false" outlineLevel="0" collapsed="false">
      <c r="A490" s="0" t="n">
        <v>408</v>
      </c>
      <c r="B490" s="0" t="s">
        <v>1867</v>
      </c>
      <c r="C490" s="0" t="s">
        <v>1867</v>
      </c>
      <c r="D490" s="0" t="s">
        <v>1868</v>
      </c>
      <c r="E490" s="0" t="s">
        <v>1869</v>
      </c>
      <c r="F490" s="0" t="n">
        <v>309.414</v>
      </c>
      <c r="G490" s="0" t="n">
        <v>0.928</v>
      </c>
      <c r="H490" s="0" t="n">
        <v>0.798031</v>
      </c>
      <c r="I490" s="35" t="n">
        <v>-2.07E-015</v>
      </c>
      <c r="J490" s="0" t="s">
        <v>195</v>
      </c>
      <c r="K490" s="0" t="n">
        <v>0.59</v>
      </c>
      <c r="L490" s="0" t="n">
        <v>5.87</v>
      </c>
      <c r="M490" s="35" t="n">
        <v>6110000</v>
      </c>
      <c r="N490" s="35" t="n">
        <v>2040000000000</v>
      </c>
      <c r="O490" s="35" t="n">
        <v>6.52E+031</v>
      </c>
      <c r="P490" s="35" t="n">
        <f aca="false">IF(AND(ISNUMBER(O490),ISNUMBER(L490)),SQRT(O490)/L490/L490,0)</f>
        <v>234340631202300</v>
      </c>
      <c r="Q490" s="33" t="n">
        <v>1030</v>
      </c>
      <c r="U490" s="0" t="str">
        <f aca="false">IF(NOT(ISNA(MATCH(C490,AGILE_Pulsars,0))),MATCH(C490,AGILE_Pulsars,0),"")</f>
        <v/>
      </c>
      <c r="V490" s="0" t="str">
        <f aca="true">IF(NOT(ISNA(MATCH(C490,AGILE_Pulsars,0))),IF(NOT(ISBLANK(OFFSET('AGILE pulsars'!$J$8,MATCH(C490,AGILE_Pulsars,0),0))),OFFSET('AGILE pulsars'!$J$8,MATCH(C490,AGILE_Pulsars,0),0),""),"")</f>
        <v/>
      </c>
      <c r="X490" s="34" t="str">
        <f aca="false">IF(AND(SIGN(VALUE(LEFT(E490,FIND(":",E490)-1)))*ABS(VALUE(LEFT(E490,FIND(":",E490)-1)))&gt;-39,SIGN(VALUE(LEFT(E490,FIND(":",E490)-1)))*ABS(VALUE(LEFT(E490,FIND(":",E490)-1)))&lt;60),"","x")</f>
        <v>x</v>
      </c>
      <c r="Y490" s="0" t="str">
        <f aca="false">IF(AND(X490="",OR(NOT(ISBLANK(W490)),NOT(S490=""))),"in","")</f>
        <v/>
      </c>
    </row>
    <row r="491" customFormat="false" ht="12.75" hidden="false" customHeight="false" outlineLevel="0" collapsed="false">
      <c r="A491" s="0" t="n">
        <v>409</v>
      </c>
      <c r="B491" s="0" t="s">
        <v>1870</v>
      </c>
      <c r="C491" s="0" t="s">
        <v>1870</v>
      </c>
      <c r="D491" s="0" t="s">
        <v>1871</v>
      </c>
      <c r="E491" s="0" t="s">
        <v>1872</v>
      </c>
      <c r="F491" s="0" t="n">
        <v>309.914</v>
      </c>
      <c r="G491" s="0" t="n">
        <v>2.318</v>
      </c>
      <c r="H491" s="0" t="n">
        <v>1.639447</v>
      </c>
      <c r="I491" s="35" t="n">
        <v>-3.806E-014</v>
      </c>
      <c r="J491" s="0" t="s">
        <v>195</v>
      </c>
      <c r="K491" s="0" t="n">
        <v>0.67</v>
      </c>
      <c r="L491" s="0" t="n">
        <v>6.54</v>
      </c>
      <c r="M491" s="35" t="n">
        <v>682000</v>
      </c>
      <c r="N491" s="35" t="n">
        <v>2970000000000</v>
      </c>
      <c r="O491" s="35" t="n">
        <v>2.46E+033</v>
      </c>
      <c r="P491" s="35" t="n">
        <f aca="false">IF(AND(ISNUMBER(O491),ISNUMBER(L491)),SQRT(O491)/L491/L491,0)</f>
        <v>1159610280432550</v>
      </c>
      <c r="Q491" s="33" t="n">
        <v>602</v>
      </c>
      <c r="U491" s="0" t="str">
        <f aca="false">IF(NOT(ISNA(MATCH(C491,AGILE_Pulsars,0))),MATCH(C491,AGILE_Pulsars,0),"")</f>
        <v/>
      </c>
      <c r="V491" s="0" t="str">
        <f aca="true">IF(NOT(ISNA(MATCH(C491,AGILE_Pulsars,0))),IF(NOT(ISBLANK(OFFSET('AGILE pulsars'!$J$8,MATCH(C491,AGILE_Pulsars,0),0))),OFFSET('AGILE pulsars'!$J$8,MATCH(C491,AGILE_Pulsars,0),0),""),"")</f>
        <v/>
      </c>
      <c r="X491" s="34" t="str">
        <f aca="false">IF(AND(SIGN(VALUE(LEFT(E491,FIND(":",E491)-1)))*ABS(VALUE(LEFT(E491,FIND(":",E491)-1)))&gt;-39,SIGN(VALUE(LEFT(E491,FIND(":",E491)-1)))*ABS(VALUE(LEFT(E491,FIND(":",E491)-1)))&lt;60),"","x")</f>
        <v>x</v>
      </c>
      <c r="Y491" s="0" t="str">
        <f aca="false">IF(AND(X491="",OR(NOT(ISBLANK(W491)),NOT(S491=""))),"in","")</f>
        <v/>
      </c>
    </row>
    <row r="492" customFormat="false" ht="12.75" hidden="false" customHeight="false" outlineLevel="0" collapsed="false">
      <c r="A492" s="0" t="n">
        <v>410</v>
      </c>
      <c r="B492" s="0" t="s">
        <v>1873</v>
      </c>
      <c r="C492" s="0" t="s">
        <v>1873</v>
      </c>
      <c r="D492" s="0" t="s">
        <v>1874</v>
      </c>
      <c r="E492" s="0" t="s">
        <v>1875</v>
      </c>
      <c r="F492" s="0" t="n">
        <v>309.353</v>
      </c>
      <c r="G492" s="0" t="n">
        <v>-0.962</v>
      </c>
      <c r="H492" s="0" t="n">
        <v>1.077851</v>
      </c>
      <c r="I492" s="35" t="n">
        <v>-4.4E-015</v>
      </c>
      <c r="J492" s="0" t="s">
        <v>195</v>
      </c>
      <c r="K492" s="0" t="n">
        <v>0.51</v>
      </c>
      <c r="L492" s="0" t="n">
        <v>8.18</v>
      </c>
      <c r="M492" s="35" t="n">
        <v>3880000</v>
      </c>
      <c r="N492" s="35" t="n">
        <v>1900000000000</v>
      </c>
      <c r="O492" s="35" t="n">
        <v>1.87E+032</v>
      </c>
      <c r="P492" s="35" t="n">
        <f aca="false">IF(AND(ISNUMBER(O492),ISNUMBER(L492)),SQRT(O492)/L492/L492,0)</f>
        <v>204368612262859</v>
      </c>
      <c r="Q492" s="33" t="n">
        <v>1062</v>
      </c>
      <c r="U492" s="0" t="str">
        <f aca="false">IF(NOT(ISNA(MATCH(C492,AGILE_Pulsars,0))),MATCH(C492,AGILE_Pulsars,0),"")</f>
        <v/>
      </c>
      <c r="V492" s="0" t="str">
        <f aca="true">IF(NOT(ISNA(MATCH(C492,AGILE_Pulsars,0))),IF(NOT(ISBLANK(OFFSET('AGILE pulsars'!$J$8,MATCH(C492,AGILE_Pulsars,0),0))),OFFSET('AGILE pulsars'!$J$8,MATCH(C492,AGILE_Pulsars,0),0),""),"")</f>
        <v/>
      </c>
      <c r="X492" s="34" t="str">
        <f aca="false">IF(AND(SIGN(VALUE(LEFT(E492,FIND(":",E492)-1)))*ABS(VALUE(LEFT(E492,FIND(":",E492)-1)))&gt;-39,SIGN(VALUE(LEFT(E492,FIND(":",E492)-1)))*ABS(VALUE(LEFT(E492,FIND(":",E492)-1)))&lt;60),"","x")</f>
        <v>x</v>
      </c>
      <c r="Y492" s="0" t="str">
        <f aca="false">IF(AND(X492="",OR(NOT(ISBLANK(W492)),NOT(S492=""))),"in","")</f>
        <v/>
      </c>
    </row>
    <row r="493" customFormat="false" ht="12.75" hidden="false" customHeight="false" outlineLevel="0" collapsed="false">
      <c r="A493" s="0" t="n">
        <v>411</v>
      </c>
      <c r="B493" s="0" t="s">
        <v>1876</v>
      </c>
      <c r="C493" s="0" t="s">
        <v>1876</v>
      </c>
      <c r="D493" s="0" t="s">
        <v>1877</v>
      </c>
      <c r="E493" s="0" t="s">
        <v>1878</v>
      </c>
      <c r="F493" s="0" t="n">
        <v>309.813</v>
      </c>
      <c r="G493" s="0" t="n">
        <v>0.587</v>
      </c>
      <c r="H493" s="0" t="n">
        <v>3.855602</v>
      </c>
      <c r="I493" s="35" t="n">
        <v>-7.619E-014</v>
      </c>
      <c r="J493" s="0" t="s">
        <v>195</v>
      </c>
      <c r="K493" s="0" t="n">
        <v>0.58</v>
      </c>
      <c r="L493" s="0" t="n">
        <v>5.82</v>
      </c>
      <c r="M493" s="35" t="n">
        <v>802000</v>
      </c>
      <c r="N493" s="35" t="n">
        <v>1170000000000</v>
      </c>
      <c r="O493" s="35" t="n">
        <v>1.16E+034</v>
      </c>
      <c r="P493" s="35" t="n">
        <f aca="false">IF(AND(ISNUMBER(O493),ISNUMBER(L493)),SQRT(O493)/L493/L493,0)</f>
        <v>3179677145483940</v>
      </c>
      <c r="Q493" s="33" t="n">
        <v>386</v>
      </c>
      <c r="U493" s="0" t="str">
        <f aca="false">IF(NOT(ISNA(MATCH(C493,AGILE_Pulsars,0))),MATCH(C493,AGILE_Pulsars,0),"")</f>
        <v/>
      </c>
      <c r="V493" s="0" t="str">
        <f aca="true">IF(NOT(ISNA(MATCH(C493,AGILE_Pulsars,0))),IF(NOT(ISBLANK(OFFSET('AGILE pulsars'!$J$8,MATCH(C493,AGILE_Pulsars,0),0))),OFFSET('AGILE pulsars'!$J$8,MATCH(C493,AGILE_Pulsars,0),0),""),"")</f>
        <v/>
      </c>
      <c r="X493" s="34" t="str">
        <f aca="false">IF(AND(SIGN(VALUE(LEFT(E493,FIND(":",E493)-1)))*ABS(VALUE(LEFT(E493,FIND(":",E493)-1)))&gt;-39,SIGN(VALUE(LEFT(E493,FIND(":",E493)-1)))*ABS(VALUE(LEFT(E493,FIND(":",E493)-1)))&lt;60),"","x")</f>
        <v>x</v>
      </c>
      <c r="Y493" s="0" t="str">
        <f aca="false">IF(AND(X493="",OR(NOT(ISBLANK(W493)),NOT(S493=""))),"in","")</f>
        <v/>
      </c>
    </row>
    <row r="494" customFormat="false" ht="12.75" hidden="false" customHeight="false" outlineLevel="0" collapsed="false">
      <c r="A494" s="0" t="n">
        <v>412</v>
      </c>
      <c r="B494" s="0" t="s">
        <v>1879</v>
      </c>
      <c r="C494" s="0" t="s">
        <v>1879</v>
      </c>
      <c r="D494" s="0" t="s">
        <v>1880</v>
      </c>
      <c r="E494" s="0" t="s">
        <v>1881</v>
      </c>
      <c r="F494" s="0" t="n">
        <v>312.233</v>
      </c>
      <c r="G494" s="0" t="n">
        <v>10.549</v>
      </c>
      <c r="H494" s="0" t="n">
        <v>3.381815</v>
      </c>
      <c r="I494" s="35" t="n">
        <v>-8.607E-015</v>
      </c>
      <c r="J494" s="0" t="n">
        <v>9</v>
      </c>
      <c r="K494" s="0" t="s">
        <v>195</v>
      </c>
      <c r="L494" s="0" t="n">
        <v>4.52</v>
      </c>
      <c r="M494" s="35" t="n">
        <v>6230000</v>
      </c>
      <c r="N494" s="35" t="n">
        <v>477000000000</v>
      </c>
      <c r="O494" s="35" t="n">
        <v>1.15E+033</v>
      </c>
      <c r="P494" s="35" t="n">
        <f aca="false">IF(AND(ISNUMBER(O494),ISNUMBER(L494)),SQRT(O494)/L494/L494,0)</f>
        <v>1659862259947250</v>
      </c>
      <c r="Q494" s="33" t="n">
        <v>517</v>
      </c>
      <c r="U494" s="0" t="str">
        <f aca="false">IF(NOT(ISNA(MATCH(C494,AGILE_Pulsars,0))),MATCH(C494,AGILE_Pulsars,0),"")</f>
        <v/>
      </c>
      <c r="V494" s="0" t="str">
        <f aca="true">IF(NOT(ISNA(MATCH(C494,AGILE_Pulsars,0))),IF(NOT(ISBLANK(OFFSET('AGILE pulsars'!$J$8,MATCH(C494,AGILE_Pulsars,0),0))),OFFSET('AGILE pulsars'!$J$8,MATCH(C494,AGILE_Pulsars,0),0),""),"")</f>
        <v/>
      </c>
      <c r="X494" s="34" t="str">
        <f aca="false">IF(AND(SIGN(VALUE(LEFT(E494,FIND(":",E494)-1)))*ABS(VALUE(LEFT(E494,FIND(":",E494)-1)))&gt;-39,SIGN(VALUE(LEFT(E494,FIND(":",E494)-1)))*ABS(VALUE(LEFT(E494,FIND(":",E494)-1)))&lt;60),"","x")</f>
        <v>x</v>
      </c>
      <c r="Y494" s="0" t="str">
        <f aca="false">IF(AND(X494="",OR(NOT(ISBLANK(W494)),NOT(S494=""))),"in","")</f>
        <v/>
      </c>
    </row>
    <row r="495" customFormat="false" ht="12.75" hidden="false" customHeight="false" outlineLevel="0" collapsed="false">
      <c r="A495" s="0" t="n">
        <v>413</v>
      </c>
      <c r="B495" s="0" t="s">
        <v>1882</v>
      </c>
      <c r="C495" s="0" t="s">
        <v>1882</v>
      </c>
      <c r="D495" s="0" t="s">
        <v>1883</v>
      </c>
      <c r="E495" s="0" t="s">
        <v>1884</v>
      </c>
      <c r="F495" s="0" t="n">
        <v>308.614</v>
      </c>
      <c r="G495" s="0" t="n">
        <v>-5.866</v>
      </c>
      <c r="H495" s="0" t="n">
        <v>1.590071</v>
      </c>
      <c r="I495" s="35" t="n">
        <v>-3.12E-015</v>
      </c>
      <c r="J495" s="0" t="s">
        <v>195</v>
      </c>
      <c r="K495" s="0" t="n">
        <v>1.1</v>
      </c>
      <c r="L495" s="0" t="n">
        <v>14.24</v>
      </c>
      <c r="M495" s="35" t="n">
        <v>8070000</v>
      </c>
      <c r="N495" s="35" t="n">
        <v>891000000000</v>
      </c>
      <c r="O495" s="35" t="n">
        <v>1.96E+032</v>
      </c>
      <c r="P495" s="35" t="n">
        <f aca="false">IF(AND(ISNUMBER(O495),ISNUMBER(L495)),SQRT(O495)/L495/L495,0)</f>
        <v>69041156419644</v>
      </c>
      <c r="Q495" s="33" t="n">
        <v>1269</v>
      </c>
      <c r="U495" s="0" t="str">
        <f aca="false">IF(NOT(ISNA(MATCH(C495,AGILE_Pulsars,0))),MATCH(C495,AGILE_Pulsars,0),"")</f>
        <v/>
      </c>
      <c r="V495" s="0" t="str">
        <f aca="true">IF(NOT(ISNA(MATCH(C495,AGILE_Pulsars,0))),IF(NOT(ISBLANK(OFFSET('AGILE pulsars'!$J$8,MATCH(C495,AGILE_Pulsars,0),0))),OFFSET('AGILE pulsars'!$J$8,MATCH(C495,AGILE_Pulsars,0),0),""),"")</f>
        <v/>
      </c>
      <c r="X495" s="34" t="str">
        <f aca="false">IF(AND(SIGN(VALUE(LEFT(E495,FIND(":",E495)-1)))*ABS(VALUE(LEFT(E495,FIND(":",E495)-1)))&gt;-39,SIGN(VALUE(LEFT(E495,FIND(":",E495)-1)))*ABS(VALUE(LEFT(E495,FIND(":",E495)-1)))&lt;60),"","x")</f>
        <v>x</v>
      </c>
      <c r="Y495" s="0" t="str">
        <f aca="false">IF(AND(X495="",OR(NOT(ISBLANK(W495)),NOT(S495=""))),"in","")</f>
        <v/>
      </c>
    </row>
    <row r="496" customFormat="false" ht="12.75" hidden="false" customHeight="false" outlineLevel="0" collapsed="false">
      <c r="A496" s="0" t="n">
        <v>414</v>
      </c>
      <c r="B496" s="0" t="s">
        <v>1885</v>
      </c>
      <c r="C496" s="0" t="s">
        <v>1885</v>
      </c>
      <c r="D496" s="37" t="n">
        <v>0.579571759259259</v>
      </c>
      <c r="E496" s="0" t="s">
        <v>1886</v>
      </c>
      <c r="F496" s="0" t="n">
        <v>310.07</v>
      </c>
      <c r="G496" s="0" t="n">
        <v>-0.832</v>
      </c>
      <c r="H496" s="0" t="n">
        <v>0.33876</v>
      </c>
      <c r="I496" s="35" t="n">
        <v>-1.698E-015</v>
      </c>
      <c r="J496" s="0" t="s">
        <v>195</v>
      </c>
      <c r="K496" s="0" t="n">
        <v>0.24</v>
      </c>
      <c r="L496" s="0" t="n">
        <v>5.62</v>
      </c>
      <c r="M496" s="35" t="n">
        <v>3160000</v>
      </c>
      <c r="N496" s="35" t="n">
        <v>6690000000000</v>
      </c>
      <c r="O496" s="35" t="n">
        <v>2.27E+031</v>
      </c>
      <c r="P496" s="35" t="n">
        <f aca="false">IF(AND(ISNUMBER(O496),ISNUMBER(L496)),SQRT(O496)/L496/L496,0)</f>
        <v>150848257362136</v>
      </c>
      <c r="Q496" s="33" t="n">
        <v>1134</v>
      </c>
      <c r="U496" s="0" t="str">
        <f aca="false">IF(NOT(ISNA(MATCH(C496,AGILE_Pulsars,0))),MATCH(C496,AGILE_Pulsars,0),"")</f>
        <v/>
      </c>
      <c r="V496" s="0" t="str">
        <f aca="true">IF(NOT(ISNA(MATCH(C496,AGILE_Pulsars,0))),IF(NOT(ISBLANK(OFFSET('AGILE pulsars'!$J$8,MATCH(C496,AGILE_Pulsars,0),0))),OFFSET('AGILE pulsars'!$J$8,MATCH(C496,AGILE_Pulsars,0),0),""),"")</f>
        <v/>
      </c>
      <c r="X496" s="34" t="str">
        <f aca="false">IF(AND(SIGN(VALUE(LEFT(E496,FIND(":",E496)-1)))*ABS(VALUE(LEFT(E496,FIND(":",E496)-1)))&gt;-39,SIGN(VALUE(LEFT(E496,FIND(":",E496)-1)))*ABS(VALUE(LEFT(E496,FIND(":",E496)-1)))&lt;60),"","x")</f>
        <v>x</v>
      </c>
      <c r="Y496" s="0" t="str">
        <f aca="false">IF(AND(X496="",OR(NOT(ISBLANK(W496)),NOT(S496=""))),"in","")</f>
        <v/>
      </c>
    </row>
    <row r="497" customFormat="false" ht="12.75" hidden="false" customHeight="false" outlineLevel="0" collapsed="false">
      <c r="A497" s="0" t="n">
        <v>415</v>
      </c>
      <c r="B497" s="0" t="s">
        <v>1887</v>
      </c>
      <c r="C497" s="0" t="s">
        <v>1888</v>
      </c>
      <c r="D497" s="0" t="s">
        <v>1889</v>
      </c>
      <c r="E497" s="0" t="s">
        <v>1890</v>
      </c>
      <c r="F497" s="0" t="n">
        <v>312.951</v>
      </c>
      <c r="G497" s="0" t="n">
        <v>9.714</v>
      </c>
      <c r="H497" s="0" t="n">
        <v>1.552069</v>
      </c>
      <c r="I497" s="35" t="n">
        <v>-6.776E-015</v>
      </c>
      <c r="J497" s="0" t="n">
        <v>12</v>
      </c>
      <c r="K497" s="0" t="s">
        <v>195</v>
      </c>
      <c r="L497" s="0" t="n">
        <v>6.47</v>
      </c>
      <c r="M497" s="35" t="n">
        <v>3630000</v>
      </c>
      <c r="N497" s="35" t="n">
        <v>1360000000000</v>
      </c>
      <c r="O497" s="35" t="n">
        <v>4.15E+032</v>
      </c>
      <c r="P497" s="35" t="n">
        <f aca="false">IF(AND(ISNUMBER(O497),ISNUMBER(L497)),SQRT(O497)/L497/L497,0)</f>
        <v>486648609739957</v>
      </c>
      <c r="Q497" s="33" t="n">
        <v>831</v>
      </c>
      <c r="U497" s="0" t="str">
        <f aca="false">IF(NOT(ISNA(MATCH(C497,AGILE_Pulsars,0))),MATCH(C497,AGILE_Pulsars,0),"")</f>
        <v/>
      </c>
      <c r="V497" s="0" t="str">
        <f aca="true">IF(NOT(ISNA(MATCH(C497,AGILE_Pulsars,0))),IF(NOT(ISBLANK(OFFSET('AGILE pulsars'!$J$8,MATCH(C497,AGILE_Pulsars,0),0))),OFFSET('AGILE pulsars'!$J$8,MATCH(C497,AGILE_Pulsars,0),0),""),"")</f>
        <v/>
      </c>
      <c r="X497" s="34" t="str">
        <f aca="false">IF(AND(SIGN(VALUE(LEFT(E497,FIND(":",E497)-1)))*ABS(VALUE(LEFT(E497,FIND(":",E497)-1)))&gt;-39,SIGN(VALUE(LEFT(E497,FIND(":",E497)-1)))*ABS(VALUE(LEFT(E497,FIND(":",E497)-1)))&lt;60),"","x")</f>
        <v>x</v>
      </c>
      <c r="Y497" s="0" t="str">
        <f aca="false">IF(AND(X497="",OR(NOT(ISBLANK(W497)),NOT(S497=""))),"in","")</f>
        <v/>
      </c>
    </row>
    <row r="498" customFormat="false" ht="12.75" hidden="false" customHeight="false" outlineLevel="0" collapsed="false">
      <c r="A498" s="0" t="n">
        <v>416</v>
      </c>
      <c r="B498" s="0" t="s">
        <v>1891</v>
      </c>
      <c r="C498" s="0" t="s">
        <v>1891</v>
      </c>
      <c r="D498" s="0" t="s">
        <v>1892</v>
      </c>
      <c r="E498" s="0" t="s">
        <v>1893</v>
      </c>
      <c r="F498" s="0" t="n">
        <v>311.069</v>
      </c>
      <c r="G498" s="0" t="n">
        <v>2.431</v>
      </c>
      <c r="H498" s="0" t="n">
        <v>0.824143</v>
      </c>
      <c r="I498" s="35" t="n">
        <v>-4.066E-015</v>
      </c>
      <c r="J498" s="0" t="s">
        <v>195</v>
      </c>
      <c r="K498" s="0" t="n">
        <v>0.55</v>
      </c>
      <c r="L498" s="0" t="n">
        <v>8.43</v>
      </c>
      <c r="M498" s="35" t="n">
        <v>3210000</v>
      </c>
      <c r="N498" s="35" t="n">
        <v>2730000000000</v>
      </c>
      <c r="O498" s="35" t="n">
        <v>1.32E+032</v>
      </c>
      <c r="P498" s="35" t="n">
        <f aca="false">IF(AND(ISNUMBER(O498),ISNUMBER(L498)),SQRT(O498)/L498/L498,0)</f>
        <v>161670885248218</v>
      </c>
      <c r="Q498" s="33" t="n">
        <v>1125</v>
      </c>
      <c r="U498" s="0" t="str">
        <f aca="false">IF(NOT(ISNA(MATCH(C498,AGILE_Pulsars,0))),MATCH(C498,AGILE_Pulsars,0),"")</f>
        <v/>
      </c>
      <c r="V498" s="0" t="str">
        <f aca="true">IF(NOT(ISNA(MATCH(C498,AGILE_Pulsars,0))),IF(NOT(ISBLANK(OFFSET('AGILE pulsars'!$J$8,MATCH(C498,AGILE_Pulsars,0),0))),OFFSET('AGILE pulsars'!$J$8,MATCH(C498,AGILE_Pulsars,0),0),""),"")</f>
        <v/>
      </c>
      <c r="X498" s="34" t="str">
        <f aca="false">IF(AND(SIGN(VALUE(LEFT(E498,FIND(":",E498)-1)))*ABS(VALUE(LEFT(E498,FIND(":",E498)-1)))&gt;-39,SIGN(VALUE(LEFT(E498,FIND(":",E498)-1)))*ABS(VALUE(LEFT(E498,FIND(":",E498)-1)))&lt;60),"","x")</f>
        <v>x</v>
      </c>
      <c r="Y498" s="0" t="str">
        <f aca="false">IF(AND(X498="",OR(NOT(ISBLANK(W498)),NOT(S498=""))),"in","")</f>
        <v/>
      </c>
    </row>
    <row r="499" customFormat="false" ht="12.75" hidden="false" customHeight="false" outlineLevel="0" collapsed="false">
      <c r="A499" s="0" t="n">
        <v>417</v>
      </c>
      <c r="B499" s="0" t="s">
        <v>1894</v>
      </c>
      <c r="C499" s="0" t="s">
        <v>1894</v>
      </c>
      <c r="D499" s="0" t="s">
        <v>1895</v>
      </c>
      <c r="E499" s="0" t="s">
        <v>1896</v>
      </c>
      <c r="F499" s="0" t="n">
        <v>310.332</v>
      </c>
      <c r="G499" s="0" t="n">
        <v>-0.156</v>
      </c>
      <c r="H499" s="0" t="n">
        <v>3.615289</v>
      </c>
      <c r="I499" s="35" t="n">
        <v>-4.052E-017</v>
      </c>
      <c r="J499" s="0" t="s">
        <v>195</v>
      </c>
      <c r="K499" s="0" t="n">
        <v>0.54</v>
      </c>
      <c r="L499" s="0" t="n">
        <v>7.95</v>
      </c>
      <c r="M499" s="35" t="n">
        <v>1410000000</v>
      </c>
      <c r="N499" s="35" t="n">
        <v>29600000000</v>
      </c>
      <c r="O499" s="35" t="n">
        <v>5.78E+030</v>
      </c>
      <c r="P499" s="35" t="n">
        <f aca="false">IF(AND(ISNUMBER(O499),ISNUMBER(L499)),SQRT(O499)/L499/L499,0)</f>
        <v>38039049974831.1</v>
      </c>
      <c r="Q499" s="33" t="n">
        <v>1331</v>
      </c>
      <c r="U499" s="0" t="str">
        <f aca="false">IF(NOT(ISNA(MATCH(C499,AGILE_Pulsars,0))),MATCH(C499,AGILE_Pulsars,0),"")</f>
        <v/>
      </c>
      <c r="V499" s="0" t="str">
        <f aca="true">IF(NOT(ISNA(MATCH(C499,AGILE_Pulsars,0))),IF(NOT(ISBLANK(OFFSET('AGILE pulsars'!$J$8,MATCH(C499,AGILE_Pulsars,0),0))),OFFSET('AGILE pulsars'!$J$8,MATCH(C499,AGILE_Pulsars,0),0),""),"")</f>
        <v/>
      </c>
      <c r="X499" s="34" t="str">
        <f aca="false">IF(AND(SIGN(VALUE(LEFT(E499,FIND(":",E499)-1)))*ABS(VALUE(LEFT(E499,FIND(":",E499)-1)))&gt;-39,SIGN(VALUE(LEFT(E499,FIND(":",E499)-1)))*ABS(VALUE(LEFT(E499,FIND(":",E499)-1)))&lt;60),"","x")</f>
        <v>x</v>
      </c>
      <c r="Y499" s="0" t="str">
        <f aca="false">IF(AND(X499="",OR(NOT(ISBLANK(W499)),NOT(S499=""))),"in","")</f>
        <v/>
      </c>
    </row>
    <row r="500" customFormat="false" ht="12.75" hidden="false" customHeight="false" outlineLevel="0" collapsed="false">
      <c r="A500" s="0" t="n">
        <v>418</v>
      </c>
      <c r="B500" s="0" t="s">
        <v>1897</v>
      </c>
      <c r="C500" s="0" t="s">
        <v>1897</v>
      </c>
      <c r="D500" s="0" t="s">
        <v>1898</v>
      </c>
      <c r="E500" s="0" t="s">
        <v>1899</v>
      </c>
      <c r="F500" s="0" t="n">
        <v>312.199</v>
      </c>
      <c r="G500" s="0" t="n">
        <v>6.337</v>
      </c>
      <c r="H500" s="0" t="n">
        <v>1.970911</v>
      </c>
      <c r="I500" s="35" t="n">
        <v>-2.81E-015</v>
      </c>
      <c r="J500" s="0" t="n">
        <v>12</v>
      </c>
      <c r="K500" s="0" t="n">
        <v>1.5</v>
      </c>
      <c r="L500" s="0" t="n">
        <v>8.75</v>
      </c>
      <c r="M500" s="35" t="n">
        <v>11100000</v>
      </c>
      <c r="N500" s="35" t="n">
        <v>613000000000</v>
      </c>
      <c r="O500" s="35" t="n">
        <v>2.19E+032</v>
      </c>
      <c r="P500" s="35" t="n">
        <f aca="false">IF(AND(ISNUMBER(O500),ISNUMBER(L500)),SQRT(O500)/L500/L500,0)</f>
        <v>193288471339739</v>
      </c>
      <c r="Q500" s="33" t="n">
        <v>1086</v>
      </c>
      <c r="U500" s="0" t="str">
        <f aca="false">IF(NOT(ISNA(MATCH(C500,AGILE_Pulsars,0))),MATCH(C500,AGILE_Pulsars,0),"")</f>
        <v/>
      </c>
      <c r="V500" s="0" t="str">
        <f aca="true">IF(NOT(ISNA(MATCH(C500,AGILE_Pulsars,0))),IF(NOT(ISBLANK(OFFSET('AGILE pulsars'!$J$8,MATCH(C500,AGILE_Pulsars,0),0))),OFFSET('AGILE pulsars'!$J$8,MATCH(C500,AGILE_Pulsars,0),0),""),"")</f>
        <v/>
      </c>
      <c r="X500" s="34" t="str">
        <f aca="false">IF(AND(SIGN(VALUE(LEFT(E500,FIND(":",E500)-1)))*ABS(VALUE(LEFT(E500,FIND(":",E500)-1)))&gt;-39,SIGN(VALUE(LEFT(E500,FIND(":",E500)-1)))*ABS(VALUE(LEFT(E500,FIND(":",E500)-1)))&lt;60),"","x")</f>
        <v>x</v>
      </c>
      <c r="Y500" s="0" t="str">
        <f aca="false">IF(AND(X500="",OR(NOT(ISBLANK(W500)),NOT(S500=""))),"in","")</f>
        <v/>
      </c>
    </row>
    <row r="501" customFormat="false" ht="12.75" hidden="false" customHeight="false" outlineLevel="0" collapsed="false">
      <c r="A501" s="0" t="n">
        <v>423</v>
      </c>
      <c r="B501" s="0" t="s">
        <v>1900</v>
      </c>
      <c r="C501" s="0" t="s">
        <v>1901</v>
      </c>
      <c r="D501" s="0" t="s">
        <v>1902</v>
      </c>
      <c r="E501" s="0" t="s">
        <v>1903</v>
      </c>
      <c r="F501" s="0" t="n">
        <v>310.568</v>
      </c>
      <c r="G501" s="0" t="n">
        <v>-2.14</v>
      </c>
      <c r="H501" s="0" t="n">
        <v>1.186536</v>
      </c>
      <c r="I501" s="35" t="n">
        <v>-2.355E-014</v>
      </c>
      <c r="J501" s="0" t="n">
        <v>34</v>
      </c>
      <c r="K501" s="0" t="n">
        <v>6.2</v>
      </c>
      <c r="L501" s="0" t="n">
        <v>2.6</v>
      </c>
      <c r="M501" s="35" t="n">
        <v>798000</v>
      </c>
      <c r="N501" s="35" t="n">
        <v>3800000000000</v>
      </c>
      <c r="O501" s="35" t="n">
        <v>1.1E+033</v>
      </c>
      <c r="P501" s="35" t="n">
        <f aca="false">IF(AND(ISNUMBER(O501),ISNUMBER(L501)),SQRT(O501)/L501/L501,0)</f>
        <v>4906249689874850</v>
      </c>
      <c r="Q501" s="33" t="n">
        <v>299</v>
      </c>
      <c r="U501" s="0" t="str">
        <f aca="false">IF(NOT(ISNA(MATCH(C501,AGILE_Pulsars,0))),MATCH(C501,AGILE_Pulsars,0),"")</f>
        <v/>
      </c>
      <c r="V501" s="0" t="str">
        <f aca="true">IF(NOT(ISNA(MATCH(C501,AGILE_Pulsars,0))),IF(NOT(ISBLANK(OFFSET('AGILE pulsars'!$J$8,MATCH(C501,AGILE_Pulsars,0),0))),OFFSET('AGILE pulsars'!$J$8,MATCH(C501,AGILE_Pulsars,0),0),""),"")</f>
        <v/>
      </c>
      <c r="X501" s="34" t="str">
        <f aca="false">IF(AND(SIGN(VALUE(LEFT(E501,FIND(":",E501)-1)))*ABS(VALUE(LEFT(E501,FIND(":",E501)-1)))&gt;-39,SIGN(VALUE(LEFT(E501,FIND(":",E501)-1)))*ABS(VALUE(LEFT(E501,FIND(":",E501)-1)))&lt;60),"","x")</f>
        <v>x</v>
      </c>
      <c r="Y501" s="0" t="str">
        <f aca="false">IF(AND(X501="",OR(NOT(ISBLANK(W501)),NOT(S501=""))),"in","")</f>
        <v/>
      </c>
    </row>
    <row r="502" customFormat="false" ht="12.75" hidden="false" customHeight="false" outlineLevel="0" collapsed="false">
      <c r="A502" s="0" t="n">
        <v>425</v>
      </c>
      <c r="B502" s="0" t="s">
        <v>1904</v>
      </c>
      <c r="C502" s="0" t="s">
        <v>1904</v>
      </c>
      <c r="D502" s="0" t="s">
        <v>1905</v>
      </c>
      <c r="E502" s="0" t="s">
        <v>1906</v>
      </c>
      <c r="F502" s="0" t="n">
        <v>310.928</v>
      </c>
      <c r="G502" s="0" t="n">
        <v>-1.423</v>
      </c>
      <c r="H502" s="0" t="n">
        <v>2.505197</v>
      </c>
      <c r="I502" s="35" t="n">
        <v>-5.648E-016</v>
      </c>
      <c r="J502" s="0" t="s">
        <v>195</v>
      </c>
      <c r="K502" s="0" t="n">
        <v>0.65</v>
      </c>
      <c r="L502" s="0" t="n">
        <v>6.14</v>
      </c>
      <c r="M502" s="35" t="n">
        <v>70300000</v>
      </c>
      <c r="N502" s="35" t="n">
        <v>192000000000</v>
      </c>
      <c r="O502" s="35" t="n">
        <v>5.59E+031</v>
      </c>
      <c r="P502" s="35" t="n">
        <f aca="false">IF(AND(ISNUMBER(O502),ISNUMBER(L502)),SQRT(O502)/L502/L502,0)</f>
        <v>198321209164222</v>
      </c>
      <c r="Q502" s="33" t="n">
        <v>1071</v>
      </c>
      <c r="U502" s="0" t="str">
        <f aca="false">IF(NOT(ISNA(MATCH(C502,AGILE_Pulsars,0))),MATCH(C502,AGILE_Pulsars,0),"")</f>
        <v/>
      </c>
      <c r="V502" s="0" t="str">
        <f aca="true">IF(NOT(ISNA(MATCH(C502,AGILE_Pulsars,0))),IF(NOT(ISBLANK(OFFSET('AGILE pulsars'!$J$8,MATCH(C502,AGILE_Pulsars,0),0))),OFFSET('AGILE pulsars'!$J$8,MATCH(C502,AGILE_Pulsars,0),0),""),"")</f>
        <v/>
      </c>
      <c r="X502" s="34" t="str">
        <f aca="false">IF(AND(SIGN(VALUE(LEFT(E502,FIND(":",E502)-1)))*ABS(VALUE(LEFT(E502,FIND(":",E502)-1)))&gt;-39,SIGN(VALUE(LEFT(E502,FIND(":",E502)-1)))*ABS(VALUE(LEFT(E502,FIND(":",E502)-1)))&lt;60),"","x")</f>
        <v>x</v>
      </c>
      <c r="Y502" s="0" t="str">
        <f aca="false">IF(AND(X502="",OR(NOT(ISBLANK(W502)),NOT(S502=""))),"in","")</f>
        <v/>
      </c>
    </row>
    <row r="503" customFormat="false" ht="12.75" hidden="false" customHeight="false" outlineLevel="0" collapsed="false">
      <c r="A503" s="0" t="n">
        <v>426</v>
      </c>
      <c r="B503" s="0" t="s">
        <v>1907</v>
      </c>
      <c r="C503" s="0" t="s">
        <v>1907</v>
      </c>
      <c r="D503" s="0" t="s">
        <v>1908</v>
      </c>
      <c r="E503" s="0" t="s">
        <v>1909</v>
      </c>
      <c r="F503" s="0" t="n">
        <v>307.096</v>
      </c>
      <c r="G503" s="0" t="n">
        <v>-14.494</v>
      </c>
      <c r="H503" s="0" t="n">
        <v>1.531162</v>
      </c>
      <c r="I503" s="35" t="n">
        <v>-1.411E-015</v>
      </c>
      <c r="J503" s="0" t="n">
        <v>4</v>
      </c>
      <c r="K503" s="0" t="s">
        <v>195</v>
      </c>
      <c r="L503" s="0" t="n">
        <v>7.03</v>
      </c>
      <c r="M503" s="35" t="n">
        <v>17200000</v>
      </c>
      <c r="N503" s="35" t="n">
        <v>635000000000</v>
      </c>
      <c r="O503" s="35" t="n">
        <v>8.53E+031</v>
      </c>
      <c r="P503" s="35" t="n">
        <f aca="false">IF(AND(ISNUMBER(O503),ISNUMBER(L503)),SQRT(O503)/L503/L503,0)</f>
        <v>186880447568034</v>
      </c>
      <c r="Q503" s="33" t="n">
        <v>1092</v>
      </c>
      <c r="U503" s="0" t="str">
        <f aca="false">IF(NOT(ISNA(MATCH(C503,AGILE_Pulsars,0))),MATCH(C503,AGILE_Pulsars,0),"")</f>
        <v/>
      </c>
      <c r="V503" s="0" t="str">
        <f aca="true">IF(NOT(ISNA(MATCH(C503,AGILE_Pulsars,0))),IF(NOT(ISBLANK(OFFSET('AGILE pulsars'!$J$8,MATCH(C503,AGILE_Pulsars,0),0))),OFFSET('AGILE pulsars'!$J$8,MATCH(C503,AGILE_Pulsars,0),0),""),"")</f>
        <v/>
      </c>
      <c r="X503" s="34" t="str">
        <f aca="false">IF(AND(SIGN(VALUE(LEFT(E503,FIND(":",E503)-1)))*ABS(VALUE(LEFT(E503,FIND(":",E503)-1)))&gt;-39,SIGN(VALUE(LEFT(E503,FIND(":",E503)-1)))*ABS(VALUE(LEFT(E503,FIND(":",E503)-1)))&lt;60),"","x")</f>
        <v>x</v>
      </c>
      <c r="Y503" s="0" t="str">
        <f aca="false">IF(AND(X503="",OR(NOT(ISBLANK(W503)),NOT(S503=""))),"in","")</f>
        <v/>
      </c>
    </row>
    <row r="504" customFormat="false" ht="12.75" hidden="false" customHeight="false" outlineLevel="0" collapsed="false">
      <c r="A504" s="0" t="n">
        <v>427</v>
      </c>
      <c r="B504" s="0" t="s">
        <v>1910</v>
      </c>
      <c r="C504" s="0" t="s">
        <v>1910</v>
      </c>
      <c r="D504" s="0" t="s">
        <v>1911</v>
      </c>
      <c r="E504" s="0" t="s">
        <v>1912</v>
      </c>
      <c r="F504" s="0" t="n">
        <v>312.673</v>
      </c>
      <c r="G504" s="0" t="n">
        <v>3.345</v>
      </c>
      <c r="H504" s="0" t="n">
        <v>3.468017</v>
      </c>
      <c r="I504" s="35" t="n">
        <v>-7.349E-015</v>
      </c>
      <c r="J504" s="0" t="s">
        <v>195</v>
      </c>
      <c r="K504" s="0" t="n">
        <v>0.84</v>
      </c>
      <c r="L504" s="0" t="n">
        <v>6.73</v>
      </c>
      <c r="M504" s="35" t="n">
        <v>7480000</v>
      </c>
      <c r="N504" s="35" t="n">
        <v>425000000000</v>
      </c>
      <c r="O504" s="35" t="n">
        <v>1.01E+033</v>
      </c>
      <c r="P504" s="35" t="n">
        <f aca="false">IF(AND(ISNUMBER(O504),ISNUMBER(L504)),SQRT(O504)/L504/L504,0)</f>
        <v>701666202962085</v>
      </c>
      <c r="Q504" s="33" t="n">
        <v>729</v>
      </c>
      <c r="U504" s="0" t="str">
        <f aca="false">IF(NOT(ISNA(MATCH(C504,AGILE_Pulsars,0))),MATCH(C504,AGILE_Pulsars,0),"")</f>
        <v/>
      </c>
      <c r="V504" s="0" t="str">
        <f aca="true">IF(NOT(ISNA(MATCH(C504,AGILE_Pulsars,0))),IF(NOT(ISBLANK(OFFSET('AGILE pulsars'!$J$8,MATCH(C504,AGILE_Pulsars,0),0))),OFFSET('AGILE pulsars'!$J$8,MATCH(C504,AGILE_Pulsars,0),0),""),"")</f>
        <v/>
      </c>
      <c r="X504" s="34" t="str">
        <f aca="false">IF(AND(SIGN(VALUE(LEFT(E504,FIND(":",E504)-1)))*ABS(VALUE(LEFT(E504,FIND(":",E504)-1)))&gt;-39,SIGN(VALUE(LEFT(E504,FIND(":",E504)-1)))*ABS(VALUE(LEFT(E504,FIND(":",E504)-1)))&lt;60),"","x")</f>
        <v>x</v>
      </c>
      <c r="Y504" s="0" t="str">
        <f aca="false">IF(AND(X504="",OR(NOT(ISBLANK(W504)),NOT(S504=""))),"in","")</f>
        <v/>
      </c>
    </row>
    <row r="505" customFormat="false" ht="12.75" hidden="false" customHeight="false" outlineLevel="0" collapsed="false">
      <c r="A505" s="0" t="n">
        <v>429</v>
      </c>
      <c r="B505" s="0" t="s">
        <v>1913</v>
      </c>
      <c r="C505" s="0" t="s">
        <v>1913</v>
      </c>
      <c r="D505" s="0" t="s">
        <v>1914</v>
      </c>
      <c r="E505" s="0" t="s">
        <v>1915</v>
      </c>
      <c r="F505" s="0" t="n">
        <v>312.13</v>
      </c>
      <c r="G505" s="0" t="n">
        <v>0.681</v>
      </c>
      <c r="H505" s="0" t="n">
        <v>2.031099</v>
      </c>
      <c r="I505" s="35" t="n">
        <v>-1.302E-014</v>
      </c>
      <c r="J505" s="0" t="s">
        <v>195</v>
      </c>
      <c r="K505" s="0" t="n">
        <v>0.2</v>
      </c>
      <c r="L505" s="0" t="n">
        <v>9.7</v>
      </c>
      <c r="M505" s="35" t="n">
        <v>2470000</v>
      </c>
      <c r="N505" s="35" t="n">
        <v>1260000000000</v>
      </c>
      <c r="O505" s="35" t="n">
        <v>1.04E+033</v>
      </c>
      <c r="P505" s="35" t="n">
        <f aca="false">IF(AND(ISNUMBER(O505),ISNUMBER(L505)),SQRT(O505)/L505/L505,0)</f>
        <v>342746636127051</v>
      </c>
      <c r="Q505" s="33" t="n">
        <v>929</v>
      </c>
      <c r="U505" s="0" t="str">
        <f aca="false">IF(NOT(ISNA(MATCH(C505,AGILE_Pulsars,0))),MATCH(C505,AGILE_Pulsars,0),"")</f>
        <v/>
      </c>
      <c r="V505" s="0" t="str">
        <f aca="true">IF(NOT(ISNA(MATCH(C505,AGILE_Pulsars,0))),IF(NOT(ISBLANK(OFFSET('AGILE pulsars'!$J$8,MATCH(C505,AGILE_Pulsars,0),0))),OFFSET('AGILE pulsars'!$J$8,MATCH(C505,AGILE_Pulsars,0),0),""),"")</f>
        <v/>
      </c>
      <c r="X505" s="34" t="str">
        <f aca="false">IF(AND(SIGN(VALUE(LEFT(E505,FIND(":",E505)-1)))*ABS(VALUE(LEFT(E505,FIND(":",E505)-1)))&gt;-39,SIGN(VALUE(LEFT(E505,FIND(":",E505)-1)))*ABS(VALUE(LEFT(E505,FIND(":",E505)-1)))&lt;60),"","x")</f>
        <v>x</v>
      </c>
      <c r="Y505" s="0" t="str">
        <f aca="false">IF(AND(X505="",OR(NOT(ISBLANK(W505)),NOT(S505=""))),"in","")</f>
        <v/>
      </c>
    </row>
    <row r="506" customFormat="false" ht="12.75" hidden="false" customHeight="false" outlineLevel="0" collapsed="false">
      <c r="A506" s="0" t="n">
        <v>430</v>
      </c>
      <c r="B506" s="0" t="s">
        <v>1916</v>
      </c>
      <c r="C506" s="0" t="s">
        <v>1916</v>
      </c>
      <c r="D506" s="0" t="s">
        <v>1917</v>
      </c>
      <c r="E506" s="0" t="s">
        <v>1918</v>
      </c>
      <c r="F506" s="0" t="n">
        <v>311.81</v>
      </c>
      <c r="G506" s="0" t="n">
        <v>-0.354</v>
      </c>
      <c r="H506" s="0" t="n">
        <v>1.425283</v>
      </c>
      <c r="I506" s="35" t="n">
        <v>-1.797E-014</v>
      </c>
      <c r="J506" s="0" t="s">
        <v>195</v>
      </c>
      <c r="K506" s="0" t="n">
        <v>0.36</v>
      </c>
      <c r="L506" s="0" t="n">
        <v>9.75</v>
      </c>
      <c r="M506" s="35" t="n">
        <v>1260000</v>
      </c>
      <c r="N506" s="35" t="n">
        <v>2520000000000</v>
      </c>
      <c r="O506" s="35" t="n">
        <v>1.01E+033</v>
      </c>
      <c r="P506" s="35" t="n">
        <f aca="false">IF(AND(ISNUMBER(O506),ISNUMBER(L506)),SQRT(O506)/L506/L506,0)</f>
        <v>334311607249351</v>
      </c>
      <c r="Q506" s="33" t="n">
        <v>937</v>
      </c>
      <c r="U506" s="0" t="str">
        <f aca="false">IF(NOT(ISNA(MATCH(C506,AGILE_Pulsars,0))),MATCH(C506,AGILE_Pulsars,0),"")</f>
        <v/>
      </c>
      <c r="V506" s="0" t="str">
        <f aca="true">IF(NOT(ISNA(MATCH(C506,AGILE_Pulsars,0))),IF(NOT(ISBLANK(OFFSET('AGILE pulsars'!$J$8,MATCH(C506,AGILE_Pulsars,0),0))),OFFSET('AGILE pulsars'!$J$8,MATCH(C506,AGILE_Pulsars,0),0),""),"")</f>
        <v/>
      </c>
      <c r="X506" s="34" t="str">
        <f aca="false">IF(AND(SIGN(VALUE(LEFT(E506,FIND(":",E506)-1)))*ABS(VALUE(LEFT(E506,FIND(":",E506)-1)))&gt;-39,SIGN(VALUE(LEFT(E506,FIND(":",E506)-1)))*ABS(VALUE(LEFT(E506,FIND(":",E506)-1)))&lt;60),"","x")</f>
        <v>x</v>
      </c>
      <c r="Y506" s="0" t="str">
        <f aca="false">IF(AND(X506="",OR(NOT(ISBLANK(W506)),NOT(S506=""))),"in","")</f>
        <v/>
      </c>
    </row>
    <row r="507" customFormat="false" ht="12.75" hidden="false" customHeight="false" outlineLevel="0" collapsed="false">
      <c r="A507" s="0" t="n">
        <v>431</v>
      </c>
      <c r="B507" s="0" t="s">
        <v>1919</v>
      </c>
      <c r="C507" s="0" t="s">
        <v>1919</v>
      </c>
      <c r="D507" s="0" t="s">
        <v>1920</v>
      </c>
      <c r="E507" s="0" t="s">
        <v>1921</v>
      </c>
      <c r="F507" s="0" t="n">
        <v>308.349</v>
      </c>
      <c r="G507" s="0" t="n">
        <v>-12.043</v>
      </c>
      <c r="H507" s="0" t="n">
        <v>3.587709</v>
      </c>
      <c r="I507" s="35" t="n">
        <v>-8.675E-017</v>
      </c>
      <c r="J507" s="0" t="s">
        <v>195</v>
      </c>
      <c r="K507" s="0" t="s">
        <v>195</v>
      </c>
      <c r="L507" s="0" t="n">
        <v>2.15</v>
      </c>
      <c r="M507" s="35" t="n">
        <v>655000000</v>
      </c>
      <c r="N507" s="35" t="n">
        <v>43900000000</v>
      </c>
      <c r="O507" s="35" t="n">
        <v>1.23E+031</v>
      </c>
      <c r="P507" s="35" t="n">
        <f aca="false">IF(AND(ISNUMBER(O507),ISNUMBER(L507)),SQRT(O507)/L507/L507,0)</f>
        <v>758709698939976</v>
      </c>
      <c r="Q507" s="33" t="n">
        <v>708</v>
      </c>
      <c r="U507" s="0" t="str">
        <f aca="false">IF(NOT(ISNA(MATCH(C507,AGILE_Pulsars,0))),MATCH(C507,AGILE_Pulsars,0),"")</f>
        <v/>
      </c>
      <c r="V507" s="0" t="str">
        <f aca="true">IF(NOT(ISNA(MATCH(C507,AGILE_Pulsars,0))),IF(NOT(ISBLANK(OFFSET('AGILE pulsars'!$J$8,MATCH(C507,AGILE_Pulsars,0),0))),OFFSET('AGILE pulsars'!$J$8,MATCH(C507,AGILE_Pulsars,0),0),""),"")</f>
        <v/>
      </c>
      <c r="X507" s="34" t="str">
        <f aca="false">IF(AND(SIGN(VALUE(LEFT(E507,FIND(":",E507)-1)))*ABS(VALUE(LEFT(E507,FIND(":",E507)-1)))&gt;-39,SIGN(VALUE(LEFT(E507,FIND(":",E507)-1)))*ABS(VALUE(LEFT(E507,FIND(":",E507)-1)))&lt;60),"","x")</f>
        <v>x</v>
      </c>
      <c r="Y507" s="0" t="str">
        <f aca="false">IF(AND(X507="",OR(NOT(ISBLANK(W507)),NOT(S507=""))),"in","")</f>
        <v/>
      </c>
    </row>
    <row r="508" customFormat="false" ht="12.75" hidden="false" customHeight="false" outlineLevel="0" collapsed="false">
      <c r="A508" s="0" t="n">
        <v>432</v>
      </c>
      <c r="B508" s="0" t="s">
        <v>1922</v>
      </c>
      <c r="C508" s="0" t="s">
        <v>1922</v>
      </c>
      <c r="D508" s="0" t="s">
        <v>1923</v>
      </c>
      <c r="E508" s="0" t="s">
        <v>1924</v>
      </c>
      <c r="F508" s="0" t="n">
        <v>312.597</v>
      </c>
      <c r="G508" s="0" t="n">
        <v>0.14</v>
      </c>
      <c r="H508" s="0" t="n">
        <v>1.8898</v>
      </c>
      <c r="I508" s="35" t="n">
        <v>-6.83E-015</v>
      </c>
      <c r="J508" s="0" t="s">
        <v>195</v>
      </c>
      <c r="K508" s="0" t="n">
        <v>0.44</v>
      </c>
      <c r="L508" s="0" t="n">
        <v>5.95</v>
      </c>
      <c r="M508" s="35" t="n">
        <v>4380000</v>
      </c>
      <c r="N508" s="35" t="n">
        <v>1020000000000</v>
      </c>
      <c r="O508" s="35" t="n">
        <v>5.1E+032</v>
      </c>
      <c r="P508" s="35" t="n">
        <f aca="false">IF(AND(ISNUMBER(O508),ISNUMBER(L508)),SQRT(O508)/L508/L508,0)</f>
        <v>637897876739564</v>
      </c>
      <c r="Q508" s="33" t="n">
        <v>747</v>
      </c>
      <c r="U508" s="0" t="str">
        <f aca="false">IF(NOT(ISNA(MATCH(C508,AGILE_Pulsars,0))),MATCH(C508,AGILE_Pulsars,0),"")</f>
        <v/>
      </c>
      <c r="V508" s="0" t="str">
        <f aca="true">IF(NOT(ISNA(MATCH(C508,AGILE_Pulsars,0))),IF(NOT(ISBLANK(OFFSET('AGILE pulsars'!$J$8,MATCH(C508,AGILE_Pulsars,0),0))),OFFSET('AGILE pulsars'!$J$8,MATCH(C508,AGILE_Pulsars,0),0),""),"")</f>
        <v/>
      </c>
      <c r="X508" s="34" t="str">
        <f aca="false">IF(AND(SIGN(VALUE(LEFT(E508,FIND(":",E508)-1)))*ABS(VALUE(LEFT(E508,FIND(":",E508)-1)))&gt;-39,SIGN(VALUE(LEFT(E508,FIND(":",E508)-1)))*ABS(VALUE(LEFT(E508,FIND(":",E508)-1)))&lt;60),"","x")</f>
        <v>x</v>
      </c>
      <c r="Y508" s="0" t="str">
        <f aca="false">IF(AND(X508="",OR(NOT(ISBLANK(W508)),NOT(S508=""))),"in","")</f>
        <v/>
      </c>
    </row>
    <row r="509" customFormat="false" ht="12.75" hidden="false" customHeight="false" outlineLevel="0" collapsed="false">
      <c r="A509" s="0" t="n">
        <v>434</v>
      </c>
      <c r="B509" s="0" t="s">
        <v>1925</v>
      </c>
      <c r="C509" s="0" t="s">
        <v>1926</v>
      </c>
      <c r="D509" s="0" t="s">
        <v>1927</v>
      </c>
      <c r="E509" s="0" t="s">
        <v>1928</v>
      </c>
      <c r="F509" s="0" t="n">
        <v>312.053</v>
      </c>
      <c r="G509" s="0" t="n">
        <v>-1.718</v>
      </c>
      <c r="H509" s="0" t="n">
        <v>2.531993</v>
      </c>
      <c r="I509" s="35" t="n">
        <v>-4.766E-014</v>
      </c>
      <c r="J509" s="0" t="s">
        <v>195</v>
      </c>
      <c r="K509" s="0" t="n">
        <v>0.9</v>
      </c>
      <c r="L509" s="0" t="n">
        <v>3.68</v>
      </c>
      <c r="M509" s="35" t="n">
        <v>842000</v>
      </c>
      <c r="N509" s="35" t="n">
        <v>1730000000000</v>
      </c>
      <c r="O509" s="35" t="n">
        <v>4.76E+033</v>
      </c>
      <c r="P509" s="35" t="n">
        <f aca="false">IF(AND(ISNUMBER(O509),ISNUMBER(L509)),SQRT(O509)/L509/L509,0)</f>
        <v>5094573579471980</v>
      </c>
      <c r="Q509" s="33" t="n">
        <v>293</v>
      </c>
      <c r="U509" s="0" t="str">
        <f aca="false">IF(NOT(ISNA(MATCH(C509,AGILE_Pulsars,0))),MATCH(C509,AGILE_Pulsars,0),"")</f>
        <v/>
      </c>
      <c r="V509" s="0" t="str">
        <f aca="true">IF(NOT(ISNA(MATCH(C509,AGILE_Pulsars,0))),IF(NOT(ISBLANK(OFFSET('AGILE pulsars'!$J$8,MATCH(C509,AGILE_Pulsars,0),0))),OFFSET('AGILE pulsars'!$J$8,MATCH(C509,AGILE_Pulsars,0),0),""),"")</f>
        <v/>
      </c>
      <c r="X509" s="34" t="str">
        <f aca="false">IF(AND(SIGN(VALUE(LEFT(E509,FIND(":",E509)-1)))*ABS(VALUE(LEFT(E509,FIND(":",E509)-1)))&gt;-39,SIGN(VALUE(LEFT(E509,FIND(":",E509)-1)))*ABS(VALUE(LEFT(E509,FIND(":",E509)-1)))&lt;60),"","x")</f>
        <v>x</v>
      </c>
      <c r="Y509" s="0" t="str">
        <f aca="false">IF(AND(X509="",OR(NOT(ISBLANK(W509)),NOT(S509=""))),"in","")</f>
        <v/>
      </c>
    </row>
    <row r="510" customFormat="false" ht="12.75" hidden="false" customHeight="false" outlineLevel="0" collapsed="false">
      <c r="A510" s="0" t="n">
        <v>436</v>
      </c>
      <c r="B510" s="0" t="s">
        <v>1929</v>
      </c>
      <c r="C510" s="0" t="s">
        <v>1929</v>
      </c>
      <c r="D510" s="0" t="s">
        <v>1930</v>
      </c>
      <c r="E510" s="0" t="s">
        <v>1931</v>
      </c>
      <c r="F510" s="0" t="n">
        <v>312.241</v>
      </c>
      <c r="G510" s="0" t="n">
        <v>-0.988</v>
      </c>
      <c r="H510" s="0" t="n">
        <v>3.419883</v>
      </c>
      <c r="I510" s="35" t="n">
        <v>-2.607E-014</v>
      </c>
      <c r="J510" s="0" t="s">
        <v>195</v>
      </c>
      <c r="K510" s="0" t="n">
        <v>0.96</v>
      </c>
      <c r="L510" s="0" t="n">
        <v>27.74</v>
      </c>
      <c r="M510" s="35" t="n">
        <v>2080000</v>
      </c>
      <c r="N510" s="35" t="n">
        <v>817000000000</v>
      </c>
      <c r="O510" s="35" t="n">
        <v>3.52E+033</v>
      </c>
      <c r="P510" s="35" t="n">
        <f aca="false">IF(AND(ISNUMBER(O510),ISNUMBER(L510)),SQRT(O510)/L510/L510,0)</f>
        <v>77100717259667.5</v>
      </c>
      <c r="Q510" s="33" t="n">
        <v>1251</v>
      </c>
      <c r="U510" s="0" t="str">
        <f aca="false">IF(NOT(ISNA(MATCH(C510,AGILE_Pulsars,0))),MATCH(C510,AGILE_Pulsars,0),"")</f>
        <v/>
      </c>
      <c r="V510" s="0" t="str">
        <f aca="true">IF(NOT(ISNA(MATCH(C510,AGILE_Pulsars,0))),IF(NOT(ISBLANK(OFFSET('AGILE pulsars'!$J$8,MATCH(C510,AGILE_Pulsars,0),0))),OFFSET('AGILE pulsars'!$J$8,MATCH(C510,AGILE_Pulsars,0),0),""),"")</f>
        <v/>
      </c>
      <c r="X510" s="34" t="str">
        <f aca="false">IF(AND(SIGN(VALUE(LEFT(E510,FIND(":",E510)-1)))*ABS(VALUE(LEFT(E510,FIND(":",E510)-1)))&gt;-39,SIGN(VALUE(LEFT(E510,FIND(":",E510)-1)))*ABS(VALUE(LEFT(E510,FIND(":",E510)-1)))&lt;60),"","x")</f>
        <v>x</v>
      </c>
      <c r="Y510" s="0" t="str">
        <f aca="false">IF(AND(X510="",OR(NOT(ISBLANK(W510)),NOT(S510=""))),"in","")</f>
        <v/>
      </c>
    </row>
    <row r="511" customFormat="false" ht="12.75" hidden="false" customHeight="false" outlineLevel="0" collapsed="false">
      <c r="A511" s="0" t="n">
        <v>437</v>
      </c>
      <c r="B511" s="0" t="s">
        <v>1932</v>
      </c>
      <c r="C511" s="0" t="s">
        <v>1932</v>
      </c>
      <c r="D511" s="0" t="s">
        <v>1933</v>
      </c>
      <c r="E511" s="0" t="s">
        <v>1934</v>
      </c>
      <c r="F511" s="0" t="n">
        <v>310.59</v>
      </c>
      <c r="G511" s="0" t="n">
        <v>-6.42</v>
      </c>
      <c r="H511" s="0" t="n">
        <v>0.215974</v>
      </c>
      <c r="I511" s="35" t="n">
        <v>-2.981E-016</v>
      </c>
      <c r="J511" s="0" t="s">
        <v>195</v>
      </c>
      <c r="K511" s="0" t="s">
        <v>195</v>
      </c>
      <c r="L511" s="0" t="n">
        <v>6.6</v>
      </c>
      <c r="M511" s="35" t="n">
        <v>11500000</v>
      </c>
      <c r="N511" s="35" t="n">
        <v>5500000000000</v>
      </c>
      <c r="O511" s="35" t="n">
        <v>2.54E+030</v>
      </c>
      <c r="P511" s="35" t="n">
        <f aca="false">IF(AND(ISNUMBER(O511),ISNUMBER(L511)),SQRT(O511)/L511/L511,0)</f>
        <v>36587184229819.2</v>
      </c>
      <c r="Q511" s="33" t="n">
        <v>1337</v>
      </c>
      <c r="U511" s="0" t="str">
        <f aca="false">IF(NOT(ISNA(MATCH(C511,AGILE_Pulsars,0))),MATCH(C511,AGILE_Pulsars,0),"")</f>
        <v/>
      </c>
      <c r="V511" s="0" t="str">
        <f aca="true">IF(NOT(ISNA(MATCH(C511,AGILE_Pulsars,0))),IF(NOT(ISBLANK(OFFSET('AGILE pulsars'!$J$8,MATCH(C511,AGILE_Pulsars,0),0))),OFFSET('AGILE pulsars'!$J$8,MATCH(C511,AGILE_Pulsars,0),0),""),"")</f>
        <v/>
      </c>
      <c r="X511" s="34" t="str">
        <f aca="false">IF(AND(SIGN(VALUE(LEFT(E511,FIND(":",E511)-1)))*ABS(VALUE(LEFT(E511,FIND(":",E511)-1)))&gt;-39,SIGN(VALUE(LEFT(E511,FIND(":",E511)-1)))*ABS(VALUE(LEFT(E511,FIND(":",E511)-1)))&lt;60),"","x")</f>
        <v>x</v>
      </c>
      <c r="Y511" s="0" t="str">
        <f aca="false">IF(AND(X511="",OR(NOT(ISBLANK(W511)),NOT(S511=""))),"in","")</f>
        <v/>
      </c>
    </row>
    <row r="512" customFormat="false" ht="12.75" hidden="false" customHeight="false" outlineLevel="0" collapsed="false">
      <c r="A512" s="0" t="n">
        <v>438</v>
      </c>
      <c r="B512" s="0" t="s">
        <v>1935</v>
      </c>
      <c r="C512" s="0" t="s">
        <v>1935</v>
      </c>
      <c r="D512" s="0" t="s">
        <v>1936</v>
      </c>
      <c r="E512" s="0" t="s">
        <v>1937</v>
      </c>
      <c r="F512" s="0" t="n">
        <v>311.234</v>
      </c>
      <c r="G512" s="0" t="n">
        <v>-4.846</v>
      </c>
      <c r="H512" s="0" t="n">
        <v>2.547907</v>
      </c>
      <c r="I512" s="35" t="n">
        <v>-3.765E-015</v>
      </c>
      <c r="J512" s="0" t="s">
        <v>195</v>
      </c>
      <c r="K512" s="0" t="n">
        <v>0.71</v>
      </c>
      <c r="L512" s="0" t="n">
        <v>14.4</v>
      </c>
      <c r="M512" s="35" t="n">
        <v>10700000</v>
      </c>
      <c r="N512" s="35" t="n">
        <v>483000000000</v>
      </c>
      <c r="O512" s="35" t="n">
        <v>3.79E+032</v>
      </c>
      <c r="P512" s="35" t="n">
        <f aca="false">IF(AND(ISNUMBER(O512),ISNUMBER(L512)),SQRT(O512)/L512/L512,0)</f>
        <v>93884656317186.5</v>
      </c>
      <c r="Q512" s="33" t="n">
        <v>1217</v>
      </c>
      <c r="U512" s="0" t="str">
        <f aca="false">IF(NOT(ISNA(MATCH(C512,AGILE_Pulsars,0))),MATCH(C512,AGILE_Pulsars,0),"")</f>
        <v/>
      </c>
      <c r="V512" s="0" t="str">
        <f aca="true">IF(NOT(ISNA(MATCH(C512,AGILE_Pulsars,0))),IF(NOT(ISBLANK(OFFSET('AGILE pulsars'!$J$8,MATCH(C512,AGILE_Pulsars,0),0))),OFFSET('AGILE pulsars'!$J$8,MATCH(C512,AGILE_Pulsars,0),0),""),"")</f>
        <v/>
      </c>
      <c r="X512" s="34" t="str">
        <f aca="false">IF(AND(SIGN(VALUE(LEFT(E512,FIND(":",E512)-1)))*ABS(VALUE(LEFT(E512,FIND(":",E512)-1)))&gt;-39,SIGN(VALUE(LEFT(E512,FIND(":",E512)-1)))*ABS(VALUE(LEFT(E512,FIND(":",E512)-1)))&lt;60),"","x")</f>
        <v>x</v>
      </c>
      <c r="Y512" s="0" t="str">
        <f aca="false">IF(AND(X512="",OR(NOT(ISBLANK(W512)),NOT(S512=""))),"in","")</f>
        <v/>
      </c>
    </row>
    <row r="513" customFormat="false" ht="12.75" hidden="false" customHeight="false" outlineLevel="0" collapsed="false">
      <c r="A513" s="0" t="n">
        <v>439</v>
      </c>
      <c r="B513" s="0" t="s">
        <v>1938</v>
      </c>
      <c r="C513" s="0" t="s">
        <v>1938</v>
      </c>
      <c r="D513" s="0" t="s">
        <v>1939</v>
      </c>
      <c r="E513" s="0" t="s">
        <v>1940</v>
      </c>
      <c r="F513" s="0" t="n">
        <v>313.179</v>
      </c>
      <c r="G513" s="0" t="n">
        <v>0.535</v>
      </c>
      <c r="H513" s="0" t="n">
        <v>3.383173</v>
      </c>
      <c r="I513" s="35" t="n">
        <v>-4.899E-014</v>
      </c>
      <c r="J513" s="0" t="s">
        <v>195</v>
      </c>
      <c r="K513" s="0" t="n">
        <v>0.7</v>
      </c>
      <c r="L513" s="0" t="n">
        <v>5.72</v>
      </c>
      <c r="M513" s="35" t="n">
        <v>1090000</v>
      </c>
      <c r="N513" s="35" t="n">
        <v>1140000000000</v>
      </c>
      <c r="O513" s="35" t="n">
        <v>6.54E+033</v>
      </c>
      <c r="P513" s="35" t="n">
        <f aca="false">IF(AND(ISNUMBER(O513),ISNUMBER(L513)),SQRT(O513)/L513/L513,0)</f>
        <v>2471706027086380</v>
      </c>
      <c r="Q513" s="33" t="n">
        <v>434</v>
      </c>
      <c r="U513" s="0" t="str">
        <f aca="false">IF(NOT(ISNA(MATCH(C513,AGILE_Pulsars,0))),MATCH(C513,AGILE_Pulsars,0),"")</f>
        <v/>
      </c>
      <c r="V513" s="0" t="str">
        <f aca="true">IF(NOT(ISNA(MATCH(C513,AGILE_Pulsars,0))),IF(NOT(ISBLANK(OFFSET('AGILE pulsars'!$J$8,MATCH(C513,AGILE_Pulsars,0),0))),OFFSET('AGILE pulsars'!$J$8,MATCH(C513,AGILE_Pulsars,0),0),""),"")</f>
        <v/>
      </c>
      <c r="X513" s="34" t="str">
        <f aca="false">IF(AND(SIGN(VALUE(LEFT(E513,FIND(":",E513)-1)))*ABS(VALUE(LEFT(E513,FIND(":",E513)-1)))&gt;-39,SIGN(VALUE(LEFT(E513,FIND(":",E513)-1)))*ABS(VALUE(LEFT(E513,FIND(":",E513)-1)))&lt;60),"","x")</f>
        <v>x</v>
      </c>
      <c r="Y513" s="0" t="str">
        <f aca="false">IF(AND(X513="",OR(NOT(ISBLANK(W513)),NOT(S513=""))),"in","")</f>
        <v/>
      </c>
    </row>
    <row r="514" customFormat="false" ht="12.75" hidden="false" customHeight="false" outlineLevel="0" collapsed="false">
      <c r="A514" s="0" t="n">
        <v>440</v>
      </c>
      <c r="B514" s="0" t="s">
        <v>1941</v>
      </c>
      <c r="C514" s="0" t="s">
        <v>1941</v>
      </c>
      <c r="D514" s="0" t="s">
        <v>1942</v>
      </c>
      <c r="E514" s="0" t="s">
        <v>1943</v>
      </c>
      <c r="F514" s="0" t="n">
        <v>320.82</v>
      </c>
      <c r="G514" s="0" t="n">
        <v>20.461</v>
      </c>
      <c r="H514" s="0" t="n">
        <v>0.911738</v>
      </c>
      <c r="I514" s="35" t="n">
        <v>-7.392E-016</v>
      </c>
      <c r="J514" s="0" t="n">
        <v>24</v>
      </c>
      <c r="K514" s="0" t="n">
        <v>1.4</v>
      </c>
      <c r="L514" s="0" t="n">
        <v>5.04</v>
      </c>
      <c r="M514" s="35" t="n">
        <v>19500000</v>
      </c>
      <c r="N514" s="35" t="n">
        <v>999000000000</v>
      </c>
      <c r="O514" s="35" t="n">
        <v>2.66E+031</v>
      </c>
      <c r="P514" s="35" t="n">
        <f aca="false">IF(AND(ISNUMBER(O514),ISNUMBER(L514)),SQRT(O514)/L514/L514,0)</f>
        <v>203039130735507</v>
      </c>
      <c r="Q514" s="33" t="n">
        <v>1064</v>
      </c>
      <c r="U514" s="0" t="str">
        <f aca="false">IF(NOT(ISNA(MATCH(C514,AGILE_Pulsars,0))),MATCH(C514,AGILE_Pulsars,0),"")</f>
        <v/>
      </c>
      <c r="V514" s="0" t="str">
        <f aca="true">IF(NOT(ISNA(MATCH(C514,AGILE_Pulsars,0))),IF(NOT(ISBLANK(OFFSET('AGILE pulsars'!$J$8,MATCH(C514,AGILE_Pulsars,0),0))),OFFSET('AGILE pulsars'!$J$8,MATCH(C514,AGILE_Pulsars,0),0),""),"")</f>
        <v/>
      </c>
      <c r="X514" s="34" t="str">
        <f aca="false">IF(AND(SIGN(VALUE(LEFT(E514,FIND(":",E514)-1)))*ABS(VALUE(LEFT(E514,FIND(":",E514)-1)))&gt;-39,SIGN(VALUE(LEFT(E514,FIND(":",E514)-1)))*ABS(VALUE(LEFT(E514,FIND(":",E514)-1)))&lt;60),"","x")</f>
        <v>x</v>
      </c>
      <c r="Y514" s="0" t="str">
        <f aca="false">IF(AND(X514="",OR(NOT(ISBLANK(W514)),NOT(S514=""))),"in","")</f>
        <v/>
      </c>
    </row>
    <row r="515" customFormat="false" ht="12.75" hidden="false" customHeight="false" outlineLevel="0" collapsed="false">
      <c r="A515" s="0" t="n">
        <v>441</v>
      </c>
      <c r="B515" s="0" t="s">
        <v>1944</v>
      </c>
      <c r="C515" s="0" t="s">
        <v>1944</v>
      </c>
      <c r="D515" s="0" t="s">
        <v>1945</v>
      </c>
      <c r="E515" s="0" t="s">
        <v>1946</v>
      </c>
      <c r="F515" s="0" t="n">
        <v>313.706</v>
      </c>
      <c r="G515" s="0" t="n">
        <v>1.287</v>
      </c>
      <c r="H515" s="0" t="n">
        <v>0.597873</v>
      </c>
      <c r="I515" s="35" t="n">
        <v>-9.687E-017</v>
      </c>
      <c r="J515" s="0" t="s">
        <v>195</v>
      </c>
      <c r="K515" s="0" t="n">
        <v>0.18</v>
      </c>
      <c r="L515" s="0" t="n">
        <v>9.31</v>
      </c>
      <c r="M515" s="35" t="n">
        <v>97800000</v>
      </c>
      <c r="N515" s="35" t="n">
        <v>681000000000</v>
      </c>
      <c r="O515" s="35" t="n">
        <v>2.29E+030</v>
      </c>
      <c r="P515" s="35" t="n">
        <f aca="false">IF(AND(ISNUMBER(O515),ISNUMBER(L515)),SQRT(O515)/L515/L515,0)</f>
        <v>17458960371338.3</v>
      </c>
      <c r="Q515" s="33" t="n">
        <v>1377</v>
      </c>
      <c r="U515" s="0" t="str">
        <f aca="false">IF(NOT(ISNA(MATCH(C515,AGILE_Pulsars,0))),MATCH(C515,AGILE_Pulsars,0),"")</f>
        <v/>
      </c>
      <c r="V515" s="0" t="str">
        <f aca="true">IF(NOT(ISNA(MATCH(C515,AGILE_Pulsars,0))),IF(NOT(ISBLANK(OFFSET('AGILE pulsars'!$J$8,MATCH(C515,AGILE_Pulsars,0),0))),OFFSET('AGILE pulsars'!$J$8,MATCH(C515,AGILE_Pulsars,0),0),""),"")</f>
        <v/>
      </c>
      <c r="X515" s="34" t="str">
        <f aca="false">IF(AND(SIGN(VALUE(LEFT(E515,FIND(":",E515)-1)))*ABS(VALUE(LEFT(E515,FIND(":",E515)-1)))&gt;-39,SIGN(VALUE(LEFT(E515,FIND(":",E515)-1)))*ABS(VALUE(LEFT(E515,FIND(":",E515)-1)))&lt;60),"","x")</f>
        <v>x</v>
      </c>
      <c r="Y515" s="0" t="str">
        <f aca="false">IF(AND(X515="",OR(NOT(ISBLANK(W515)),NOT(S515=""))),"in","")</f>
        <v/>
      </c>
    </row>
    <row r="516" customFormat="false" ht="12.75" hidden="false" customHeight="false" outlineLevel="0" collapsed="false">
      <c r="A516" s="0" t="n">
        <v>442</v>
      </c>
      <c r="B516" s="0" t="s">
        <v>1947</v>
      </c>
      <c r="C516" s="0" t="s">
        <v>1948</v>
      </c>
      <c r="D516" s="0" t="s">
        <v>1949</v>
      </c>
      <c r="E516" s="0" t="s">
        <v>1950</v>
      </c>
      <c r="F516" s="0" t="n">
        <v>315.793</v>
      </c>
      <c r="G516" s="0" t="n">
        <v>6.36</v>
      </c>
      <c r="H516" s="0" t="n">
        <v>1.068636</v>
      </c>
      <c r="I516" s="35" t="n">
        <v>-2.707E-016</v>
      </c>
      <c r="J516" s="0" t="n">
        <v>9</v>
      </c>
      <c r="K516" s="0" t="s">
        <v>195</v>
      </c>
      <c r="L516" s="0" t="n">
        <v>4.9</v>
      </c>
      <c r="M516" s="35" t="n">
        <v>62600000</v>
      </c>
      <c r="N516" s="35" t="n">
        <v>477000000000</v>
      </c>
      <c r="O516" s="35" t="n">
        <v>1.14E+031</v>
      </c>
      <c r="P516" s="35" t="n">
        <f aca="false">IF(AND(ISNUMBER(O516),ISNUMBER(L516)),SQRT(O516)/L516/L516,0)</f>
        <v>140624265024024</v>
      </c>
      <c r="Q516" s="33" t="n">
        <v>1150</v>
      </c>
      <c r="U516" s="0" t="str">
        <f aca="false">IF(NOT(ISNA(MATCH(C516,AGILE_Pulsars,0))),MATCH(C516,AGILE_Pulsars,0),"")</f>
        <v/>
      </c>
      <c r="V516" s="0" t="str">
        <f aca="true">IF(NOT(ISNA(MATCH(C516,AGILE_Pulsars,0))),IF(NOT(ISBLANK(OFFSET('AGILE pulsars'!$J$8,MATCH(C516,AGILE_Pulsars,0),0))),OFFSET('AGILE pulsars'!$J$8,MATCH(C516,AGILE_Pulsars,0),0),""),"")</f>
        <v/>
      </c>
      <c r="X516" s="34" t="str">
        <f aca="false">IF(AND(SIGN(VALUE(LEFT(E516,FIND(":",E516)-1)))*ABS(VALUE(LEFT(E516,FIND(":",E516)-1)))&gt;-39,SIGN(VALUE(LEFT(E516,FIND(":",E516)-1)))*ABS(VALUE(LEFT(E516,FIND(":",E516)-1)))&lt;60),"","x")</f>
        <v>x</v>
      </c>
      <c r="Y516" s="0" t="str">
        <f aca="false">IF(AND(X516="",OR(NOT(ISBLANK(W516)),NOT(S516=""))),"in","")</f>
        <v/>
      </c>
    </row>
    <row r="517" customFormat="false" ht="12.75" hidden="false" customHeight="false" outlineLevel="0" collapsed="false">
      <c r="A517" s="0" t="n">
        <v>443</v>
      </c>
      <c r="B517" s="0" t="s">
        <v>1951</v>
      </c>
      <c r="C517" s="0" t="s">
        <v>1951</v>
      </c>
      <c r="D517" s="0" t="s">
        <v>1952</v>
      </c>
      <c r="E517" s="0" t="s">
        <v>1953</v>
      </c>
      <c r="F517" s="0" t="n">
        <v>315.002</v>
      </c>
      <c r="G517" s="0" t="n">
        <v>4.349</v>
      </c>
      <c r="H517" s="0" t="n">
        <v>29.310788</v>
      </c>
      <c r="I517" s="35" t="n">
        <v>-5.8E-017</v>
      </c>
      <c r="J517" s="0" t="s">
        <v>195</v>
      </c>
      <c r="K517" s="0" t="n">
        <v>0.13</v>
      </c>
      <c r="L517" s="0" t="n">
        <v>1.74</v>
      </c>
      <c r="M517" s="35" t="n">
        <v>8010000000</v>
      </c>
      <c r="N517" s="35" t="n">
        <v>1540000000</v>
      </c>
      <c r="O517" s="35" t="n">
        <v>6.71E+031</v>
      </c>
      <c r="P517" s="35" t="n">
        <f aca="false">IF(AND(ISNUMBER(O517),ISNUMBER(L517)),SQRT(O517)/L517/L517,0)</f>
        <v>2705594849553760</v>
      </c>
      <c r="Q517" s="33" t="n">
        <v>413</v>
      </c>
      <c r="U517" s="0" t="str">
        <f aca="false">IF(NOT(ISNA(MATCH(C517,AGILE_Pulsars,0))),MATCH(C517,AGILE_Pulsars,0),"")</f>
        <v/>
      </c>
      <c r="V517" s="0" t="str">
        <f aca="true">IF(NOT(ISNA(MATCH(C517,AGILE_Pulsars,0))),IF(NOT(ISBLANK(OFFSET('AGILE pulsars'!$J$8,MATCH(C517,AGILE_Pulsars,0),0))),OFFSET('AGILE pulsars'!$J$8,MATCH(C517,AGILE_Pulsars,0),0),""),"")</f>
        <v/>
      </c>
      <c r="X517" s="34" t="str">
        <f aca="false">IF(AND(SIGN(VALUE(LEFT(E517,FIND(":",E517)-1)))*ABS(VALUE(LEFT(E517,FIND(":",E517)-1)))&gt;-39,SIGN(VALUE(LEFT(E517,FIND(":",E517)-1)))*ABS(VALUE(LEFT(E517,FIND(":",E517)-1)))&lt;60),"","x")</f>
        <v>x</v>
      </c>
      <c r="Y517" s="0" t="str">
        <f aca="false">IF(AND(X517="",OR(NOT(ISBLANK(W517)),NOT(S517=""))),"in","")</f>
        <v/>
      </c>
    </row>
    <row r="518" customFormat="false" ht="12.75" hidden="false" customHeight="false" outlineLevel="0" collapsed="false">
      <c r="A518" s="0" t="n">
        <v>445</v>
      </c>
      <c r="B518" s="0" t="s">
        <v>1954</v>
      </c>
      <c r="C518" s="0" t="s">
        <v>1954</v>
      </c>
      <c r="D518" s="0" t="s">
        <v>1955</v>
      </c>
      <c r="E518" s="0" t="s">
        <v>1956</v>
      </c>
      <c r="F518" s="0" t="n">
        <v>315.718</v>
      </c>
      <c r="G518" s="0" t="n">
        <v>4.614</v>
      </c>
      <c r="H518" s="0" t="n">
        <v>1.298069</v>
      </c>
      <c r="I518" s="35" t="n">
        <v>-1.315E-015</v>
      </c>
      <c r="J518" s="0" t="s">
        <v>195</v>
      </c>
      <c r="K518" s="0" t="n">
        <v>0.38</v>
      </c>
      <c r="L518" s="0" t="n">
        <v>7.89</v>
      </c>
      <c r="M518" s="35" t="n">
        <v>15600000</v>
      </c>
      <c r="N518" s="35" t="n">
        <v>785000000000</v>
      </c>
      <c r="O518" s="35" t="n">
        <v>6.74E+031</v>
      </c>
      <c r="P518" s="35" t="n">
        <f aca="false">IF(AND(ISNUMBER(O518),ISNUMBER(L518)),SQRT(O518)/L518/L518,0)</f>
        <v>131879090034063</v>
      </c>
      <c r="Q518" s="33" t="n">
        <v>1159</v>
      </c>
      <c r="U518" s="0" t="str">
        <f aca="false">IF(NOT(ISNA(MATCH(C518,AGILE_Pulsars,0))),MATCH(C518,AGILE_Pulsars,0),"")</f>
        <v/>
      </c>
      <c r="V518" s="0" t="str">
        <f aca="true">IF(NOT(ISNA(MATCH(C518,AGILE_Pulsars,0))),IF(NOT(ISBLANK(OFFSET('AGILE pulsars'!$J$8,MATCH(C518,AGILE_Pulsars,0),0))),OFFSET('AGILE pulsars'!$J$8,MATCH(C518,AGILE_Pulsars,0),0),""),"")</f>
        <v/>
      </c>
      <c r="X518" s="34" t="str">
        <f aca="false">IF(AND(SIGN(VALUE(LEFT(E518,FIND(":",E518)-1)))*ABS(VALUE(LEFT(E518,FIND(":",E518)-1)))&gt;-39,SIGN(VALUE(LEFT(E518,FIND(":",E518)-1)))*ABS(VALUE(LEFT(E518,FIND(":",E518)-1)))&lt;60),"","x")</f>
        <v>x</v>
      </c>
      <c r="Y518" s="0" t="str">
        <f aca="false">IF(AND(X518="",OR(NOT(ISBLANK(W518)),NOT(S518=""))),"in","")</f>
        <v/>
      </c>
    </row>
    <row r="519" customFormat="false" ht="12.75" hidden="false" customHeight="false" outlineLevel="0" collapsed="false">
      <c r="A519" s="0" t="n">
        <v>446</v>
      </c>
      <c r="B519" s="0" t="s">
        <v>1957</v>
      </c>
      <c r="C519" s="0" t="s">
        <v>1957</v>
      </c>
      <c r="D519" s="0" t="s">
        <v>1958</v>
      </c>
      <c r="E519" s="0" t="s">
        <v>1959</v>
      </c>
      <c r="F519" s="0" t="n">
        <v>314.897</v>
      </c>
      <c r="G519" s="0" t="n">
        <v>2.31</v>
      </c>
      <c r="H519" s="0" t="n">
        <v>2.726772</v>
      </c>
      <c r="I519" s="35" t="n">
        <v>-2.932E-014</v>
      </c>
      <c r="J519" s="0" t="s">
        <v>195</v>
      </c>
      <c r="K519" s="0" t="n">
        <v>1.1</v>
      </c>
      <c r="L519" s="0" t="n">
        <v>10.19</v>
      </c>
      <c r="M519" s="35" t="n">
        <v>1470000</v>
      </c>
      <c r="N519" s="35" t="n">
        <v>1220000000000</v>
      </c>
      <c r="O519" s="35" t="n">
        <v>3.16E+033</v>
      </c>
      <c r="P519" s="35" t="n">
        <f aca="false">IF(AND(ISNUMBER(O519),ISNUMBER(L519)),SQRT(O519)/L519/L519,0)</f>
        <v>541371231105760</v>
      </c>
      <c r="Q519" s="33" t="n">
        <v>797</v>
      </c>
      <c r="U519" s="0" t="str">
        <f aca="false">IF(NOT(ISNA(MATCH(C519,AGILE_Pulsars,0))),MATCH(C519,AGILE_Pulsars,0),"")</f>
        <v/>
      </c>
      <c r="V519" s="0" t="str">
        <f aca="true">IF(NOT(ISNA(MATCH(C519,AGILE_Pulsars,0))),IF(NOT(ISBLANK(OFFSET('AGILE pulsars'!$J$8,MATCH(C519,AGILE_Pulsars,0),0))),OFFSET('AGILE pulsars'!$J$8,MATCH(C519,AGILE_Pulsars,0),0),""),"")</f>
        <v/>
      </c>
      <c r="X519" s="34" t="str">
        <f aca="false">IF(AND(SIGN(VALUE(LEFT(E519,FIND(":",E519)-1)))*ABS(VALUE(LEFT(E519,FIND(":",E519)-1)))&gt;-39,SIGN(VALUE(LEFT(E519,FIND(":",E519)-1)))*ABS(VALUE(LEFT(E519,FIND(":",E519)-1)))&lt;60),"","x")</f>
        <v>x</v>
      </c>
      <c r="Y519" s="0" t="str">
        <f aca="false">IF(AND(X519="",OR(NOT(ISBLANK(W519)),NOT(S519=""))),"in","")</f>
        <v/>
      </c>
    </row>
    <row r="520" customFormat="false" ht="12.75" hidden="false" customHeight="false" outlineLevel="0" collapsed="false">
      <c r="A520" s="0" t="n">
        <v>447</v>
      </c>
      <c r="B520" s="0" t="s">
        <v>1960</v>
      </c>
      <c r="C520" s="0" t="s">
        <v>1960</v>
      </c>
      <c r="D520" s="0" t="s">
        <v>1961</v>
      </c>
      <c r="E520" s="0" t="s">
        <v>1962</v>
      </c>
      <c r="F520" s="0" t="n">
        <v>312.741</v>
      </c>
      <c r="G520" s="0" t="n">
        <v>-3.561</v>
      </c>
      <c r="H520" s="0" t="n">
        <v>0.977036</v>
      </c>
      <c r="I520" s="35" t="n">
        <v>-2.291E-016</v>
      </c>
      <c r="J520" s="0" t="s">
        <v>195</v>
      </c>
      <c r="K520" s="0" t="n">
        <v>0.24</v>
      </c>
      <c r="L520" s="0" t="n">
        <v>8.31</v>
      </c>
      <c r="M520" s="35" t="n">
        <v>67600000</v>
      </c>
      <c r="N520" s="35" t="n">
        <v>502000000000</v>
      </c>
      <c r="O520" s="35" t="n">
        <v>8.84E+030</v>
      </c>
      <c r="P520" s="35" t="n">
        <f aca="false">IF(AND(ISNUMBER(O520),ISNUMBER(L520)),SQRT(O520)/L520/L520,0)</f>
        <v>43055048713490.9</v>
      </c>
      <c r="Q520" s="33" t="n">
        <v>1319</v>
      </c>
      <c r="U520" s="0" t="str">
        <f aca="false">IF(NOT(ISNA(MATCH(C520,AGILE_Pulsars,0))),MATCH(C520,AGILE_Pulsars,0),"")</f>
        <v/>
      </c>
      <c r="V520" s="0" t="str">
        <f aca="true">IF(NOT(ISNA(MATCH(C520,AGILE_Pulsars,0))),IF(NOT(ISBLANK(OFFSET('AGILE pulsars'!$J$8,MATCH(C520,AGILE_Pulsars,0),0))),OFFSET('AGILE pulsars'!$J$8,MATCH(C520,AGILE_Pulsars,0),0),""),"")</f>
        <v/>
      </c>
      <c r="X520" s="34" t="str">
        <f aca="false">IF(AND(SIGN(VALUE(LEFT(E520,FIND(":",E520)-1)))*ABS(VALUE(LEFT(E520,FIND(":",E520)-1)))&gt;-39,SIGN(VALUE(LEFT(E520,FIND(":",E520)-1)))*ABS(VALUE(LEFT(E520,FIND(":",E520)-1)))&lt;60),"","x")</f>
        <v>x</v>
      </c>
      <c r="Y520" s="0" t="str">
        <f aca="false">IF(AND(X520="",OR(NOT(ISBLANK(W520)),NOT(S520=""))),"in","")</f>
        <v/>
      </c>
    </row>
    <row r="521" customFormat="false" ht="12.75" hidden="false" customHeight="false" outlineLevel="0" collapsed="false">
      <c r="A521" s="0" t="n">
        <v>449</v>
      </c>
      <c r="B521" s="0" t="s">
        <v>1963</v>
      </c>
      <c r="C521" s="0" t="s">
        <v>1963</v>
      </c>
      <c r="D521" s="0" t="s">
        <v>1964</v>
      </c>
      <c r="E521" s="0" t="s">
        <v>1965</v>
      </c>
      <c r="F521" s="0" t="n">
        <v>315.382</v>
      </c>
      <c r="G521" s="0" t="n">
        <v>3.186</v>
      </c>
      <c r="H521" s="0" t="n">
        <v>2.830753</v>
      </c>
      <c r="I521" s="35" t="n">
        <v>-1.763E-016</v>
      </c>
      <c r="J521" s="0" t="s">
        <v>195</v>
      </c>
      <c r="K521" s="0" t="n">
        <v>0.24</v>
      </c>
      <c r="L521" s="0" t="n">
        <v>1.46</v>
      </c>
      <c r="M521" s="35" t="n">
        <v>254000000</v>
      </c>
      <c r="N521" s="35" t="n">
        <v>89200000000</v>
      </c>
      <c r="O521" s="35" t="n">
        <v>1.97E+031</v>
      </c>
      <c r="P521" s="35" t="n">
        <f aca="false">IF(AND(ISNUMBER(O521),ISNUMBER(L521)),SQRT(O521)/L521/L521,0)</f>
        <v>2082223777554150</v>
      </c>
      <c r="Q521" s="33" t="n">
        <v>467</v>
      </c>
      <c r="U521" s="0" t="str">
        <f aca="false">IF(NOT(ISNA(MATCH(C521,AGILE_Pulsars,0))),MATCH(C521,AGILE_Pulsars,0),"")</f>
        <v/>
      </c>
      <c r="V521" s="0" t="str">
        <f aca="true">IF(NOT(ISNA(MATCH(C521,AGILE_Pulsars,0))),IF(NOT(ISBLANK(OFFSET('AGILE pulsars'!$J$8,MATCH(C521,AGILE_Pulsars,0),0))),OFFSET('AGILE pulsars'!$J$8,MATCH(C521,AGILE_Pulsars,0),0),""),"")</f>
        <v/>
      </c>
      <c r="X521" s="34" t="str">
        <f aca="false">IF(AND(SIGN(VALUE(LEFT(E521,FIND(":",E521)-1)))*ABS(VALUE(LEFT(E521,FIND(":",E521)-1)))&gt;-39,SIGN(VALUE(LEFT(E521,FIND(":",E521)-1)))*ABS(VALUE(LEFT(E521,FIND(":",E521)-1)))&lt;60),"","x")</f>
        <v>x</v>
      </c>
      <c r="Y521" s="0" t="str">
        <f aca="false">IF(AND(X521="",OR(NOT(ISBLANK(W521)),NOT(S521=""))),"in","")</f>
        <v/>
      </c>
    </row>
    <row r="522" customFormat="false" ht="12.75" hidden="false" customHeight="false" outlineLevel="0" collapsed="false">
      <c r="A522" s="0" t="n">
        <v>450</v>
      </c>
      <c r="B522" s="0" t="s">
        <v>1966</v>
      </c>
      <c r="C522" s="0" t="s">
        <v>1966</v>
      </c>
      <c r="D522" s="0" t="s">
        <v>1967</v>
      </c>
      <c r="E522" s="0" t="s">
        <v>1968</v>
      </c>
      <c r="F522" s="0" t="n">
        <v>315.217</v>
      </c>
      <c r="G522" s="0" t="n">
        <v>2.613</v>
      </c>
      <c r="H522" s="0" t="n">
        <v>1.412694</v>
      </c>
      <c r="I522" s="35" t="n">
        <v>-1.481E-015</v>
      </c>
      <c r="J522" s="0" t="s">
        <v>195</v>
      </c>
      <c r="K522" s="0" t="n">
        <v>0.09</v>
      </c>
      <c r="L522" s="0" t="n">
        <v>10.81</v>
      </c>
      <c r="M522" s="35" t="n">
        <v>15100000</v>
      </c>
      <c r="N522" s="35" t="n">
        <v>733000000000</v>
      </c>
      <c r="O522" s="35" t="n">
        <v>8.26E+031</v>
      </c>
      <c r="P522" s="35" t="n">
        <f aca="false">IF(AND(ISNUMBER(O522),ISNUMBER(L522)),SQRT(O522)/L522/L522,0)</f>
        <v>77774752143888.2</v>
      </c>
      <c r="Q522" s="33" t="n">
        <v>1249</v>
      </c>
      <c r="U522" s="0" t="str">
        <f aca="false">IF(NOT(ISNA(MATCH(C522,AGILE_Pulsars,0))),MATCH(C522,AGILE_Pulsars,0),"")</f>
        <v/>
      </c>
      <c r="V522" s="0" t="str">
        <f aca="true">IF(NOT(ISNA(MATCH(C522,AGILE_Pulsars,0))),IF(NOT(ISBLANK(OFFSET('AGILE pulsars'!$J$8,MATCH(C522,AGILE_Pulsars,0),0))),OFFSET('AGILE pulsars'!$J$8,MATCH(C522,AGILE_Pulsars,0),0),""),"")</f>
        <v/>
      </c>
      <c r="X522" s="34" t="str">
        <f aca="false">IF(AND(SIGN(VALUE(LEFT(E522,FIND(":",E522)-1)))*ABS(VALUE(LEFT(E522,FIND(":",E522)-1)))&gt;-39,SIGN(VALUE(LEFT(E522,FIND(":",E522)-1)))*ABS(VALUE(LEFT(E522,FIND(":",E522)-1)))&lt;60),"","x")</f>
        <v>x</v>
      </c>
      <c r="Y522" s="0" t="str">
        <f aca="false">IF(AND(X522="",OR(NOT(ISBLANK(W522)),NOT(S522=""))),"in","")</f>
        <v/>
      </c>
    </row>
    <row r="523" customFormat="false" ht="12.75" hidden="false" customHeight="false" outlineLevel="0" collapsed="false">
      <c r="A523" s="0" t="n">
        <v>451</v>
      </c>
      <c r="B523" s="0" t="s">
        <v>1969</v>
      </c>
      <c r="C523" s="0" t="s">
        <v>1969</v>
      </c>
      <c r="D523" s="0" t="s">
        <v>1970</v>
      </c>
      <c r="E523" s="0" t="s">
        <v>1971</v>
      </c>
      <c r="F523" s="0" t="n">
        <v>313.63</v>
      </c>
      <c r="G523" s="0" t="n">
        <v>-1.258</v>
      </c>
      <c r="H523" s="0" t="n">
        <v>1.993103</v>
      </c>
      <c r="I523" s="35" t="n">
        <v>-1.9E-015</v>
      </c>
      <c r="J523" s="0" t="s">
        <v>195</v>
      </c>
      <c r="K523" s="0" t="n">
        <v>0.19</v>
      </c>
      <c r="L523" s="0" t="n">
        <v>9.98</v>
      </c>
      <c r="M523" s="35" t="n">
        <v>16600000</v>
      </c>
      <c r="N523" s="35" t="n">
        <v>496000000000</v>
      </c>
      <c r="O523" s="35" t="n">
        <v>1.5E+032</v>
      </c>
      <c r="P523" s="35" t="n">
        <f aca="false">IF(AND(ISNUMBER(O523),ISNUMBER(L523)),SQRT(O523)/L523/L523,0)</f>
        <v>122965858710566</v>
      </c>
      <c r="Q523" s="33" t="n">
        <v>1172</v>
      </c>
      <c r="U523" s="0" t="str">
        <f aca="false">IF(NOT(ISNA(MATCH(C523,AGILE_Pulsars,0))),MATCH(C523,AGILE_Pulsars,0),"")</f>
        <v/>
      </c>
      <c r="V523" s="0" t="str">
        <f aca="true">IF(NOT(ISNA(MATCH(C523,AGILE_Pulsars,0))),IF(NOT(ISBLANK(OFFSET('AGILE pulsars'!$J$8,MATCH(C523,AGILE_Pulsars,0),0))),OFFSET('AGILE pulsars'!$J$8,MATCH(C523,AGILE_Pulsars,0),0),""),"")</f>
        <v/>
      </c>
      <c r="X523" s="34" t="str">
        <f aca="false">IF(AND(SIGN(VALUE(LEFT(E523,FIND(":",E523)-1)))*ABS(VALUE(LEFT(E523,FIND(":",E523)-1)))&gt;-39,SIGN(VALUE(LEFT(E523,FIND(":",E523)-1)))*ABS(VALUE(LEFT(E523,FIND(":",E523)-1)))&lt;60),"","x")</f>
        <v>x</v>
      </c>
      <c r="Y523" s="0" t="str">
        <f aca="false">IF(AND(X523="",OR(NOT(ISBLANK(W523)),NOT(S523=""))),"in","")</f>
        <v/>
      </c>
    </row>
    <row r="524" customFormat="false" ht="12.75" hidden="false" customHeight="false" outlineLevel="0" collapsed="false">
      <c r="A524" s="0" t="n">
        <v>452</v>
      </c>
      <c r="B524" s="0" t="s">
        <v>1972</v>
      </c>
      <c r="C524" s="0" t="s">
        <v>1973</v>
      </c>
      <c r="D524" s="0" t="s">
        <v>1974</v>
      </c>
      <c r="E524" s="0" t="s">
        <v>1975</v>
      </c>
      <c r="F524" s="0" t="n">
        <v>316.427</v>
      </c>
      <c r="G524" s="0" t="n">
        <v>4.796</v>
      </c>
      <c r="H524" s="0" t="n">
        <v>1.753492</v>
      </c>
      <c r="I524" s="35" t="n">
        <v>-6.397E-015</v>
      </c>
      <c r="J524" s="0" t="n">
        <v>35</v>
      </c>
      <c r="K524" s="0" t="n">
        <v>3.9</v>
      </c>
      <c r="L524" s="0" t="n">
        <v>2.29</v>
      </c>
      <c r="M524" s="35" t="n">
        <v>4340000</v>
      </c>
      <c r="N524" s="35" t="n">
        <v>1100000000000</v>
      </c>
      <c r="O524" s="35" t="n">
        <v>4.43E+032</v>
      </c>
      <c r="P524" s="35" t="n">
        <f aca="false">IF(AND(ISNUMBER(O524),ISNUMBER(L524)),SQRT(O524)/L524/L524,0)</f>
        <v>4013570523035260</v>
      </c>
      <c r="Q524" s="33" t="n">
        <v>337</v>
      </c>
      <c r="U524" s="0" t="str">
        <f aca="false">IF(NOT(ISNA(MATCH(C524,AGILE_Pulsars,0))),MATCH(C524,AGILE_Pulsars,0),"")</f>
        <v/>
      </c>
      <c r="V524" s="0" t="str">
        <f aca="true">IF(NOT(ISNA(MATCH(C524,AGILE_Pulsars,0))),IF(NOT(ISBLANK(OFFSET('AGILE pulsars'!$J$8,MATCH(C524,AGILE_Pulsars,0),0))),OFFSET('AGILE pulsars'!$J$8,MATCH(C524,AGILE_Pulsars,0),0),""),"")</f>
        <v/>
      </c>
      <c r="X524" s="34" t="str">
        <f aca="false">IF(AND(SIGN(VALUE(LEFT(E524,FIND(":",E524)-1)))*ABS(VALUE(LEFT(E524,FIND(":",E524)-1)))&gt;-39,SIGN(VALUE(LEFT(E524,FIND(":",E524)-1)))*ABS(VALUE(LEFT(E524,FIND(":",E524)-1)))&lt;60),"","x")</f>
        <v>x</v>
      </c>
      <c r="Y524" s="0" t="str">
        <f aca="false">IF(AND(X524="",OR(NOT(ISBLANK(W524)),NOT(S524=""))),"in","")</f>
        <v/>
      </c>
    </row>
    <row r="525" customFormat="false" ht="12.75" hidden="false" customHeight="false" outlineLevel="0" collapsed="false">
      <c r="A525" s="0" t="n">
        <v>453</v>
      </c>
      <c r="B525" s="0" t="s">
        <v>1976</v>
      </c>
      <c r="C525" s="0" t="s">
        <v>1976</v>
      </c>
      <c r="D525" s="0" t="s">
        <v>1977</v>
      </c>
      <c r="E525" s="0" t="s">
        <v>1978</v>
      </c>
      <c r="F525" s="0" t="n">
        <v>315.046</v>
      </c>
      <c r="G525" s="0" t="n">
        <v>0.947</v>
      </c>
      <c r="H525" s="0" t="n">
        <v>1.309046</v>
      </c>
      <c r="I525" s="35" t="n">
        <v>-7.326E-014</v>
      </c>
      <c r="J525" s="0" t="s">
        <v>195</v>
      </c>
      <c r="K525" s="0" t="n">
        <v>0.11</v>
      </c>
      <c r="L525" s="0" t="n">
        <v>10.62</v>
      </c>
      <c r="M525" s="35" t="n">
        <v>283000</v>
      </c>
      <c r="N525" s="35" t="n">
        <v>5780000000000</v>
      </c>
      <c r="O525" s="35" t="n">
        <v>3.79E+033</v>
      </c>
      <c r="P525" s="35" t="n">
        <f aca="false">IF(AND(ISNUMBER(O525),ISNUMBER(L525)),SQRT(O525)/L525/L525,0)</f>
        <v>545846552240253</v>
      </c>
      <c r="Q525" s="33" t="n">
        <v>791</v>
      </c>
      <c r="U525" s="0" t="str">
        <f aca="false">IF(NOT(ISNA(MATCH(C525,AGILE_Pulsars,0))),MATCH(C525,AGILE_Pulsars,0),"")</f>
        <v/>
      </c>
      <c r="V525" s="0" t="str">
        <f aca="true">IF(NOT(ISNA(MATCH(C525,AGILE_Pulsars,0))),IF(NOT(ISBLANK(OFFSET('AGILE pulsars'!$J$8,MATCH(C525,AGILE_Pulsars,0),0))),OFFSET('AGILE pulsars'!$J$8,MATCH(C525,AGILE_Pulsars,0),0),""),"")</f>
        <v/>
      </c>
      <c r="X525" s="34" t="str">
        <f aca="false">IF(AND(SIGN(VALUE(LEFT(E525,FIND(":",E525)-1)))*ABS(VALUE(LEFT(E525,FIND(":",E525)-1)))&gt;-39,SIGN(VALUE(LEFT(E525,FIND(":",E525)-1)))*ABS(VALUE(LEFT(E525,FIND(":",E525)-1)))&lt;60),"","x")</f>
        <v>x</v>
      </c>
      <c r="Y525" s="0" t="str">
        <f aca="false">IF(AND(X525="",OR(NOT(ISBLANK(W525)),NOT(S525=""))),"in","")</f>
        <v/>
      </c>
    </row>
    <row r="526" customFormat="false" ht="12.75" hidden="false" customHeight="false" outlineLevel="0" collapsed="false">
      <c r="A526" s="0" t="n">
        <v>454</v>
      </c>
      <c r="B526" s="0" t="s">
        <v>1979</v>
      </c>
      <c r="C526" s="0" t="s">
        <v>1980</v>
      </c>
      <c r="D526" s="0" t="s">
        <v>1981</v>
      </c>
      <c r="E526" s="0" t="s">
        <v>1982</v>
      </c>
      <c r="F526" s="0" t="n">
        <v>312.653</v>
      </c>
      <c r="G526" s="0" t="n">
        <v>-5.404</v>
      </c>
      <c r="H526" s="0" t="n">
        <v>1.27317</v>
      </c>
      <c r="I526" s="35" t="n">
        <v>-4.489E-015</v>
      </c>
      <c r="J526" s="0" t="n">
        <v>130</v>
      </c>
      <c r="K526" s="0" t="n">
        <v>8</v>
      </c>
      <c r="L526" s="0" t="n">
        <v>1.8</v>
      </c>
      <c r="M526" s="35" t="n">
        <v>4490000</v>
      </c>
      <c r="N526" s="35" t="n">
        <v>1490000000000</v>
      </c>
      <c r="O526" s="35" t="n">
        <v>2.26E+032</v>
      </c>
      <c r="P526" s="35" t="n">
        <f aca="false">IF(AND(ISNUMBER(O526),ISNUMBER(L526)),SQRT(O526)/L526/L526,0)</f>
        <v>4639906289621270</v>
      </c>
      <c r="Q526" s="33" t="n">
        <v>308</v>
      </c>
      <c r="U526" s="0" t="str">
        <f aca="false">IF(NOT(ISNA(MATCH(C526,AGILE_Pulsars,0))),MATCH(C526,AGILE_Pulsars,0),"")</f>
        <v/>
      </c>
      <c r="V526" s="0" t="str">
        <f aca="true">IF(NOT(ISNA(MATCH(C526,AGILE_Pulsars,0))),IF(NOT(ISBLANK(OFFSET('AGILE pulsars'!$J$8,MATCH(C526,AGILE_Pulsars,0),0))),OFFSET('AGILE pulsars'!$J$8,MATCH(C526,AGILE_Pulsars,0),0),""),"")</f>
        <v/>
      </c>
      <c r="X526" s="34" t="str">
        <f aca="false">IF(AND(SIGN(VALUE(LEFT(E526,FIND(":",E526)-1)))*ABS(VALUE(LEFT(E526,FIND(":",E526)-1)))&gt;-39,SIGN(VALUE(LEFT(E526,FIND(":",E526)-1)))*ABS(VALUE(LEFT(E526,FIND(":",E526)-1)))&lt;60),"","x")</f>
        <v>x</v>
      </c>
      <c r="Y526" s="0" t="str">
        <f aca="false">IF(AND(X526="",OR(NOT(ISBLANK(W526)),NOT(S526=""))),"in","")</f>
        <v/>
      </c>
    </row>
    <row r="527" customFormat="false" ht="12.75" hidden="false" customHeight="false" outlineLevel="0" collapsed="false">
      <c r="A527" s="0" t="n">
        <v>455</v>
      </c>
      <c r="B527" s="0" t="s">
        <v>1983</v>
      </c>
      <c r="C527" s="0" t="s">
        <v>1983</v>
      </c>
      <c r="D527" s="0" t="s">
        <v>1984</v>
      </c>
      <c r="E527" s="0" t="s">
        <v>1985</v>
      </c>
      <c r="F527" s="0" t="n">
        <v>315.396</v>
      </c>
      <c r="G527" s="0" t="n">
        <v>0.256</v>
      </c>
      <c r="H527" s="0" t="n">
        <v>3.26405</v>
      </c>
      <c r="I527" s="35" t="n">
        <v>-3.218E-014</v>
      </c>
      <c r="J527" s="0" t="s">
        <v>195</v>
      </c>
      <c r="K527" s="0" t="n">
        <v>0.24</v>
      </c>
      <c r="L527" s="0" t="n">
        <v>7.25</v>
      </c>
      <c r="M527" s="35" t="n">
        <v>1610000</v>
      </c>
      <c r="N527" s="35" t="n">
        <v>973000000000</v>
      </c>
      <c r="O527" s="35" t="n">
        <v>4.15E+033</v>
      </c>
      <c r="P527" s="35" t="n">
        <f aca="false">IF(AND(ISNUMBER(O527),ISNUMBER(L527)),SQRT(O527)/L527/L527,0)</f>
        <v>1225597976382890</v>
      </c>
      <c r="Q527" s="33" t="n">
        <v>585</v>
      </c>
      <c r="U527" s="0" t="str">
        <f aca="false">IF(NOT(ISNA(MATCH(C527,AGILE_Pulsars,0))),MATCH(C527,AGILE_Pulsars,0),"")</f>
        <v/>
      </c>
      <c r="V527" s="0" t="str">
        <f aca="true">IF(NOT(ISNA(MATCH(C527,AGILE_Pulsars,0))),IF(NOT(ISBLANK(OFFSET('AGILE pulsars'!$J$8,MATCH(C527,AGILE_Pulsars,0),0))),OFFSET('AGILE pulsars'!$J$8,MATCH(C527,AGILE_Pulsars,0),0),""),"")</f>
        <v/>
      </c>
      <c r="X527" s="34" t="str">
        <f aca="false">IF(AND(SIGN(VALUE(LEFT(E527,FIND(":",E527)-1)))*ABS(VALUE(LEFT(E527,FIND(":",E527)-1)))&gt;-39,SIGN(VALUE(LEFT(E527,FIND(":",E527)-1)))*ABS(VALUE(LEFT(E527,FIND(":",E527)-1)))&lt;60),"","x")</f>
        <v>x</v>
      </c>
      <c r="Y527" s="0" t="str">
        <f aca="false">IF(AND(X527="",OR(NOT(ISBLANK(W527)),NOT(S527=""))),"in","")</f>
        <v/>
      </c>
    </row>
    <row r="528" customFormat="false" ht="12.75" hidden="false" customHeight="false" outlineLevel="0" collapsed="false">
      <c r="A528" s="0" t="n">
        <v>456</v>
      </c>
      <c r="B528" s="0" t="s">
        <v>1986</v>
      </c>
      <c r="C528" s="0" t="s">
        <v>1986</v>
      </c>
      <c r="D528" s="0" t="s">
        <v>1987</v>
      </c>
      <c r="E528" s="0" t="s">
        <v>1988</v>
      </c>
      <c r="F528" s="0" t="n">
        <v>315.31</v>
      </c>
      <c r="G528" s="0" t="n">
        <v>-0.13</v>
      </c>
      <c r="H528" s="0" t="n">
        <v>1.038046</v>
      </c>
      <c r="I528" s="35" t="n">
        <v>-1.11E-015</v>
      </c>
      <c r="J528" s="0" t="s">
        <v>195</v>
      </c>
      <c r="K528" s="0" t="n">
        <v>0.14</v>
      </c>
      <c r="L528" s="0" t="n">
        <v>5.78</v>
      </c>
      <c r="M528" s="35" t="n">
        <v>14800000</v>
      </c>
      <c r="N528" s="35" t="n">
        <v>1010000000000</v>
      </c>
      <c r="O528" s="35" t="n">
        <v>4.55E+031</v>
      </c>
      <c r="P528" s="35" t="n">
        <f aca="false">IF(AND(ISNUMBER(O528),ISNUMBER(L528)),SQRT(O528)/L528/L528,0)</f>
        <v>201906370302559</v>
      </c>
      <c r="Q528" s="33" t="n">
        <v>1067</v>
      </c>
      <c r="U528" s="0" t="str">
        <f aca="false">IF(NOT(ISNA(MATCH(C528,AGILE_Pulsars,0))),MATCH(C528,AGILE_Pulsars,0),"")</f>
        <v/>
      </c>
      <c r="V528" s="0" t="str">
        <f aca="true">IF(NOT(ISNA(MATCH(C528,AGILE_Pulsars,0))),IF(NOT(ISBLANK(OFFSET('AGILE pulsars'!$J$8,MATCH(C528,AGILE_Pulsars,0),0))),OFFSET('AGILE pulsars'!$J$8,MATCH(C528,AGILE_Pulsars,0),0),""),"")</f>
        <v/>
      </c>
      <c r="X528" s="34" t="str">
        <f aca="false">IF(AND(SIGN(VALUE(LEFT(E528,FIND(":",E528)-1)))*ABS(VALUE(LEFT(E528,FIND(":",E528)-1)))&gt;-39,SIGN(VALUE(LEFT(E528,FIND(":",E528)-1)))*ABS(VALUE(LEFT(E528,FIND(":",E528)-1)))&lt;60),"","x")</f>
        <v>x</v>
      </c>
      <c r="Y528" s="0" t="str">
        <f aca="false">IF(AND(X528="",OR(NOT(ISBLANK(W528)),NOT(S528=""))),"in","")</f>
        <v/>
      </c>
    </row>
    <row r="529" customFormat="false" ht="12.75" hidden="false" customHeight="false" outlineLevel="0" collapsed="false">
      <c r="A529" s="0" t="n">
        <v>457</v>
      </c>
      <c r="B529" s="0" t="s">
        <v>1989</v>
      </c>
      <c r="C529" s="0" t="s">
        <v>1989</v>
      </c>
      <c r="D529" s="0" t="s">
        <v>1990</v>
      </c>
      <c r="E529" s="0" t="s">
        <v>1991</v>
      </c>
      <c r="F529" s="0" t="n">
        <v>315.577</v>
      </c>
      <c r="G529" s="0" t="n">
        <v>0.391</v>
      </c>
      <c r="H529" s="0" t="n">
        <v>2.114185</v>
      </c>
      <c r="I529" s="35" t="n">
        <v>-6.898E-015</v>
      </c>
      <c r="J529" s="0" t="s">
        <v>195</v>
      </c>
      <c r="K529" s="0" t="n">
        <v>3.6</v>
      </c>
      <c r="L529" s="0" t="n">
        <v>1.46</v>
      </c>
      <c r="M529" s="35" t="n">
        <v>4860000</v>
      </c>
      <c r="N529" s="35" t="n">
        <v>865000000000</v>
      </c>
      <c r="O529" s="35" t="n">
        <v>5.76E+032</v>
      </c>
      <c r="P529" s="35" t="n">
        <f aca="false">IF(AND(ISNUMBER(O529),ISNUMBER(L529)),SQRT(O529)/L529/L529,0)</f>
        <v>11259148057797000</v>
      </c>
      <c r="Q529" s="33" t="n">
        <v>181</v>
      </c>
      <c r="U529" s="0" t="str">
        <f aca="false">IF(NOT(ISNA(MATCH(C529,AGILE_Pulsars,0))),MATCH(C529,AGILE_Pulsars,0),"")</f>
        <v/>
      </c>
      <c r="V529" s="0" t="str">
        <f aca="true">IF(NOT(ISNA(MATCH(C529,AGILE_Pulsars,0))),IF(NOT(ISBLANK(OFFSET('AGILE pulsars'!$J$8,MATCH(C529,AGILE_Pulsars,0),0))),OFFSET('AGILE pulsars'!$J$8,MATCH(C529,AGILE_Pulsars,0),0),""),"")</f>
        <v/>
      </c>
      <c r="X529" s="34" t="str">
        <f aca="false">IF(AND(SIGN(VALUE(LEFT(E529,FIND(":",E529)-1)))*ABS(VALUE(LEFT(E529,FIND(":",E529)-1)))&gt;-39,SIGN(VALUE(LEFT(E529,FIND(":",E529)-1)))*ABS(VALUE(LEFT(E529,FIND(":",E529)-1)))&lt;60),"","x")</f>
        <v>x</v>
      </c>
      <c r="Y529" s="0" t="str">
        <f aca="false">IF(AND(X529="",OR(NOT(ISBLANK(W529)),NOT(S529=""))),"in","")</f>
        <v/>
      </c>
    </row>
    <row r="530" customFormat="false" ht="12.75" hidden="false" customHeight="false" outlineLevel="0" collapsed="false">
      <c r="A530" s="0" t="n">
        <v>458</v>
      </c>
      <c r="B530" s="0" t="s">
        <v>1992</v>
      </c>
      <c r="C530" s="0" t="s">
        <v>1992</v>
      </c>
      <c r="D530" s="0" t="s">
        <v>1993</v>
      </c>
      <c r="E530" s="0" t="s">
        <v>1994</v>
      </c>
      <c r="F530" s="0" t="n">
        <v>315.186</v>
      </c>
      <c r="G530" s="0" t="n">
        <v>-0.641</v>
      </c>
      <c r="H530" s="0" t="n">
        <v>106.975072</v>
      </c>
      <c r="I530" s="35" t="n">
        <v>-2.8E-016</v>
      </c>
      <c r="J530" s="0" t="s">
        <v>195</v>
      </c>
      <c r="K530" s="0" t="n">
        <v>0.25</v>
      </c>
      <c r="L530" s="0" t="n">
        <v>3.25</v>
      </c>
      <c r="M530" s="35" t="n">
        <v>6050000000</v>
      </c>
      <c r="N530" s="35" t="n">
        <v>484000000</v>
      </c>
      <c r="O530" s="35" t="n">
        <v>1.18E+033</v>
      </c>
      <c r="P530" s="35" t="n">
        <f aca="false">IF(AND(ISNUMBER(O530),ISNUMBER(L530)),SQRT(O530)/L530/L530,0)</f>
        <v>3252177805882640</v>
      </c>
      <c r="Q530" s="33" t="n">
        <v>383</v>
      </c>
      <c r="U530" s="0" t="str">
        <f aca="false">IF(NOT(ISNA(MATCH(C530,AGILE_Pulsars,0))),MATCH(C530,AGILE_Pulsars,0),"")</f>
        <v/>
      </c>
      <c r="V530" s="0" t="str">
        <f aca="true">IF(NOT(ISNA(MATCH(C530,AGILE_Pulsars,0))),IF(NOT(ISBLANK(OFFSET('AGILE pulsars'!$J$8,MATCH(C530,AGILE_Pulsars,0),0))),OFFSET('AGILE pulsars'!$J$8,MATCH(C530,AGILE_Pulsars,0),0),""),"")</f>
        <v/>
      </c>
      <c r="X530" s="34" t="str">
        <f aca="false">IF(AND(SIGN(VALUE(LEFT(E530,FIND(":",E530)-1)))*ABS(VALUE(LEFT(E530,FIND(":",E530)-1)))&gt;-39,SIGN(VALUE(LEFT(E530,FIND(":",E530)-1)))*ABS(VALUE(LEFT(E530,FIND(":",E530)-1)))&lt;60),"","x")</f>
        <v>x</v>
      </c>
      <c r="Y530" s="0" t="str">
        <f aca="false">IF(AND(X530="",OR(NOT(ISBLANK(W530)),NOT(S530=""))),"in","")</f>
        <v/>
      </c>
    </row>
    <row r="531" customFormat="false" ht="12.75" hidden="false" customHeight="false" outlineLevel="0" collapsed="false">
      <c r="A531" s="0" t="n">
        <v>459</v>
      </c>
      <c r="B531" s="0" t="s">
        <v>1995</v>
      </c>
      <c r="C531" s="0" t="s">
        <v>1995</v>
      </c>
      <c r="D531" s="0" t="s">
        <v>1996</v>
      </c>
      <c r="E531" s="0" t="s">
        <v>1997</v>
      </c>
      <c r="F531" s="0" t="n">
        <v>315.101</v>
      </c>
      <c r="G531" s="0" t="n">
        <v>-1.422</v>
      </c>
      <c r="H531" s="0" t="n">
        <v>2.138505</v>
      </c>
      <c r="I531" s="35" t="n">
        <v>-2.895E-014</v>
      </c>
      <c r="J531" s="0" t="s">
        <v>195</v>
      </c>
      <c r="K531" s="0" t="n">
        <v>0.24</v>
      </c>
      <c r="L531" s="0" t="n">
        <v>4.69</v>
      </c>
      <c r="M531" s="35" t="n">
        <v>1170000</v>
      </c>
      <c r="N531" s="35" t="n">
        <v>1740000000000</v>
      </c>
      <c r="O531" s="35" t="n">
        <v>2.44E+033</v>
      </c>
      <c r="P531" s="35" t="n">
        <f aca="false">IF(AND(ISNUMBER(O531),ISNUMBER(L531)),SQRT(O531)/L531/L531,0)</f>
        <v>2245687014557760</v>
      </c>
      <c r="Q531" s="33" t="n">
        <v>447</v>
      </c>
      <c r="U531" s="0" t="str">
        <f aca="false">IF(NOT(ISNA(MATCH(C531,AGILE_Pulsars,0))),MATCH(C531,AGILE_Pulsars,0),"")</f>
        <v/>
      </c>
      <c r="V531" s="0" t="str">
        <f aca="true">IF(NOT(ISNA(MATCH(C531,AGILE_Pulsars,0))),IF(NOT(ISBLANK(OFFSET('AGILE pulsars'!$J$8,MATCH(C531,AGILE_Pulsars,0),0))),OFFSET('AGILE pulsars'!$J$8,MATCH(C531,AGILE_Pulsars,0),0),""),"")</f>
        <v/>
      </c>
      <c r="X531" s="34" t="str">
        <f aca="false">IF(AND(SIGN(VALUE(LEFT(E531,FIND(":",E531)-1)))*ABS(VALUE(LEFT(E531,FIND(":",E531)-1)))&gt;-39,SIGN(VALUE(LEFT(E531,FIND(":",E531)-1)))*ABS(VALUE(LEFT(E531,FIND(":",E531)-1)))&lt;60),"","x")</f>
        <v>x</v>
      </c>
      <c r="Y531" s="0" t="str">
        <f aca="false">IF(AND(X531="",OR(NOT(ISBLANK(W531)),NOT(S531=""))),"in","")</f>
        <v/>
      </c>
    </row>
    <row r="532" customFormat="false" ht="12.75" hidden="false" customHeight="false" outlineLevel="0" collapsed="false">
      <c r="A532" s="0" t="n">
        <v>460</v>
      </c>
      <c r="B532" s="0" t="s">
        <v>1998</v>
      </c>
      <c r="C532" s="0" t="s">
        <v>1999</v>
      </c>
      <c r="D532" s="0" t="s">
        <v>2000</v>
      </c>
      <c r="E532" s="0" t="s">
        <v>2001</v>
      </c>
      <c r="F532" s="0" t="n">
        <v>314.646</v>
      </c>
      <c r="G532" s="0" t="n">
        <v>-3.384</v>
      </c>
      <c r="H532" s="0" t="n">
        <v>2.17578</v>
      </c>
      <c r="I532" s="35" t="n">
        <v>-5.303E-015</v>
      </c>
      <c r="J532" s="0" t="n">
        <v>21</v>
      </c>
      <c r="K532" s="0" t="n">
        <v>0.78</v>
      </c>
      <c r="L532" s="0" t="n">
        <v>4.03</v>
      </c>
      <c r="M532" s="35" t="n">
        <v>6500000</v>
      </c>
      <c r="N532" s="35" t="n">
        <v>726000000000</v>
      </c>
      <c r="O532" s="35" t="n">
        <v>4.55E+032</v>
      </c>
      <c r="P532" s="35" t="n">
        <f aca="false">IF(AND(ISNUMBER(O532),ISNUMBER(L532)),SQRT(O532)/L532/L532,0)</f>
        <v>1313395748246810</v>
      </c>
      <c r="Q532" s="33" t="n">
        <v>567</v>
      </c>
      <c r="U532" s="0" t="str">
        <f aca="false">IF(NOT(ISNA(MATCH(C532,AGILE_Pulsars,0))),MATCH(C532,AGILE_Pulsars,0),"")</f>
        <v/>
      </c>
      <c r="V532" s="0" t="str">
        <f aca="true">IF(NOT(ISNA(MATCH(C532,AGILE_Pulsars,0))),IF(NOT(ISBLANK(OFFSET('AGILE pulsars'!$J$8,MATCH(C532,AGILE_Pulsars,0),0))),OFFSET('AGILE pulsars'!$J$8,MATCH(C532,AGILE_Pulsars,0),0),""),"")</f>
        <v/>
      </c>
      <c r="X532" s="34" t="str">
        <f aca="false">IF(AND(SIGN(VALUE(LEFT(E532,FIND(":",E532)-1)))*ABS(VALUE(LEFT(E532,FIND(":",E532)-1)))&gt;-39,SIGN(VALUE(LEFT(E532,FIND(":",E532)-1)))*ABS(VALUE(LEFT(E532,FIND(":",E532)-1)))&lt;60),"","x")</f>
        <v>x</v>
      </c>
      <c r="Y532" s="0" t="str">
        <f aca="false">IF(AND(X532="",OR(NOT(ISBLANK(W532)),NOT(S532=""))),"in","")</f>
        <v/>
      </c>
    </row>
    <row r="533" customFormat="false" ht="12.75" hidden="false" customHeight="false" outlineLevel="0" collapsed="false">
      <c r="A533" s="0" t="n">
        <v>461</v>
      </c>
      <c r="B533" s="0" t="s">
        <v>2002</v>
      </c>
      <c r="C533" s="0" t="s">
        <v>2002</v>
      </c>
      <c r="D533" s="0" t="s">
        <v>2003</v>
      </c>
      <c r="E533" s="0" t="s">
        <v>2004</v>
      </c>
      <c r="F533" s="0" t="n">
        <v>315.646</v>
      </c>
      <c r="G533" s="0" t="n">
        <v>-1.505</v>
      </c>
      <c r="H533" s="0" t="n">
        <v>0.850456</v>
      </c>
      <c r="I533" s="35" t="n">
        <v>-2.604E-016</v>
      </c>
      <c r="J533" s="0" t="s">
        <v>195</v>
      </c>
      <c r="K533" s="0" t="n">
        <v>0.15</v>
      </c>
      <c r="L533" s="0" t="n">
        <v>4.44</v>
      </c>
      <c r="M533" s="35" t="n">
        <v>51800000</v>
      </c>
      <c r="N533" s="35" t="n">
        <v>658000000000</v>
      </c>
      <c r="O533" s="35" t="n">
        <v>8.74E+030</v>
      </c>
      <c r="P533" s="35" t="n">
        <f aca="false">IF(AND(ISNUMBER(O533),ISNUMBER(L533)),SQRT(O533)/L533/L533,0)</f>
        <v>149964953119618</v>
      </c>
      <c r="Q533" s="33" t="n">
        <v>1135</v>
      </c>
      <c r="U533" s="0" t="str">
        <f aca="false">IF(NOT(ISNA(MATCH(C533,AGILE_Pulsars,0))),MATCH(C533,AGILE_Pulsars,0),"")</f>
        <v/>
      </c>
      <c r="V533" s="0" t="str">
        <f aca="true">IF(NOT(ISNA(MATCH(C533,AGILE_Pulsars,0))),IF(NOT(ISBLANK(OFFSET('AGILE pulsars'!$J$8,MATCH(C533,AGILE_Pulsars,0),0))),OFFSET('AGILE pulsars'!$J$8,MATCH(C533,AGILE_Pulsars,0),0),""),"")</f>
        <v/>
      </c>
      <c r="X533" s="34" t="str">
        <f aca="false">IF(AND(SIGN(VALUE(LEFT(E533,FIND(":",E533)-1)))*ABS(VALUE(LEFT(E533,FIND(":",E533)-1)))&gt;-39,SIGN(VALUE(LEFT(E533,FIND(":",E533)-1)))*ABS(VALUE(LEFT(E533,FIND(":",E533)-1)))&lt;60),"","x")</f>
        <v>x</v>
      </c>
      <c r="Y533" s="0" t="str">
        <f aca="false">IF(AND(X533="",OR(NOT(ISBLANK(W533)),NOT(S533=""))),"in","")</f>
        <v/>
      </c>
    </row>
    <row r="534" customFormat="false" ht="12.75" hidden="false" customHeight="false" outlineLevel="0" collapsed="false">
      <c r="A534" s="0" t="n">
        <v>462</v>
      </c>
      <c r="B534" s="0" t="s">
        <v>2005</v>
      </c>
      <c r="C534" s="0" t="s">
        <v>2005</v>
      </c>
      <c r="D534" s="0" t="s">
        <v>2006</v>
      </c>
      <c r="E534" s="0" t="s">
        <v>2007</v>
      </c>
      <c r="F534" s="0" t="n">
        <v>316.791</v>
      </c>
      <c r="G534" s="0" t="n">
        <v>0.098</v>
      </c>
      <c r="H534" s="0" t="n">
        <v>0.362289</v>
      </c>
      <c r="I534" s="35" t="n">
        <v>-1.08E-015</v>
      </c>
      <c r="J534" s="0" t="s">
        <v>195</v>
      </c>
      <c r="K534" s="0" t="n">
        <v>0.42</v>
      </c>
      <c r="L534" s="0" t="n">
        <v>4.38</v>
      </c>
      <c r="M534" s="35" t="n">
        <v>5310000</v>
      </c>
      <c r="N534" s="35" t="n">
        <v>4820000000000</v>
      </c>
      <c r="O534" s="35" t="n">
        <v>1.54E+031</v>
      </c>
      <c r="P534" s="35" t="n">
        <f aca="false">IF(AND(ISNUMBER(O534),ISNUMBER(L534)),SQRT(O534)/L534/L534,0)</f>
        <v>204555960784268</v>
      </c>
      <c r="Q534" s="33" t="n">
        <v>1061</v>
      </c>
      <c r="U534" s="0" t="str">
        <f aca="false">IF(NOT(ISNA(MATCH(C534,AGILE_Pulsars,0))),MATCH(C534,AGILE_Pulsars,0),"")</f>
        <v/>
      </c>
      <c r="V534" s="0" t="str">
        <f aca="true">IF(NOT(ISNA(MATCH(C534,AGILE_Pulsars,0))),IF(NOT(ISBLANK(OFFSET('AGILE pulsars'!$J$8,MATCH(C534,AGILE_Pulsars,0),0))),OFFSET('AGILE pulsars'!$J$8,MATCH(C534,AGILE_Pulsars,0),0),""),"")</f>
        <v/>
      </c>
      <c r="X534" s="34" t="str">
        <f aca="false">IF(AND(SIGN(VALUE(LEFT(E534,FIND(":",E534)-1)))*ABS(VALUE(LEFT(E534,FIND(":",E534)-1)))&gt;-39,SIGN(VALUE(LEFT(E534,FIND(":",E534)-1)))*ABS(VALUE(LEFT(E534,FIND(":",E534)-1)))&lt;60),"","x")</f>
        <v>x</v>
      </c>
      <c r="Y534" s="0" t="str">
        <f aca="false">IF(AND(X534="",OR(NOT(ISBLANK(W534)),NOT(S534=""))),"in","")</f>
        <v/>
      </c>
    </row>
    <row r="535" customFormat="false" ht="12.75" hidden="false" customHeight="false" outlineLevel="0" collapsed="false">
      <c r="A535" s="0" t="n">
        <v>463</v>
      </c>
      <c r="B535" s="0" t="s">
        <v>2008</v>
      </c>
      <c r="C535" s="0" t="s">
        <v>2008</v>
      </c>
      <c r="D535" s="0" t="s">
        <v>2009</v>
      </c>
      <c r="E535" s="0" t="s">
        <v>2010</v>
      </c>
      <c r="F535" s="0" t="n">
        <v>317.72</v>
      </c>
      <c r="G535" s="0" t="n">
        <v>0.664</v>
      </c>
      <c r="H535" s="0" t="n">
        <v>2.158291</v>
      </c>
      <c r="I535" s="35" t="n">
        <v>-4.006E-016</v>
      </c>
      <c r="J535" s="0" t="s">
        <v>195</v>
      </c>
      <c r="K535" s="0" t="n">
        <v>0.28</v>
      </c>
      <c r="L535" s="0" t="n">
        <v>4.74</v>
      </c>
      <c r="M535" s="35" t="n">
        <v>85400000</v>
      </c>
      <c r="N535" s="35" t="n">
        <v>202000000000</v>
      </c>
      <c r="O535" s="35" t="n">
        <v>3.41E+031</v>
      </c>
      <c r="P535" s="35" t="n">
        <f aca="false">IF(AND(ISNUMBER(O535),ISNUMBER(L535)),SQRT(O535)/L535/L535,0)</f>
        <v>259908513960662</v>
      </c>
      <c r="Q535" s="33" t="n">
        <v>1004</v>
      </c>
      <c r="U535" s="0" t="str">
        <f aca="false">IF(NOT(ISNA(MATCH(C535,AGILE_Pulsars,0))),MATCH(C535,AGILE_Pulsars,0),"")</f>
        <v/>
      </c>
      <c r="V535" s="0" t="str">
        <f aca="true">IF(NOT(ISNA(MATCH(C535,AGILE_Pulsars,0))),IF(NOT(ISBLANK(OFFSET('AGILE pulsars'!$J$8,MATCH(C535,AGILE_Pulsars,0),0))),OFFSET('AGILE pulsars'!$J$8,MATCH(C535,AGILE_Pulsars,0),0),""),"")</f>
        <v/>
      </c>
      <c r="X535" s="34" t="str">
        <f aca="false">IF(AND(SIGN(VALUE(LEFT(E535,FIND(":",E535)-1)))*ABS(VALUE(LEFT(E535,FIND(":",E535)-1)))&gt;-39,SIGN(VALUE(LEFT(E535,FIND(":",E535)-1)))*ABS(VALUE(LEFT(E535,FIND(":",E535)-1)))&lt;60),"","x")</f>
        <v>x</v>
      </c>
      <c r="Y535" s="0" t="str">
        <f aca="false">IF(AND(X535="",OR(NOT(ISBLANK(W535)),NOT(S535=""))),"in","")</f>
        <v/>
      </c>
    </row>
    <row r="536" customFormat="false" ht="12.75" hidden="false" customHeight="false" outlineLevel="0" collapsed="false">
      <c r="A536" s="0" t="n">
        <v>465</v>
      </c>
      <c r="B536" s="0" t="s">
        <v>2011</v>
      </c>
      <c r="C536" s="0" t="s">
        <v>2011</v>
      </c>
      <c r="D536" s="0" t="s">
        <v>2012</v>
      </c>
      <c r="E536" s="0" t="s">
        <v>2013</v>
      </c>
      <c r="F536" s="0" t="n">
        <v>317.296</v>
      </c>
      <c r="G536" s="0" t="n">
        <v>-1.169</v>
      </c>
      <c r="H536" s="0" t="n">
        <v>6.451973</v>
      </c>
      <c r="I536" s="35" t="n">
        <v>-6.036E-014</v>
      </c>
      <c r="J536" s="0" t="s">
        <v>195</v>
      </c>
      <c r="K536" s="0" t="n">
        <v>1.4</v>
      </c>
      <c r="L536" s="0" t="n">
        <v>9.44</v>
      </c>
      <c r="M536" s="35" t="n">
        <v>1690000</v>
      </c>
      <c r="N536" s="35" t="n">
        <v>480000000000</v>
      </c>
      <c r="O536" s="35" t="n">
        <v>1.54E+034</v>
      </c>
      <c r="P536" s="35" t="n">
        <f aca="false">IF(AND(ISNUMBER(O536),ISNUMBER(L536)),SQRT(O536)/L536/L536,0)</f>
        <v>1392567873589540</v>
      </c>
      <c r="Q536" s="33" t="n">
        <v>551</v>
      </c>
      <c r="U536" s="0" t="str">
        <f aca="false">IF(NOT(ISNA(MATCH(C536,AGILE_Pulsars,0))),MATCH(C536,AGILE_Pulsars,0),"")</f>
        <v/>
      </c>
      <c r="V536" s="0" t="str">
        <f aca="true">IF(NOT(ISNA(MATCH(C536,AGILE_Pulsars,0))),IF(NOT(ISBLANK(OFFSET('AGILE pulsars'!$J$8,MATCH(C536,AGILE_Pulsars,0),0))),OFFSET('AGILE pulsars'!$J$8,MATCH(C536,AGILE_Pulsars,0),0),""),"")</f>
        <v/>
      </c>
      <c r="X536" s="34" t="str">
        <f aca="false">IF(AND(SIGN(VALUE(LEFT(E536,FIND(":",E536)-1)))*ABS(VALUE(LEFT(E536,FIND(":",E536)-1)))&gt;-39,SIGN(VALUE(LEFT(E536,FIND(":",E536)-1)))*ABS(VALUE(LEFT(E536,FIND(":",E536)-1)))&lt;60),"","x")</f>
        <v>x</v>
      </c>
      <c r="Y536" s="0" t="str">
        <f aca="false">IF(AND(X536="",OR(NOT(ISBLANK(W536)),NOT(S536=""))),"in","")</f>
        <v/>
      </c>
    </row>
    <row r="537" customFormat="false" ht="12.75" hidden="false" customHeight="false" outlineLevel="0" collapsed="false">
      <c r="A537" s="0" t="n">
        <v>466</v>
      </c>
      <c r="B537" s="0" t="s">
        <v>2014</v>
      </c>
      <c r="C537" s="0" t="s">
        <v>2015</v>
      </c>
      <c r="D537" s="0" t="s">
        <v>2016</v>
      </c>
      <c r="E537" s="0" t="s">
        <v>2017</v>
      </c>
      <c r="F537" s="0" t="n">
        <v>315.733</v>
      </c>
      <c r="G537" s="0" t="n">
        <v>-4.427</v>
      </c>
      <c r="H537" s="0" t="n">
        <v>5.571504</v>
      </c>
      <c r="I537" s="35" t="n">
        <v>-8.524E-014</v>
      </c>
      <c r="J537" s="0" t="n">
        <v>230</v>
      </c>
      <c r="K537" s="0" t="n">
        <v>14</v>
      </c>
      <c r="L537" s="0" t="n">
        <v>1.84</v>
      </c>
      <c r="M537" s="35" t="n">
        <v>1040000</v>
      </c>
      <c r="N537" s="35" t="n">
        <v>710000000000</v>
      </c>
      <c r="O537" s="35" t="n">
        <v>1.87E+034</v>
      </c>
      <c r="P537" s="35" t="n">
        <f aca="false">IF(AND(ISNUMBER(O537),ISNUMBER(L537)),SQRT(O537)/L537/L537,0)</f>
        <v>40391051309006800</v>
      </c>
      <c r="Q537" s="33" t="n">
        <v>85</v>
      </c>
      <c r="U537" s="0" t="n">
        <f aca="false">IF(NOT(ISNA(MATCH(C537,AGILE_Pulsars,0))),MATCH(C537,AGILE_Pulsars,0),"")</f>
        <v>35</v>
      </c>
      <c r="V537" s="0" t="str">
        <f aca="true">IF(NOT(ISNA(MATCH(C537,AGILE_Pulsars,0))),IF(NOT(ISBLANK(OFFSET('AGILE pulsars'!$J$8,MATCH(C537,AGILE_Pulsars,0),0))),OFFSET('AGILE pulsars'!$J$8,MATCH(C537,AGILE_Pulsars,0),0),""),"")</f>
        <v/>
      </c>
      <c r="X537" s="34" t="str">
        <f aca="false">IF(AND(SIGN(VALUE(LEFT(E537,FIND(":",E537)-1)))*ABS(VALUE(LEFT(E537,FIND(":",E537)-1)))&gt;-39,SIGN(VALUE(LEFT(E537,FIND(":",E537)-1)))*ABS(VALUE(LEFT(E537,FIND(":",E537)-1)))&lt;60),"","x")</f>
        <v>x</v>
      </c>
      <c r="Y537" s="0" t="str">
        <f aca="false">IF(AND(X537="",OR(NOT(ISBLANK(W537)),NOT(S537=""))),"in","")</f>
        <v/>
      </c>
    </row>
    <row r="538" customFormat="false" ht="12.75" hidden="false" customHeight="false" outlineLevel="0" collapsed="false">
      <c r="A538" s="0" t="n">
        <v>467</v>
      </c>
      <c r="B538" s="0" t="s">
        <v>2018</v>
      </c>
      <c r="C538" s="0" t="s">
        <v>2018</v>
      </c>
      <c r="D538" s="0" t="s">
        <v>2019</v>
      </c>
      <c r="E538" s="0" t="s">
        <v>2020</v>
      </c>
      <c r="F538" s="0" t="n">
        <v>318.272</v>
      </c>
      <c r="G538" s="0" t="n">
        <v>0.391</v>
      </c>
      <c r="H538" s="0" t="n">
        <v>22.100047</v>
      </c>
      <c r="I538" s="35" t="n">
        <v>-3.99E-016</v>
      </c>
      <c r="J538" s="0" t="s">
        <v>195</v>
      </c>
      <c r="K538" s="0" t="n">
        <v>0.24</v>
      </c>
      <c r="L538" s="0" t="n">
        <v>3.32</v>
      </c>
      <c r="M538" s="35" t="n">
        <v>878000000</v>
      </c>
      <c r="N538" s="35" t="n">
        <v>6150000000</v>
      </c>
      <c r="O538" s="35" t="n">
        <v>3.48E+032</v>
      </c>
      <c r="P538" s="35" t="n">
        <f aca="false">IF(AND(ISNUMBER(O538),ISNUMBER(L538)),SQRT(O538)/L538/L538,0)</f>
        <v>1692440675912470</v>
      </c>
      <c r="Q538" s="33" t="n">
        <v>515</v>
      </c>
      <c r="U538" s="0" t="str">
        <f aca="false">IF(NOT(ISNA(MATCH(C538,AGILE_Pulsars,0))),MATCH(C538,AGILE_Pulsars,0),"")</f>
        <v/>
      </c>
      <c r="V538" s="0" t="str">
        <f aca="true">IF(NOT(ISNA(MATCH(C538,AGILE_Pulsars,0))),IF(NOT(ISBLANK(OFFSET('AGILE pulsars'!$J$8,MATCH(C538,AGILE_Pulsars,0),0))),OFFSET('AGILE pulsars'!$J$8,MATCH(C538,AGILE_Pulsars,0),0),""),"")</f>
        <v/>
      </c>
      <c r="X538" s="34" t="str">
        <f aca="false">IF(AND(SIGN(VALUE(LEFT(E538,FIND(":",E538)-1)))*ABS(VALUE(LEFT(E538,FIND(":",E538)-1)))&gt;-39,SIGN(VALUE(LEFT(E538,FIND(":",E538)-1)))*ABS(VALUE(LEFT(E538,FIND(":",E538)-1)))&lt;60),"","x")</f>
        <v>x</v>
      </c>
      <c r="Y538" s="0" t="str">
        <f aca="false">IF(AND(X538="",OR(NOT(ISBLANK(W538)),NOT(S538=""))),"in","")</f>
        <v/>
      </c>
    </row>
    <row r="539" customFormat="false" ht="12.75" hidden="false" customHeight="false" outlineLevel="0" collapsed="false">
      <c r="A539" s="0" t="n">
        <v>468</v>
      </c>
      <c r="B539" s="0" t="s">
        <v>2021</v>
      </c>
      <c r="C539" s="0" t="s">
        <v>2021</v>
      </c>
      <c r="D539" s="0" t="s">
        <v>2022</v>
      </c>
      <c r="E539" s="0" t="s">
        <v>2023</v>
      </c>
      <c r="F539" s="0" t="n">
        <v>330.722</v>
      </c>
      <c r="G539" s="0" t="n">
        <v>22.562</v>
      </c>
      <c r="H539" s="0" t="n">
        <v>125.200245</v>
      </c>
      <c r="I539" s="35" t="n">
        <v>-3.806E-016</v>
      </c>
      <c r="J539" s="0" t="n">
        <v>9</v>
      </c>
      <c r="K539" s="0" t="n">
        <v>1.2</v>
      </c>
      <c r="L539" s="0" t="n">
        <v>0.74</v>
      </c>
      <c r="M539" s="35" t="n">
        <v>5210000000</v>
      </c>
      <c r="N539" s="35" t="n">
        <v>446000000</v>
      </c>
      <c r="O539" s="35" t="n">
        <v>1.88E+033</v>
      </c>
      <c r="P539" s="35" t="n">
        <f aca="false">IF(AND(ISNUMBER(O539),ISNUMBER(L539)),SQRT(O539)/L539/L539,0)</f>
        <v>79179997767271000</v>
      </c>
      <c r="Q539" s="33" t="n">
        <v>50</v>
      </c>
      <c r="U539" s="0" t="str">
        <f aca="false">IF(NOT(ISNA(MATCH(C539,AGILE_Pulsars,0))),MATCH(C539,AGILE_Pulsars,0),"")</f>
        <v/>
      </c>
      <c r="V539" s="0" t="str">
        <f aca="true">IF(NOT(ISNA(MATCH(C539,AGILE_Pulsars,0))),IF(NOT(ISBLANK(OFFSET('AGILE pulsars'!$J$8,MATCH(C539,AGILE_Pulsars,0),0))),OFFSET('AGILE pulsars'!$J$8,MATCH(C539,AGILE_Pulsars,0),0),""),"")</f>
        <v/>
      </c>
      <c r="X539" s="34" t="str">
        <f aca="false">IF(AND(SIGN(VALUE(LEFT(E539,FIND(":",E539)-1)))*ABS(VALUE(LEFT(E539,FIND(":",E539)-1)))&gt;-39,SIGN(VALUE(LEFT(E539,FIND(":",E539)-1)))*ABS(VALUE(LEFT(E539,FIND(":",E539)-1)))&lt;60),"","x")</f>
        <v/>
      </c>
      <c r="Y539" s="0" t="str">
        <f aca="false">IF(AND(X539="",OR(NOT(ISBLANK(W539)),NOT(S539=""))),"in","")</f>
        <v/>
      </c>
    </row>
    <row r="540" customFormat="false" ht="12.75" hidden="false" customHeight="false" outlineLevel="0" collapsed="false">
      <c r="A540" s="0" t="n">
        <v>469</v>
      </c>
      <c r="B540" s="0" t="s">
        <v>2024</v>
      </c>
      <c r="C540" s="0" t="s">
        <v>2025</v>
      </c>
      <c r="D540" s="0" t="s">
        <v>2026</v>
      </c>
      <c r="E540" s="0" t="s">
        <v>2027</v>
      </c>
      <c r="F540" s="0" t="n">
        <v>313.869</v>
      </c>
      <c r="G540" s="0" t="n">
        <v>-8.543</v>
      </c>
      <c r="H540" s="0" t="n">
        <v>3.796841</v>
      </c>
      <c r="I540" s="35" t="n">
        <v>-1.417E-015</v>
      </c>
      <c r="J540" s="0" t="n">
        <v>350</v>
      </c>
      <c r="K540" s="0" t="n">
        <v>80</v>
      </c>
      <c r="L540" s="0" t="n">
        <v>0.45</v>
      </c>
      <c r="M540" s="35" t="n">
        <v>42500000</v>
      </c>
      <c r="N540" s="35" t="n">
        <v>163000000000</v>
      </c>
      <c r="O540" s="35" t="n">
        <v>2.12E+032</v>
      </c>
      <c r="P540" s="35" t="n">
        <f aca="false">IF(AND(ISNUMBER(O540),ISNUMBER(L540)),SQRT(O540)/L540/L540,0)</f>
        <v>71902319894128600</v>
      </c>
      <c r="Q540" s="33" t="n">
        <v>56</v>
      </c>
      <c r="U540" s="0" t="str">
        <f aca="false">IF(NOT(ISNA(MATCH(C540,AGILE_Pulsars,0))),MATCH(C540,AGILE_Pulsars,0),"")</f>
        <v/>
      </c>
      <c r="V540" s="0" t="str">
        <f aca="true">IF(NOT(ISNA(MATCH(C540,AGILE_Pulsars,0))),IF(NOT(ISBLANK(OFFSET('AGILE pulsars'!$J$8,MATCH(C540,AGILE_Pulsars,0),0))),OFFSET('AGILE pulsars'!$J$8,MATCH(C540,AGILE_Pulsars,0),0),""),"")</f>
        <v/>
      </c>
      <c r="X540" s="34" t="str">
        <f aca="false">IF(AND(SIGN(VALUE(LEFT(E540,FIND(":",E540)-1)))*ABS(VALUE(LEFT(E540,FIND(":",E540)-1)))&gt;-39,SIGN(VALUE(LEFT(E540,FIND(":",E540)-1)))*ABS(VALUE(LEFT(E540,FIND(":",E540)-1)))&lt;60),"","x")</f>
        <v>x</v>
      </c>
      <c r="Y540" s="0" t="str">
        <f aca="false">IF(AND(X540="",OR(NOT(ISBLANK(W540)),NOT(S540=""))),"in","")</f>
        <v/>
      </c>
    </row>
    <row r="541" customFormat="false" ht="12.75" hidden="false" customHeight="false" outlineLevel="0" collapsed="false">
      <c r="A541" s="0" t="n">
        <v>470</v>
      </c>
      <c r="B541" s="0" t="s">
        <v>2028</v>
      </c>
      <c r="C541" s="0" t="s">
        <v>2029</v>
      </c>
      <c r="D541" s="0" t="s">
        <v>2030</v>
      </c>
      <c r="E541" s="0" t="s">
        <v>2031</v>
      </c>
      <c r="F541" s="0" t="n">
        <v>322.134</v>
      </c>
      <c r="G541" s="0" t="n">
        <v>6.722</v>
      </c>
      <c r="H541" s="0" t="n">
        <v>0.571984</v>
      </c>
      <c r="I541" s="35" t="n">
        <v>-1.731E-015</v>
      </c>
      <c r="J541" s="0" t="n">
        <v>4</v>
      </c>
      <c r="K541" s="0" t="s">
        <v>195</v>
      </c>
      <c r="L541" s="0" t="n">
        <v>1.37</v>
      </c>
      <c r="M541" s="35" t="n">
        <v>5240000</v>
      </c>
      <c r="N541" s="35" t="n">
        <v>3080000000000</v>
      </c>
      <c r="O541" s="35" t="n">
        <v>3.91E+031</v>
      </c>
      <c r="P541" s="35" t="n">
        <f aca="false">IF(AND(ISNUMBER(O541),ISNUMBER(L541)),SQRT(O541)/L541/L541,0)</f>
        <v>3331556971786130</v>
      </c>
      <c r="Q541" s="33" t="n">
        <v>374</v>
      </c>
      <c r="U541" s="0" t="str">
        <f aca="false">IF(NOT(ISNA(MATCH(C541,AGILE_Pulsars,0))),MATCH(C541,AGILE_Pulsars,0),"")</f>
        <v/>
      </c>
      <c r="V541" s="0" t="str">
        <f aca="true">IF(NOT(ISNA(MATCH(C541,AGILE_Pulsars,0))),IF(NOT(ISBLANK(OFFSET('AGILE pulsars'!$J$8,MATCH(C541,AGILE_Pulsars,0),0))),OFFSET('AGILE pulsars'!$J$8,MATCH(C541,AGILE_Pulsars,0),0),""),"")</f>
        <v/>
      </c>
      <c r="X541" s="34" t="str">
        <f aca="false">IF(AND(SIGN(VALUE(LEFT(E541,FIND(":",E541)-1)))*ABS(VALUE(LEFT(E541,FIND(":",E541)-1)))&gt;-39,SIGN(VALUE(LEFT(E541,FIND(":",E541)-1)))*ABS(VALUE(LEFT(E541,FIND(":",E541)-1)))&lt;60),"","x")</f>
        <v>x</v>
      </c>
      <c r="Y541" s="0" t="str">
        <f aca="false">IF(AND(X541="",OR(NOT(ISBLANK(W541)),NOT(S541=""))),"in","")</f>
        <v/>
      </c>
    </row>
    <row r="542" customFormat="false" ht="12.75" hidden="false" customHeight="false" outlineLevel="0" collapsed="false">
      <c r="A542" s="0" t="n">
        <v>471</v>
      </c>
      <c r="B542" s="0" t="s">
        <v>2032</v>
      </c>
      <c r="C542" s="0" t="s">
        <v>2032</v>
      </c>
      <c r="D542" s="0" t="s">
        <v>2033</v>
      </c>
      <c r="E542" s="0" t="s">
        <v>2034</v>
      </c>
      <c r="F542" s="0" t="n">
        <v>318.561</v>
      </c>
      <c r="G542" s="0" t="n">
        <v>-0.027</v>
      </c>
      <c r="H542" s="0" t="n">
        <v>0.667273</v>
      </c>
      <c r="I542" s="35" t="n">
        <v>-1.63E-015</v>
      </c>
      <c r="J542" s="0" t="s">
        <v>195</v>
      </c>
      <c r="K542" s="0" t="n">
        <v>0.24</v>
      </c>
      <c r="L542" s="0" t="n">
        <v>4.25</v>
      </c>
      <c r="M542" s="35" t="n">
        <v>6490000</v>
      </c>
      <c r="N542" s="35" t="n">
        <v>2370000000000</v>
      </c>
      <c r="O542" s="35" t="n">
        <v>4.29E+031</v>
      </c>
      <c r="P542" s="35" t="n">
        <f aca="false">IF(AND(ISNUMBER(O542),ISNUMBER(L542)),SQRT(O542)/L542/L542,0)</f>
        <v>362619192112118</v>
      </c>
      <c r="Q542" s="33" t="n">
        <v>909</v>
      </c>
      <c r="U542" s="0" t="str">
        <f aca="false">IF(NOT(ISNA(MATCH(C542,AGILE_Pulsars,0))),MATCH(C542,AGILE_Pulsars,0),"")</f>
        <v/>
      </c>
      <c r="V542" s="0" t="str">
        <f aca="true">IF(NOT(ISNA(MATCH(C542,AGILE_Pulsars,0))),IF(NOT(ISBLANK(OFFSET('AGILE pulsars'!$J$8,MATCH(C542,AGILE_Pulsars,0),0))),OFFSET('AGILE pulsars'!$J$8,MATCH(C542,AGILE_Pulsars,0),0),""),"")</f>
        <v/>
      </c>
      <c r="X542" s="34" t="str">
        <f aca="false">IF(AND(SIGN(VALUE(LEFT(E542,FIND(":",E542)-1)))*ABS(VALUE(LEFT(E542,FIND(":",E542)-1)))&gt;-39,SIGN(VALUE(LEFT(E542,FIND(":",E542)-1)))*ABS(VALUE(LEFT(E542,FIND(":",E542)-1)))&lt;60),"","x")</f>
        <v>x</v>
      </c>
      <c r="Y542" s="0" t="str">
        <f aca="false">IF(AND(X542="",OR(NOT(ISBLANK(W542)),NOT(S542=""))),"in","")</f>
        <v/>
      </c>
    </row>
    <row r="543" customFormat="false" ht="12.75" hidden="false" customHeight="false" outlineLevel="0" collapsed="false">
      <c r="A543" s="0" t="n">
        <v>472</v>
      </c>
      <c r="B543" s="0" t="s">
        <v>2035</v>
      </c>
      <c r="C543" s="0" t="s">
        <v>2035</v>
      </c>
      <c r="D543" s="0" t="s">
        <v>2036</v>
      </c>
      <c r="E543" s="0" t="s">
        <v>2037</v>
      </c>
      <c r="F543" s="0" t="n">
        <v>318.538</v>
      </c>
      <c r="G543" s="0" t="n">
        <v>-0.037</v>
      </c>
      <c r="H543" s="0" t="n">
        <v>2.559251</v>
      </c>
      <c r="I543" s="35" t="n">
        <v>-8.06E-014</v>
      </c>
      <c r="J543" s="0" t="s">
        <v>195</v>
      </c>
      <c r="K543" s="0" t="n">
        <v>0.26</v>
      </c>
      <c r="L543" s="0" t="n">
        <v>11.33</v>
      </c>
      <c r="M543" s="35" t="n">
        <v>503000</v>
      </c>
      <c r="N543" s="35" t="n">
        <v>2220000000000</v>
      </c>
      <c r="O543" s="35" t="n">
        <v>8.14E+033</v>
      </c>
      <c r="P543" s="35" t="n">
        <f aca="false">IF(AND(ISNUMBER(O543),ISNUMBER(L543)),SQRT(O543)/L543/L543,0)</f>
        <v>702833385260135</v>
      </c>
      <c r="Q543" s="33" t="n">
        <v>727</v>
      </c>
      <c r="U543" s="0" t="str">
        <f aca="false">IF(NOT(ISNA(MATCH(C543,AGILE_Pulsars,0))),MATCH(C543,AGILE_Pulsars,0),"")</f>
        <v/>
      </c>
      <c r="V543" s="0" t="str">
        <f aca="true">IF(NOT(ISNA(MATCH(C543,AGILE_Pulsars,0))),IF(NOT(ISBLANK(OFFSET('AGILE pulsars'!$J$8,MATCH(C543,AGILE_Pulsars,0),0))),OFFSET('AGILE pulsars'!$J$8,MATCH(C543,AGILE_Pulsars,0),0),""),"")</f>
        <v/>
      </c>
      <c r="X543" s="34" t="str">
        <f aca="false">IF(AND(SIGN(VALUE(LEFT(E543,FIND(":",E543)-1)))*ABS(VALUE(LEFT(E543,FIND(":",E543)-1)))&gt;-39,SIGN(VALUE(LEFT(E543,FIND(":",E543)-1)))*ABS(VALUE(LEFT(E543,FIND(":",E543)-1)))&lt;60),"","x")</f>
        <v>x</v>
      </c>
      <c r="Y543" s="0" t="str">
        <f aca="false">IF(AND(X543="",OR(NOT(ISBLANK(W543)),NOT(S543=""))),"in","")</f>
        <v/>
      </c>
    </row>
    <row r="544" customFormat="false" ht="12.75" hidden="false" customHeight="false" outlineLevel="0" collapsed="false">
      <c r="A544" s="0" t="n">
        <v>473</v>
      </c>
      <c r="B544" s="0" t="s">
        <v>2038</v>
      </c>
      <c r="C544" s="0" t="s">
        <v>2038</v>
      </c>
      <c r="D544" s="0" t="s">
        <v>2039</v>
      </c>
      <c r="E544" s="0" t="s">
        <v>2040</v>
      </c>
      <c r="F544" s="0" t="n">
        <v>320.181</v>
      </c>
      <c r="G544" s="0" t="n">
        <v>1.81</v>
      </c>
      <c r="H544" s="0" t="n">
        <v>1.277223</v>
      </c>
      <c r="I544" s="35" t="n">
        <v>-2.773E-016</v>
      </c>
      <c r="J544" s="0" t="s">
        <v>195</v>
      </c>
      <c r="K544" s="0" t="n">
        <v>0.21</v>
      </c>
      <c r="L544" s="0" t="n">
        <v>6.75</v>
      </c>
      <c r="M544" s="35" t="n">
        <v>73000000</v>
      </c>
      <c r="N544" s="35" t="n">
        <v>369000000000</v>
      </c>
      <c r="O544" s="35" t="n">
        <v>1.4E+031</v>
      </c>
      <c r="P544" s="35" t="n">
        <f aca="false">IF(AND(ISNUMBER(O544),ISNUMBER(L544)),SQRT(O544)/L544/L544,0)</f>
        <v>82121424126725.7</v>
      </c>
      <c r="Q544" s="33" t="n">
        <v>1234</v>
      </c>
      <c r="U544" s="0" t="str">
        <f aca="false">IF(NOT(ISNA(MATCH(C544,AGILE_Pulsars,0))),MATCH(C544,AGILE_Pulsars,0),"")</f>
        <v/>
      </c>
      <c r="V544" s="0" t="str">
        <f aca="true">IF(NOT(ISNA(MATCH(C544,AGILE_Pulsars,0))),IF(NOT(ISBLANK(OFFSET('AGILE pulsars'!$J$8,MATCH(C544,AGILE_Pulsars,0),0))),OFFSET('AGILE pulsars'!$J$8,MATCH(C544,AGILE_Pulsars,0),0),""),"")</f>
        <v/>
      </c>
      <c r="X544" s="34" t="str">
        <f aca="false">IF(AND(SIGN(VALUE(LEFT(E544,FIND(":",E544)-1)))*ABS(VALUE(LEFT(E544,FIND(":",E544)-1)))&gt;-39,SIGN(VALUE(LEFT(E544,FIND(":",E544)-1)))*ABS(VALUE(LEFT(E544,FIND(":",E544)-1)))&lt;60),"","x")</f>
        <v>x</v>
      </c>
      <c r="Y544" s="0" t="str">
        <f aca="false">IF(AND(X544="",OR(NOT(ISBLANK(W544)),NOT(S544=""))),"in","")</f>
        <v/>
      </c>
    </row>
    <row r="545" customFormat="false" ht="12.75" hidden="false" customHeight="false" outlineLevel="0" collapsed="false">
      <c r="A545" s="0" t="n">
        <v>474</v>
      </c>
      <c r="B545" s="0" t="s">
        <v>2041</v>
      </c>
      <c r="C545" s="0" t="s">
        <v>2041</v>
      </c>
      <c r="D545" s="0" t="s">
        <v>2042</v>
      </c>
      <c r="E545" s="0" t="s">
        <v>2043</v>
      </c>
      <c r="F545" s="0" t="n">
        <v>320.186</v>
      </c>
      <c r="G545" s="0" t="n">
        <v>1.505</v>
      </c>
      <c r="H545" s="0" t="n">
        <v>1.867398</v>
      </c>
      <c r="I545" s="35" t="n">
        <v>-6.377E-015</v>
      </c>
      <c r="J545" s="0" t="s">
        <v>195</v>
      </c>
      <c r="K545" s="0" t="n">
        <v>0.39</v>
      </c>
      <c r="L545" s="0" t="n">
        <v>4.51</v>
      </c>
      <c r="M545" s="35" t="n">
        <v>4640000</v>
      </c>
      <c r="N545" s="35" t="n">
        <v>1000000000000</v>
      </c>
      <c r="O545" s="35" t="n">
        <v>4.7E+032</v>
      </c>
      <c r="P545" s="35" t="n">
        <f aca="false">IF(AND(ISNUMBER(O545),ISNUMBER(L545)),SQRT(O545)/L545/L545,0)</f>
        <v>1065849400380470</v>
      </c>
      <c r="Q545" s="33" t="n">
        <v>624</v>
      </c>
      <c r="U545" s="0" t="str">
        <f aca="false">IF(NOT(ISNA(MATCH(C545,AGILE_Pulsars,0))),MATCH(C545,AGILE_Pulsars,0),"")</f>
        <v/>
      </c>
      <c r="V545" s="0" t="str">
        <f aca="true">IF(NOT(ISNA(MATCH(C545,AGILE_Pulsars,0))),IF(NOT(ISBLANK(OFFSET('AGILE pulsars'!$J$8,MATCH(C545,AGILE_Pulsars,0),0))),OFFSET('AGILE pulsars'!$J$8,MATCH(C545,AGILE_Pulsars,0),0),""),"")</f>
        <v/>
      </c>
      <c r="X545" s="34" t="str">
        <f aca="false">IF(AND(SIGN(VALUE(LEFT(E545,FIND(":",E545)-1)))*ABS(VALUE(LEFT(E545,FIND(":",E545)-1)))&gt;-39,SIGN(VALUE(LEFT(E545,FIND(":",E545)-1)))*ABS(VALUE(LEFT(E545,FIND(":",E545)-1)))&lt;60),"","x")</f>
        <v>x</v>
      </c>
      <c r="Y545" s="0" t="str">
        <f aca="false">IF(AND(X545="",OR(NOT(ISBLANK(W545)),NOT(S545=""))),"in","")</f>
        <v/>
      </c>
    </row>
    <row r="546" customFormat="false" ht="12.75" hidden="false" customHeight="false" outlineLevel="0" collapsed="false">
      <c r="A546" s="0" t="n">
        <v>475</v>
      </c>
      <c r="B546" s="0" t="s">
        <v>2044</v>
      </c>
      <c r="C546" s="0" t="s">
        <v>2044</v>
      </c>
      <c r="D546" s="0" t="s">
        <v>2045</v>
      </c>
      <c r="E546" s="0" t="s">
        <v>2046</v>
      </c>
      <c r="F546" s="0" t="n">
        <v>319.395</v>
      </c>
      <c r="G546" s="0" t="n">
        <v>0.133</v>
      </c>
      <c r="H546" s="0" t="n">
        <v>1.49677</v>
      </c>
      <c r="I546" s="35" t="n">
        <v>-8.155E-014</v>
      </c>
      <c r="J546" s="0" t="s">
        <v>195</v>
      </c>
      <c r="K546" s="0" t="n">
        <v>0.5</v>
      </c>
      <c r="L546" s="0" t="n">
        <v>12.21</v>
      </c>
      <c r="M546" s="35" t="n">
        <v>291000</v>
      </c>
      <c r="N546" s="35" t="n">
        <v>4990000000000</v>
      </c>
      <c r="O546" s="35" t="n">
        <v>4.82E+033</v>
      </c>
      <c r="P546" s="35" t="n">
        <f aca="false">IF(AND(ISNUMBER(O546),ISNUMBER(L546)),SQRT(O546)/L546/L546,0)</f>
        <v>465684937768945</v>
      </c>
      <c r="Q546" s="33" t="n">
        <v>844</v>
      </c>
      <c r="U546" s="0" t="str">
        <f aca="false">IF(NOT(ISNA(MATCH(C546,AGILE_Pulsars,0))),MATCH(C546,AGILE_Pulsars,0),"")</f>
        <v/>
      </c>
      <c r="V546" s="0" t="str">
        <f aca="true">IF(NOT(ISNA(MATCH(C546,AGILE_Pulsars,0))),IF(NOT(ISBLANK(OFFSET('AGILE pulsars'!$J$8,MATCH(C546,AGILE_Pulsars,0),0))),OFFSET('AGILE pulsars'!$J$8,MATCH(C546,AGILE_Pulsars,0),0),""),"")</f>
        <v/>
      </c>
      <c r="X546" s="34" t="str">
        <f aca="false">IF(AND(SIGN(VALUE(LEFT(E546,FIND(":",E546)-1)))*ABS(VALUE(LEFT(E546,FIND(":",E546)-1)))&gt;-39,SIGN(VALUE(LEFT(E546,FIND(":",E546)-1)))*ABS(VALUE(LEFT(E546,FIND(":",E546)-1)))&lt;60),"","x")</f>
        <v>x</v>
      </c>
      <c r="Y546" s="0" t="str">
        <f aca="false">IF(AND(X546="",OR(NOT(ISBLANK(W546)),NOT(S546=""))),"in","")</f>
        <v/>
      </c>
    </row>
    <row r="547" customFormat="false" ht="12.75" hidden="false" customHeight="false" outlineLevel="0" collapsed="false">
      <c r="A547" s="0" t="n">
        <v>476</v>
      </c>
      <c r="B547" s="0" t="s">
        <v>2047</v>
      </c>
      <c r="C547" s="0" t="s">
        <v>2047</v>
      </c>
      <c r="D547" s="0" t="s">
        <v>2048</v>
      </c>
      <c r="E547" s="0" t="s">
        <v>2049</v>
      </c>
      <c r="F547" s="0" t="n">
        <v>317.921</v>
      </c>
      <c r="G547" s="0" t="n">
        <v>-2.483</v>
      </c>
      <c r="H547" s="0" t="n">
        <v>1.187502</v>
      </c>
      <c r="I547" s="35" t="n">
        <v>-1.901E-015</v>
      </c>
      <c r="J547" s="0" t="s">
        <v>195</v>
      </c>
      <c r="K547" s="0" t="n">
        <v>0.56</v>
      </c>
      <c r="L547" s="0" t="n">
        <v>7.88</v>
      </c>
      <c r="M547" s="35" t="n">
        <v>9900000</v>
      </c>
      <c r="N547" s="35" t="n">
        <v>1080000000000</v>
      </c>
      <c r="O547" s="35" t="n">
        <v>8.91E+031</v>
      </c>
      <c r="P547" s="35" t="n">
        <f aca="false">IF(AND(ISNUMBER(O547),ISNUMBER(L547)),SQRT(O547)/L547/L547,0)</f>
        <v>152014990619627</v>
      </c>
      <c r="Q547" s="33" t="n">
        <v>1133</v>
      </c>
      <c r="U547" s="0" t="str">
        <f aca="false">IF(NOT(ISNA(MATCH(C547,AGILE_Pulsars,0))),MATCH(C547,AGILE_Pulsars,0),"")</f>
        <v/>
      </c>
      <c r="V547" s="0" t="str">
        <f aca="true">IF(NOT(ISNA(MATCH(C547,AGILE_Pulsars,0))),IF(NOT(ISBLANK(OFFSET('AGILE pulsars'!$J$8,MATCH(C547,AGILE_Pulsars,0),0))),OFFSET('AGILE pulsars'!$J$8,MATCH(C547,AGILE_Pulsars,0),0),""),"")</f>
        <v/>
      </c>
      <c r="X547" s="34" t="str">
        <f aca="false">IF(AND(SIGN(VALUE(LEFT(E547,FIND(":",E547)-1)))*ABS(VALUE(LEFT(E547,FIND(":",E547)-1)))&gt;-39,SIGN(VALUE(LEFT(E547,FIND(":",E547)-1)))*ABS(VALUE(LEFT(E547,FIND(":",E547)-1)))&lt;60),"","x")</f>
        <v>x</v>
      </c>
      <c r="Y547" s="0" t="str">
        <f aca="false">IF(AND(X547="",OR(NOT(ISBLANK(W547)),NOT(S547=""))),"in","")</f>
        <v/>
      </c>
    </row>
    <row r="548" customFormat="false" ht="12.75" hidden="false" customHeight="false" outlineLevel="0" collapsed="false">
      <c r="A548" s="0" t="n">
        <v>477</v>
      </c>
      <c r="B548" s="0" t="s">
        <v>2050</v>
      </c>
      <c r="C548" s="0" t="s">
        <v>2050</v>
      </c>
      <c r="D548" s="0" t="s">
        <v>2051</v>
      </c>
      <c r="E548" s="0" t="s">
        <v>2052</v>
      </c>
      <c r="F548" s="0" t="n">
        <v>29.062</v>
      </c>
      <c r="G548" s="0" t="n">
        <v>59.296</v>
      </c>
      <c r="H548" s="0" t="n">
        <v>0.30175</v>
      </c>
      <c r="I548" s="35" t="n">
        <v>-1.275E-017</v>
      </c>
      <c r="J548" s="0" t="n">
        <v>1.3</v>
      </c>
      <c r="K548" s="0" t="s">
        <v>195</v>
      </c>
      <c r="L548" s="0" t="n">
        <v>0.72</v>
      </c>
      <c r="M548" s="35" t="n">
        <v>375000000</v>
      </c>
      <c r="N548" s="35" t="n">
        <v>689000000000</v>
      </c>
      <c r="O548" s="35" t="n">
        <v>1.52E+029</v>
      </c>
      <c r="P548" s="35" t="n">
        <f aca="false">IF(AND(ISNUMBER(O548),ISNUMBER(L548)),SQRT(O548)/L548/L548,0)</f>
        <v>752067464877235</v>
      </c>
      <c r="Q548" s="33" t="n">
        <v>712</v>
      </c>
      <c r="U548" s="0" t="str">
        <f aca="false">IF(NOT(ISNA(MATCH(C548,AGILE_Pulsars,0))),MATCH(C548,AGILE_Pulsars,0),"")</f>
        <v/>
      </c>
      <c r="V548" s="0" t="str">
        <f aca="true">IF(NOT(ISNA(MATCH(C548,AGILE_Pulsars,0))),IF(NOT(ISBLANK(OFFSET('AGILE pulsars'!$J$8,MATCH(C548,AGILE_Pulsars,0),0))),OFFSET('AGILE pulsars'!$J$8,MATCH(C548,AGILE_Pulsars,0),0),""),"")</f>
        <v/>
      </c>
      <c r="X548" s="34" t="str">
        <f aca="false">IF(AND(SIGN(VALUE(LEFT(E548,FIND(":",E548)-1)))*ABS(VALUE(LEFT(E548,FIND(":",E548)-1)))&gt;-39,SIGN(VALUE(LEFT(E548,FIND(":",E548)-1)))*ABS(VALUE(LEFT(E548,FIND(":",E548)-1)))&lt;60),"","x")</f>
        <v/>
      </c>
      <c r="Y548" s="0" t="str">
        <f aca="false">IF(AND(X548="",OR(NOT(ISBLANK(W548)),NOT(S548=""))),"in","")</f>
        <v/>
      </c>
    </row>
    <row r="549" customFormat="false" ht="12.75" hidden="false" customHeight="false" outlineLevel="0" collapsed="false">
      <c r="A549" s="0" t="n">
        <v>478</v>
      </c>
      <c r="B549" s="0" t="s">
        <v>2053</v>
      </c>
      <c r="C549" s="0" t="s">
        <v>2053</v>
      </c>
      <c r="D549" s="0" t="s">
        <v>2054</v>
      </c>
      <c r="E549" s="0" t="s">
        <v>2055</v>
      </c>
      <c r="F549" s="0" t="n">
        <v>320.671</v>
      </c>
      <c r="G549" s="0" t="n">
        <v>1.849</v>
      </c>
      <c r="H549" s="0" t="n">
        <v>2.421394</v>
      </c>
      <c r="I549" s="35" t="n">
        <v>-3.242E-014</v>
      </c>
      <c r="J549" s="0" t="s">
        <v>195</v>
      </c>
      <c r="K549" s="0" t="n">
        <v>0.24</v>
      </c>
      <c r="L549" s="0" t="n">
        <v>3.93</v>
      </c>
      <c r="M549" s="35" t="n">
        <v>1180000</v>
      </c>
      <c r="N549" s="35" t="n">
        <v>1530000000000</v>
      </c>
      <c r="O549" s="35" t="n">
        <v>3.1E+033</v>
      </c>
      <c r="P549" s="35" t="n">
        <f aca="false">IF(AND(ISNUMBER(O549),ISNUMBER(L549)),SQRT(O549)/L549/L549,0)</f>
        <v>3604920953084850</v>
      </c>
      <c r="Q549" s="33" t="n">
        <v>363</v>
      </c>
      <c r="U549" s="0" t="str">
        <f aca="false">IF(NOT(ISNA(MATCH(C549,AGILE_Pulsars,0))),MATCH(C549,AGILE_Pulsars,0),"")</f>
        <v/>
      </c>
      <c r="V549" s="0" t="str">
        <f aca="true">IF(NOT(ISNA(MATCH(C549,AGILE_Pulsars,0))),IF(NOT(ISBLANK(OFFSET('AGILE pulsars'!$J$8,MATCH(C549,AGILE_Pulsars,0),0))),OFFSET('AGILE pulsars'!$J$8,MATCH(C549,AGILE_Pulsars,0),0),""),"")</f>
        <v/>
      </c>
      <c r="X549" s="34" t="str">
        <f aca="false">IF(AND(SIGN(VALUE(LEFT(E549,FIND(":",E549)-1)))*ABS(VALUE(LEFT(E549,FIND(":",E549)-1)))&gt;-39,SIGN(VALUE(LEFT(E549,FIND(":",E549)-1)))*ABS(VALUE(LEFT(E549,FIND(":",E549)-1)))&lt;60),"","x")</f>
        <v>x</v>
      </c>
      <c r="Y549" s="0" t="str">
        <f aca="false">IF(AND(X549="",OR(NOT(ISBLANK(W549)),NOT(S549=""))),"in","")</f>
        <v/>
      </c>
    </row>
    <row r="550" customFormat="false" ht="12.75" hidden="false" customHeight="false" outlineLevel="0" collapsed="false">
      <c r="A550" s="0" t="n">
        <v>479</v>
      </c>
      <c r="B550" s="0" t="s">
        <v>2056</v>
      </c>
      <c r="C550" s="0" t="s">
        <v>2057</v>
      </c>
      <c r="D550" s="0" t="s">
        <v>2058</v>
      </c>
      <c r="E550" s="0" t="s">
        <v>2059</v>
      </c>
      <c r="F550" s="0" t="n">
        <v>323.076</v>
      </c>
      <c r="G550" s="0" t="n">
        <v>5.534</v>
      </c>
      <c r="H550" s="0" t="n">
        <v>1.18943</v>
      </c>
      <c r="I550" s="35" t="n">
        <v>-9.012E-015</v>
      </c>
      <c r="J550" s="0" t="n">
        <v>5</v>
      </c>
      <c r="K550" s="0" t="s">
        <v>195</v>
      </c>
      <c r="L550" s="0" t="n">
        <v>1.67</v>
      </c>
      <c r="M550" s="35" t="n">
        <v>2090000</v>
      </c>
      <c r="N550" s="35" t="n">
        <v>2340000000000</v>
      </c>
      <c r="O550" s="35" t="n">
        <v>4.23E+032</v>
      </c>
      <c r="P550" s="35" t="n">
        <f aca="false">IF(AND(ISNUMBER(O550),ISNUMBER(L550)),SQRT(O550)/L550/L550,0)</f>
        <v>7374579153502510</v>
      </c>
      <c r="Q550" s="33" t="n">
        <v>239</v>
      </c>
      <c r="U550" s="0" t="str">
        <f aca="false">IF(NOT(ISNA(MATCH(C550,AGILE_Pulsars,0))),MATCH(C550,AGILE_Pulsars,0),"")</f>
        <v/>
      </c>
      <c r="V550" s="0" t="str">
        <f aca="true">IF(NOT(ISNA(MATCH(C550,AGILE_Pulsars,0))),IF(NOT(ISBLANK(OFFSET('AGILE pulsars'!$J$8,MATCH(C550,AGILE_Pulsars,0),0))),OFFSET('AGILE pulsars'!$J$8,MATCH(C550,AGILE_Pulsars,0),0),""),"")</f>
        <v/>
      </c>
      <c r="X550" s="34" t="str">
        <f aca="false">IF(AND(SIGN(VALUE(LEFT(E550,FIND(":",E550)-1)))*ABS(VALUE(LEFT(E550,FIND(":",E550)-1)))&gt;-39,SIGN(VALUE(LEFT(E550,FIND(":",E550)-1)))*ABS(VALUE(LEFT(E550,FIND(":",E550)-1)))&lt;60),"","x")</f>
        <v>x</v>
      </c>
      <c r="Y550" s="0" t="str">
        <f aca="false">IF(AND(X550="",OR(NOT(ISBLANK(W550)),NOT(S550=""))),"in","")</f>
        <v/>
      </c>
    </row>
    <row r="551" customFormat="false" ht="12.75" hidden="false" customHeight="false" outlineLevel="0" collapsed="false">
      <c r="A551" s="0" t="n">
        <v>480</v>
      </c>
      <c r="B551" s="0" t="s">
        <v>2060</v>
      </c>
      <c r="C551" s="0" t="s">
        <v>2061</v>
      </c>
      <c r="D551" s="0" t="s">
        <v>2062</v>
      </c>
      <c r="E551" s="0" t="s">
        <v>2063</v>
      </c>
      <c r="F551" s="0" t="n">
        <v>315.858</v>
      </c>
      <c r="G551" s="0" t="n">
        <v>-7.297</v>
      </c>
      <c r="H551" s="0" t="n">
        <v>2.811714</v>
      </c>
      <c r="I551" s="35" t="n">
        <v>-9.147E-015</v>
      </c>
      <c r="J551" s="0" t="n">
        <v>13</v>
      </c>
      <c r="K551" s="0" t="s">
        <v>195</v>
      </c>
      <c r="L551" s="0" t="n">
        <v>5.62</v>
      </c>
      <c r="M551" s="35" t="n">
        <v>4870000</v>
      </c>
      <c r="N551" s="35" t="n">
        <v>649000000000</v>
      </c>
      <c r="O551" s="35" t="n">
        <v>1.02E+033</v>
      </c>
      <c r="P551" s="35" t="n">
        <f aca="false">IF(AND(ISNUMBER(O551),ISNUMBER(L551)),SQRT(O551)/L551/L551,0)</f>
        <v>1011177633431140</v>
      </c>
      <c r="Q551" s="33" t="n">
        <v>641</v>
      </c>
      <c r="U551" s="0" t="str">
        <f aca="false">IF(NOT(ISNA(MATCH(C551,AGILE_Pulsars,0))),MATCH(C551,AGILE_Pulsars,0),"")</f>
        <v/>
      </c>
      <c r="V551" s="0" t="str">
        <f aca="true">IF(NOT(ISNA(MATCH(C551,AGILE_Pulsars,0))),IF(NOT(ISBLANK(OFFSET('AGILE pulsars'!$J$8,MATCH(C551,AGILE_Pulsars,0),0))),OFFSET('AGILE pulsars'!$J$8,MATCH(C551,AGILE_Pulsars,0),0),""),"")</f>
        <v/>
      </c>
      <c r="X551" s="34" t="str">
        <f aca="false">IF(AND(SIGN(VALUE(LEFT(E551,FIND(":",E551)-1)))*ABS(VALUE(LEFT(E551,FIND(":",E551)-1)))&gt;-39,SIGN(VALUE(LEFT(E551,FIND(":",E551)-1)))*ABS(VALUE(LEFT(E551,FIND(":",E551)-1)))&lt;60),"","x")</f>
        <v>x</v>
      </c>
      <c r="Y551" s="0" t="str">
        <f aca="false">IF(AND(X551="",OR(NOT(ISBLANK(W551)),NOT(S551=""))),"in","")</f>
        <v/>
      </c>
    </row>
    <row r="552" customFormat="false" ht="12.75" hidden="false" customHeight="false" outlineLevel="0" collapsed="false">
      <c r="A552" s="0" t="n">
        <v>481</v>
      </c>
      <c r="B552" s="0" t="s">
        <v>2064</v>
      </c>
      <c r="C552" s="0" t="s">
        <v>2065</v>
      </c>
      <c r="D552" s="0" t="s">
        <v>2066</v>
      </c>
      <c r="E552" s="0" t="s">
        <v>2067</v>
      </c>
      <c r="F552" s="0" t="n">
        <v>327.339</v>
      </c>
      <c r="G552" s="0" t="n">
        <v>12.459</v>
      </c>
      <c r="H552" s="0" t="n">
        <v>3.487273</v>
      </c>
      <c r="I552" s="35" t="n">
        <v>-1.951E-014</v>
      </c>
      <c r="J552" s="0" t="n">
        <v>16</v>
      </c>
      <c r="K552" s="0" t="s">
        <v>195</v>
      </c>
      <c r="L552" s="0" t="n">
        <v>1.79</v>
      </c>
      <c r="M552" s="35" t="n">
        <v>2830000</v>
      </c>
      <c r="N552" s="35" t="n">
        <v>686000000000</v>
      </c>
      <c r="O552" s="35" t="n">
        <v>2.69E+033</v>
      </c>
      <c r="P552" s="35" t="n">
        <f aca="false">IF(AND(ISNUMBER(O552),ISNUMBER(L552)),SQRT(O552)/L552/L552,0)</f>
        <v>16187138328878600</v>
      </c>
      <c r="Q552" s="33" t="n">
        <v>144</v>
      </c>
      <c r="U552" s="0" t="str">
        <f aca="false">IF(NOT(ISNA(MATCH(C552,AGILE_Pulsars,0))),MATCH(C552,AGILE_Pulsars,0),"")</f>
        <v/>
      </c>
      <c r="V552" s="0" t="str">
        <f aca="true">IF(NOT(ISNA(MATCH(C552,AGILE_Pulsars,0))),IF(NOT(ISBLANK(OFFSET('AGILE pulsars'!$J$8,MATCH(C552,AGILE_Pulsars,0),0))),OFFSET('AGILE pulsars'!$J$8,MATCH(C552,AGILE_Pulsars,0),0),""),"")</f>
        <v/>
      </c>
      <c r="X552" s="34" t="str">
        <f aca="false">IF(AND(SIGN(VALUE(LEFT(E552,FIND(":",E552)-1)))*ABS(VALUE(LEFT(E552,FIND(":",E552)-1)))&gt;-39,SIGN(VALUE(LEFT(E552,FIND(":",E552)-1)))*ABS(VALUE(LEFT(E552,FIND(":",E552)-1)))&lt;60),"","x")</f>
        <v>x</v>
      </c>
      <c r="Y552" s="0" t="str">
        <f aca="false">IF(AND(X552="",OR(NOT(ISBLANK(W552)),NOT(S552=""))),"in","")</f>
        <v/>
      </c>
    </row>
    <row r="553" customFormat="false" ht="12.75" hidden="false" customHeight="false" outlineLevel="0" collapsed="false">
      <c r="A553" s="0" t="n">
        <v>482</v>
      </c>
      <c r="B553" s="0" t="s">
        <v>2068</v>
      </c>
      <c r="C553" s="0" t="s">
        <v>2069</v>
      </c>
      <c r="D553" s="0" t="s">
        <v>2070</v>
      </c>
      <c r="E553" s="0" t="s">
        <v>2071</v>
      </c>
      <c r="F553" s="0" t="n">
        <v>91.325</v>
      </c>
      <c r="G553" s="0" t="n">
        <v>52.287</v>
      </c>
      <c r="H553" s="0" t="n">
        <v>1.351932</v>
      </c>
      <c r="I553" s="35" t="n">
        <v>-9.135E-015</v>
      </c>
      <c r="J553" s="0" t="n">
        <v>114</v>
      </c>
      <c r="K553" s="0" t="n">
        <v>8</v>
      </c>
      <c r="L553" s="0" t="n">
        <v>2.41</v>
      </c>
      <c r="M553" s="35" t="n">
        <v>2340000</v>
      </c>
      <c r="N553" s="35" t="n">
        <v>1950000000000</v>
      </c>
      <c r="O553" s="35" t="n">
        <v>4.88E+032</v>
      </c>
      <c r="P553" s="35" t="n">
        <f aca="false">IF(AND(ISNUMBER(O553),ISNUMBER(L553)),SQRT(O553)/L553/L553,0)</f>
        <v>3803433486746870</v>
      </c>
      <c r="Q553" s="33" t="n">
        <v>348</v>
      </c>
      <c r="U553" s="0" t="str">
        <f aca="false">IF(NOT(ISNA(MATCH(C553,AGILE_Pulsars,0))),MATCH(C553,AGILE_Pulsars,0),"")</f>
        <v/>
      </c>
      <c r="V553" s="0" t="str">
        <f aca="true">IF(NOT(ISNA(MATCH(C553,AGILE_Pulsars,0))),IF(NOT(ISBLANK(OFFSET('AGILE pulsars'!$J$8,MATCH(C553,AGILE_Pulsars,0),0))),OFFSET('AGILE pulsars'!$J$8,MATCH(C553,AGILE_Pulsars,0),0),""),"")</f>
        <v/>
      </c>
      <c r="X553" s="34" t="str">
        <f aca="false">IF(AND(SIGN(VALUE(LEFT(E553,FIND(":",E553)-1)))*ABS(VALUE(LEFT(E553,FIND(":",E553)-1)))&gt;-39,SIGN(VALUE(LEFT(E553,FIND(":",E553)-1)))*ABS(VALUE(LEFT(E553,FIND(":",E553)-1)))&lt;60),"","x")</f>
        <v/>
      </c>
      <c r="Y553" s="0" t="str">
        <f aca="false">IF(AND(X553="",OR(NOT(ISBLANK(W553)),NOT(S553=""))),"in","")</f>
        <v/>
      </c>
    </row>
    <row r="554" customFormat="false" ht="12.75" hidden="false" customHeight="false" outlineLevel="0" collapsed="false">
      <c r="A554" s="0" t="n">
        <v>484</v>
      </c>
      <c r="B554" s="0" t="s">
        <v>2072</v>
      </c>
      <c r="C554" s="0" t="s">
        <v>2072</v>
      </c>
      <c r="D554" s="0" t="s">
        <v>2073</v>
      </c>
      <c r="E554" s="0" t="s">
        <v>2074</v>
      </c>
      <c r="F554" s="0" t="n">
        <v>319.228</v>
      </c>
      <c r="G554" s="0" t="n">
        <v>-1.815</v>
      </c>
      <c r="H554" s="0" t="n">
        <v>2.949518</v>
      </c>
      <c r="I554" s="35" t="n">
        <v>-1.845E-014</v>
      </c>
      <c r="J554" s="0" t="s">
        <v>195</v>
      </c>
      <c r="K554" s="0" t="n">
        <v>0.17</v>
      </c>
      <c r="L554" s="0" t="n">
        <v>13.63</v>
      </c>
      <c r="M554" s="35" t="n">
        <v>2530000</v>
      </c>
      <c r="N554" s="35" t="n">
        <v>858000000000</v>
      </c>
      <c r="O554" s="35" t="n">
        <v>2.15E+033</v>
      </c>
      <c r="P554" s="35" t="n">
        <f aca="false">IF(AND(ISNUMBER(O554),ISNUMBER(L554)),SQRT(O554)/L554/L554,0)</f>
        <v>249590193815692</v>
      </c>
      <c r="Q554" s="33" t="n">
        <v>1015</v>
      </c>
      <c r="U554" s="0" t="str">
        <f aca="false">IF(NOT(ISNA(MATCH(C554,AGILE_Pulsars,0))),MATCH(C554,AGILE_Pulsars,0),"")</f>
        <v/>
      </c>
      <c r="V554" s="0" t="str">
        <f aca="true">IF(NOT(ISNA(MATCH(C554,AGILE_Pulsars,0))),IF(NOT(ISBLANK(OFFSET('AGILE pulsars'!$J$8,MATCH(C554,AGILE_Pulsars,0),0))),OFFSET('AGILE pulsars'!$J$8,MATCH(C554,AGILE_Pulsars,0),0),""),"")</f>
        <v/>
      </c>
      <c r="X554" s="34" t="str">
        <f aca="false">IF(AND(SIGN(VALUE(LEFT(E554,FIND(":",E554)-1)))*ABS(VALUE(LEFT(E554,FIND(":",E554)-1)))&gt;-39,SIGN(VALUE(LEFT(E554,FIND(":",E554)-1)))*ABS(VALUE(LEFT(E554,FIND(":",E554)-1)))&lt;60),"","x")</f>
        <v>x</v>
      </c>
      <c r="Y554" s="0" t="str">
        <f aca="false">IF(AND(X554="",OR(NOT(ISBLANK(W554)),NOT(S554=""))),"in","")</f>
        <v/>
      </c>
    </row>
    <row r="555" customFormat="false" ht="12.75" hidden="false" customHeight="false" outlineLevel="0" collapsed="false">
      <c r="A555" s="0" t="n">
        <v>485</v>
      </c>
      <c r="B555" s="0" t="s">
        <v>2075</v>
      </c>
      <c r="C555" s="0" t="s">
        <v>2076</v>
      </c>
      <c r="D555" s="0" t="s">
        <v>2077</v>
      </c>
      <c r="E555" s="0" t="s">
        <v>2078</v>
      </c>
      <c r="F555" s="0" t="n">
        <v>327.586</v>
      </c>
      <c r="G555" s="0" t="n">
        <v>11.729</v>
      </c>
      <c r="H555" s="0" t="n">
        <v>1.059466</v>
      </c>
      <c r="I555" s="35" t="n">
        <v>-6.847E-016</v>
      </c>
      <c r="J555" s="0" t="n">
        <v>14</v>
      </c>
      <c r="K555" s="0" t="s">
        <v>195</v>
      </c>
      <c r="L555" s="0" t="n">
        <v>4.22</v>
      </c>
      <c r="M555" s="35" t="n">
        <v>24500000</v>
      </c>
      <c r="N555" s="35" t="n">
        <v>768000000000</v>
      </c>
      <c r="O555" s="35" t="n">
        <v>2.86E+031</v>
      </c>
      <c r="P555" s="35" t="n">
        <f aca="false">IF(AND(ISNUMBER(O555),ISNUMBER(L555)),SQRT(O555)/L555/L555,0)</f>
        <v>300301923971181</v>
      </c>
      <c r="Q555" s="33" t="n">
        <v>962</v>
      </c>
      <c r="U555" s="0" t="str">
        <f aca="false">IF(NOT(ISNA(MATCH(C555,AGILE_Pulsars,0))),MATCH(C555,AGILE_Pulsars,0),"")</f>
        <v/>
      </c>
      <c r="V555" s="0" t="str">
        <f aca="true">IF(NOT(ISNA(MATCH(C555,AGILE_Pulsars,0))),IF(NOT(ISBLANK(OFFSET('AGILE pulsars'!$J$8,MATCH(C555,AGILE_Pulsars,0),0))),OFFSET('AGILE pulsars'!$J$8,MATCH(C555,AGILE_Pulsars,0),0),""),"")</f>
        <v/>
      </c>
      <c r="X555" s="34" t="str">
        <f aca="false">IF(AND(SIGN(VALUE(LEFT(E555,FIND(":",E555)-1)))*ABS(VALUE(LEFT(E555,FIND(":",E555)-1)))&gt;-39,SIGN(VALUE(LEFT(E555,FIND(":",E555)-1)))*ABS(VALUE(LEFT(E555,FIND(":",E555)-1)))&lt;60),"","x")</f>
        <v>x</v>
      </c>
      <c r="Y555" s="0" t="str">
        <f aca="false">IF(AND(X555="",OR(NOT(ISBLANK(W555)),NOT(S555=""))),"in","")</f>
        <v/>
      </c>
    </row>
    <row r="556" customFormat="false" ht="12.75" hidden="false" customHeight="false" outlineLevel="0" collapsed="false">
      <c r="A556" s="0" t="n">
        <v>486</v>
      </c>
      <c r="B556" s="0" t="s">
        <v>2079</v>
      </c>
      <c r="C556" s="0" t="s">
        <v>2079</v>
      </c>
      <c r="D556" s="0" t="s">
        <v>2080</v>
      </c>
      <c r="E556" s="0" t="s">
        <v>2081</v>
      </c>
      <c r="F556" s="0" t="n">
        <v>322.598</v>
      </c>
      <c r="G556" s="0" t="n">
        <v>3.177</v>
      </c>
      <c r="H556" s="0" t="n">
        <v>4.990426</v>
      </c>
      <c r="I556" s="35" t="n">
        <v>-1.207E-014</v>
      </c>
      <c r="J556" s="0" t="s">
        <v>195</v>
      </c>
      <c r="K556" s="0" t="n">
        <v>0.75</v>
      </c>
      <c r="L556" s="0" t="n">
        <v>2.24</v>
      </c>
      <c r="M556" s="35" t="n">
        <v>6550000</v>
      </c>
      <c r="N556" s="35" t="n">
        <v>315000000000</v>
      </c>
      <c r="O556" s="35" t="n">
        <v>2.38E+033</v>
      </c>
      <c r="P556" s="35" t="n">
        <f aca="false">IF(AND(ISNUMBER(O556),ISNUMBER(L556)),SQRT(O556)/L556/L556,0)</f>
        <v>9722824392259620</v>
      </c>
      <c r="Q556" s="33" t="n">
        <v>203</v>
      </c>
      <c r="U556" s="0" t="str">
        <f aca="false">IF(NOT(ISNA(MATCH(C556,AGILE_Pulsars,0))),MATCH(C556,AGILE_Pulsars,0),"")</f>
        <v/>
      </c>
      <c r="V556" s="0" t="str">
        <f aca="true">IF(NOT(ISNA(MATCH(C556,AGILE_Pulsars,0))),IF(NOT(ISBLANK(OFFSET('AGILE pulsars'!$J$8,MATCH(C556,AGILE_Pulsars,0),0))),OFFSET('AGILE pulsars'!$J$8,MATCH(C556,AGILE_Pulsars,0),0),""),"")</f>
        <v/>
      </c>
      <c r="X556" s="34" t="str">
        <f aca="false">IF(AND(SIGN(VALUE(LEFT(E556,FIND(":",E556)-1)))*ABS(VALUE(LEFT(E556,FIND(":",E556)-1)))&gt;-39,SIGN(VALUE(LEFT(E556,FIND(":",E556)-1)))*ABS(VALUE(LEFT(E556,FIND(":",E556)-1)))&lt;60),"","x")</f>
        <v>x</v>
      </c>
      <c r="Y556" s="0" t="str">
        <f aca="false">IF(AND(X556="",OR(NOT(ISBLANK(W556)),NOT(S556=""))),"in","")</f>
        <v/>
      </c>
    </row>
    <row r="557" customFormat="false" ht="12.75" hidden="false" customHeight="false" outlineLevel="0" collapsed="false">
      <c r="A557" s="0" t="n">
        <v>487</v>
      </c>
      <c r="B557" s="0" t="s">
        <v>2082</v>
      </c>
      <c r="C557" s="0" t="s">
        <v>2082</v>
      </c>
      <c r="D557" s="0" t="s">
        <v>2083</v>
      </c>
      <c r="E557" s="0" t="s">
        <v>2084</v>
      </c>
      <c r="F557" s="0" t="n">
        <v>320.289</v>
      </c>
      <c r="G557" s="0" t="n">
        <v>-0.508</v>
      </c>
      <c r="H557" s="0" t="n">
        <v>3.316634</v>
      </c>
      <c r="I557" s="35" t="n">
        <v>-3.784E-015</v>
      </c>
      <c r="J557" s="0" t="s">
        <v>195</v>
      </c>
      <c r="K557" s="0" t="n">
        <v>0.5</v>
      </c>
      <c r="L557" s="0" t="n">
        <v>7.1</v>
      </c>
      <c r="M557" s="35" t="n">
        <v>13900000</v>
      </c>
      <c r="N557" s="35" t="n">
        <v>326000000000</v>
      </c>
      <c r="O557" s="35" t="n">
        <v>4.95E+032</v>
      </c>
      <c r="P557" s="35" t="n">
        <f aca="false">IF(AND(ISNUMBER(O557),ISNUMBER(L557)),SQRT(O557)/L557/L557,0)</f>
        <v>441352816133446</v>
      </c>
      <c r="Q557" s="33" t="n">
        <v>859</v>
      </c>
      <c r="U557" s="0" t="str">
        <f aca="false">IF(NOT(ISNA(MATCH(C557,AGILE_Pulsars,0))),MATCH(C557,AGILE_Pulsars,0),"")</f>
        <v/>
      </c>
      <c r="V557" s="0" t="str">
        <f aca="true">IF(NOT(ISNA(MATCH(C557,AGILE_Pulsars,0))),IF(NOT(ISBLANK(OFFSET('AGILE pulsars'!$J$8,MATCH(C557,AGILE_Pulsars,0),0))),OFFSET('AGILE pulsars'!$J$8,MATCH(C557,AGILE_Pulsars,0),0),""),"")</f>
        <v/>
      </c>
      <c r="X557" s="34" t="str">
        <f aca="false">IF(AND(SIGN(VALUE(LEFT(E557,FIND(":",E557)-1)))*ABS(VALUE(LEFT(E557,FIND(":",E557)-1)))&gt;-39,SIGN(VALUE(LEFT(E557,FIND(":",E557)-1)))*ABS(VALUE(LEFT(E557,FIND(":",E557)-1)))&lt;60),"","x")</f>
        <v>x</v>
      </c>
      <c r="Y557" s="0" t="str">
        <f aca="false">IF(AND(X557="",OR(NOT(ISBLANK(W557)),NOT(S557=""))),"in","")</f>
        <v/>
      </c>
    </row>
    <row r="558" customFormat="false" ht="12.75" hidden="false" customHeight="false" outlineLevel="0" collapsed="false">
      <c r="A558" s="0" t="n">
        <v>489</v>
      </c>
      <c r="B558" s="0" t="s">
        <v>2085</v>
      </c>
      <c r="C558" s="0" t="s">
        <v>2085</v>
      </c>
      <c r="D558" s="0" t="s">
        <v>2086</v>
      </c>
      <c r="E558" s="0" t="s">
        <v>2087</v>
      </c>
      <c r="F558" s="0" t="n">
        <v>322.486</v>
      </c>
      <c r="G558" s="0" t="n">
        <v>2.92</v>
      </c>
      <c r="H558" s="0" t="n">
        <v>0.490068</v>
      </c>
      <c r="I558" s="35" t="n">
        <v>-4.611E-016</v>
      </c>
      <c r="J558" s="0" t="s">
        <v>195</v>
      </c>
      <c r="K558" s="0" t="n">
        <v>0.38</v>
      </c>
      <c r="L558" s="0" t="n">
        <v>6.61</v>
      </c>
      <c r="M558" s="35" t="n">
        <v>16800000</v>
      </c>
      <c r="N558" s="35" t="n">
        <v>2000000000000</v>
      </c>
      <c r="O558" s="35" t="n">
        <v>8.92E+030</v>
      </c>
      <c r="P558" s="35" t="n">
        <f aca="false">IF(AND(ISNUMBER(O558),ISNUMBER(L558)),SQRT(O558)/L558/L558,0)</f>
        <v>68356451271822.9</v>
      </c>
      <c r="Q558" s="33" t="n">
        <v>1271</v>
      </c>
      <c r="U558" s="0" t="str">
        <f aca="false">IF(NOT(ISNA(MATCH(C558,AGILE_Pulsars,0))),MATCH(C558,AGILE_Pulsars,0),"")</f>
        <v/>
      </c>
      <c r="V558" s="0" t="str">
        <f aca="true">IF(NOT(ISNA(MATCH(C558,AGILE_Pulsars,0))),IF(NOT(ISBLANK(OFFSET('AGILE pulsars'!$J$8,MATCH(C558,AGILE_Pulsars,0),0))),OFFSET('AGILE pulsars'!$J$8,MATCH(C558,AGILE_Pulsars,0),0),""),"")</f>
        <v/>
      </c>
      <c r="X558" s="34" t="str">
        <f aca="false">IF(AND(SIGN(VALUE(LEFT(E558,FIND(":",E558)-1)))*ABS(VALUE(LEFT(E558,FIND(":",E558)-1)))&gt;-39,SIGN(VALUE(LEFT(E558,FIND(":",E558)-1)))*ABS(VALUE(LEFT(E558,FIND(":",E558)-1)))&lt;60),"","x")</f>
        <v>x</v>
      </c>
      <c r="Y558" s="0" t="str">
        <f aca="false">IF(AND(X558="",OR(NOT(ISBLANK(W558)),NOT(S558=""))),"in","")</f>
        <v/>
      </c>
    </row>
    <row r="559" customFormat="false" ht="12.75" hidden="false" customHeight="false" outlineLevel="0" collapsed="false">
      <c r="A559" s="0" t="n">
        <v>491</v>
      </c>
      <c r="B559" s="0" t="s">
        <v>2088</v>
      </c>
      <c r="C559" s="0" t="s">
        <v>2088</v>
      </c>
      <c r="D559" s="0" t="s">
        <v>2089</v>
      </c>
      <c r="E559" s="0" t="s">
        <v>2090</v>
      </c>
      <c r="F559" s="0" t="n">
        <v>321.097</v>
      </c>
      <c r="G559" s="0" t="n">
        <v>0.104</v>
      </c>
      <c r="H559" s="0" t="n">
        <v>1.027266</v>
      </c>
      <c r="I559" s="35" t="n">
        <v>-2.907E-014</v>
      </c>
      <c r="J559" s="0" t="s">
        <v>195</v>
      </c>
      <c r="K559" s="0" t="n">
        <v>0.77</v>
      </c>
      <c r="L559" s="0" t="n">
        <v>9.84</v>
      </c>
      <c r="M559" s="35" t="n">
        <v>560000</v>
      </c>
      <c r="N559" s="35" t="n">
        <v>5240000000000</v>
      </c>
      <c r="O559" s="35" t="n">
        <v>1.18E+033</v>
      </c>
      <c r="P559" s="35" t="n">
        <f aca="false">IF(AND(ISNUMBER(O559),ISNUMBER(L559)),SQRT(O559)/L559/L559,0)</f>
        <v>354773201246730</v>
      </c>
      <c r="Q559" s="33" t="n">
        <v>919</v>
      </c>
      <c r="U559" s="0" t="str">
        <f aca="false">IF(NOT(ISNA(MATCH(C559,AGILE_Pulsars,0))),MATCH(C559,AGILE_Pulsars,0),"")</f>
        <v/>
      </c>
      <c r="V559" s="0" t="str">
        <f aca="true">IF(NOT(ISNA(MATCH(C559,AGILE_Pulsars,0))),IF(NOT(ISBLANK(OFFSET('AGILE pulsars'!$J$8,MATCH(C559,AGILE_Pulsars,0),0))),OFFSET('AGILE pulsars'!$J$8,MATCH(C559,AGILE_Pulsars,0),0),""),"")</f>
        <v/>
      </c>
      <c r="X559" s="34" t="str">
        <f aca="false">IF(AND(SIGN(VALUE(LEFT(E559,FIND(":",E559)-1)))*ABS(VALUE(LEFT(E559,FIND(":",E559)-1)))&gt;-39,SIGN(VALUE(LEFT(E559,FIND(":",E559)-1)))*ABS(VALUE(LEFT(E559,FIND(":",E559)-1)))&lt;60),"","x")</f>
        <v>x</v>
      </c>
      <c r="Y559" s="0" t="str">
        <f aca="false">IF(AND(X559="",OR(NOT(ISBLANK(W559)),NOT(S559=""))),"in","")</f>
        <v/>
      </c>
    </row>
    <row r="560" customFormat="false" ht="12.75" hidden="false" customHeight="false" outlineLevel="0" collapsed="false">
      <c r="A560" s="0" t="n">
        <v>492</v>
      </c>
      <c r="B560" s="0" t="s">
        <v>2091</v>
      </c>
      <c r="C560" s="0" t="s">
        <v>2092</v>
      </c>
      <c r="D560" s="0" t="s">
        <v>2093</v>
      </c>
      <c r="E560" s="0" t="s">
        <v>2094</v>
      </c>
      <c r="F560" s="0" t="n">
        <v>325.872</v>
      </c>
      <c r="G560" s="0" t="n">
        <v>7.835</v>
      </c>
      <c r="H560" s="0" t="n">
        <v>2.198579</v>
      </c>
      <c r="I560" s="35" t="n">
        <v>-4.471E-015</v>
      </c>
      <c r="J560" s="0" t="n">
        <v>8.5</v>
      </c>
      <c r="K560" s="0" t="s">
        <v>195</v>
      </c>
      <c r="L560" s="0" t="n">
        <v>1.59</v>
      </c>
      <c r="M560" s="35" t="n">
        <v>7790000</v>
      </c>
      <c r="N560" s="35" t="n">
        <v>656000000000</v>
      </c>
      <c r="O560" s="35" t="n">
        <v>3.88E+032</v>
      </c>
      <c r="P560" s="35" t="n">
        <f aca="false">IF(AND(ISNUMBER(O560),ISNUMBER(L560)),SQRT(O560)/L560/L560,0)</f>
        <v>7791509672715560</v>
      </c>
      <c r="Q560" s="33" t="n">
        <v>231</v>
      </c>
      <c r="U560" s="0" t="str">
        <f aca="false">IF(NOT(ISNA(MATCH(C560,AGILE_Pulsars,0))),MATCH(C560,AGILE_Pulsars,0),"")</f>
        <v/>
      </c>
      <c r="V560" s="0" t="str">
        <f aca="true">IF(NOT(ISNA(MATCH(C560,AGILE_Pulsars,0))),IF(NOT(ISBLANK(OFFSET('AGILE pulsars'!$J$8,MATCH(C560,AGILE_Pulsars,0),0))),OFFSET('AGILE pulsars'!$J$8,MATCH(C560,AGILE_Pulsars,0),0),""),"")</f>
        <v/>
      </c>
      <c r="X560" s="34" t="str">
        <f aca="false">IF(AND(SIGN(VALUE(LEFT(E560,FIND(":",E560)-1)))*ABS(VALUE(LEFT(E560,FIND(":",E560)-1)))&gt;-39,SIGN(VALUE(LEFT(E560,FIND(":",E560)-1)))*ABS(VALUE(LEFT(E560,FIND(":",E560)-1)))&lt;60),"","x")</f>
        <v>x</v>
      </c>
      <c r="Y560" s="0" t="str">
        <f aca="false">IF(AND(X560="",OR(NOT(ISBLANK(W560)),NOT(S560=""))),"in","")</f>
        <v/>
      </c>
    </row>
    <row r="561" customFormat="false" ht="12.75" hidden="false" customHeight="false" outlineLevel="0" collapsed="false">
      <c r="A561" s="0" t="n">
        <v>494</v>
      </c>
      <c r="B561" s="0" t="s">
        <v>2095</v>
      </c>
      <c r="C561" s="0" t="s">
        <v>2095</v>
      </c>
      <c r="D561" s="0" t="s">
        <v>2096</v>
      </c>
      <c r="E561" s="0" t="s">
        <v>2097</v>
      </c>
      <c r="F561" s="0" t="n">
        <v>321.39</v>
      </c>
      <c r="G561" s="0" t="n">
        <v>0.282</v>
      </c>
      <c r="H561" s="0" t="n">
        <v>3.488621</v>
      </c>
      <c r="I561" s="35" t="n">
        <v>-7.422E-014</v>
      </c>
      <c r="J561" s="0" t="s">
        <v>195</v>
      </c>
      <c r="K561" s="0" t="n">
        <v>0.2</v>
      </c>
      <c r="L561" s="0" t="n">
        <v>10.32</v>
      </c>
      <c r="M561" s="35" t="n">
        <v>745000</v>
      </c>
      <c r="N561" s="35" t="n">
        <v>1340000000000</v>
      </c>
      <c r="O561" s="35" t="n">
        <v>1.02E+034</v>
      </c>
      <c r="P561" s="35" t="n">
        <f aca="false">IF(AND(ISNUMBER(O561),ISNUMBER(L561)),SQRT(O561)/L561/L561,0)</f>
        <v>948288952959002</v>
      </c>
      <c r="Q561" s="33" t="n">
        <v>664</v>
      </c>
      <c r="U561" s="0" t="str">
        <f aca="false">IF(NOT(ISNA(MATCH(C561,AGILE_Pulsars,0))),MATCH(C561,AGILE_Pulsars,0),"")</f>
        <v/>
      </c>
      <c r="V561" s="0" t="str">
        <f aca="true">IF(NOT(ISNA(MATCH(C561,AGILE_Pulsars,0))),IF(NOT(ISBLANK(OFFSET('AGILE pulsars'!$J$8,MATCH(C561,AGILE_Pulsars,0),0))),OFFSET('AGILE pulsars'!$J$8,MATCH(C561,AGILE_Pulsars,0),0),""),"")</f>
        <v/>
      </c>
      <c r="X561" s="34" t="str">
        <f aca="false">IF(AND(SIGN(VALUE(LEFT(E561,FIND(":",E561)-1)))*ABS(VALUE(LEFT(E561,FIND(":",E561)-1)))&gt;-39,SIGN(VALUE(LEFT(E561,FIND(":",E561)-1)))*ABS(VALUE(LEFT(E561,FIND(":",E561)-1)))&lt;60),"","x")</f>
        <v>x</v>
      </c>
      <c r="Y561" s="0" t="str">
        <f aca="false">IF(AND(X561="",OR(NOT(ISBLANK(W561)),NOT(S561=""))),"in","")</f>
        <v/>
      </c>
    </row>
    <row r="562" customFormat="false" ht="12.75" hidden="false" customHeight="false" outlineLevel="0" collapsed="false">
      <c r="A562" s="0" t="n">
        <v>495</v>
      </c>
      <c r="B562" s="0" t="s">
        <v>2098</v>
      </c>
      <c r="C562" s="0" t="s">
        <v>2098</v>
      </c>
      <c r="D562" s="0" t="s">
        <v>2099</v>
      </c>
      <c r="E562" s="0" t="s">
        <v>2100</v>
      </c>
      <c r="F562" s="0" t="n">
        <v>328.85</v>
      </c>
      <c r="G562" s="0" t="n">
        <v>11.463</v>
      </c>
      <c r="H562" s="0" t="n">
        <v>1.536483</v>
      </c>
      <c r="I562" s="35" t="n">
        <v>-5.087E-016</v>
      </c>
      <c r="J562" s="0" t="s">
        <v>195</v>
      </c>
      <c r="K562" s="0" t="s">
        <v>195</v>
      </c>
      <c r="L562" s="0" t="n">
        <v>4.44</v>
      </c>
      <c r="M562" s="35" t="n">
        <v>47900000</v>
      </c>
      <c r="N562" s="35" t="n">
        <v>379000000000</v>
      </c>
      <c r="O562" s="35" t="n">
        <v>3.09E+031</v>
      </c>
      <c r="P562" s="35" t="n">
        <f aca="false">IF(AND(ISNUMBER(O562),ISNUMBER(L562)),SQRT(O562)/L562/L562,0)</f>
        <v>281976749242904</v>
      </c>
      <c r="Q562" s="33" t="n">
        <v>981</v>
      </c>
      <c r="U562" s="0" t="str">
        <f aca="false">IF(NOT(ISNA(MATCH(C562,AGILE_Pulsars,0))),MATCH(C562,AGILE_Pulsars,0),"")</f>
        <v/>
      </c>
      <c r="V562" s="0" t="str">
        <f aca="true">IF(NOT(ISNA(MATCH(C562,AGILE_Pulsars,0))),IF(NOT(ISBLANK(OFFSET('AGILE pulsars'!$J$8,MATCH(C562,AGILE_Pulsars,0),0))),OFFSET('AGILE pulsars'!$J$8,MATCH(C562,AGILE_Pulsars,0),0),""),"")</f>
        <v/>
      </c>
      <c r="X562" s="34" t="str">
        <f aca="false">IF(AND(SIGN(VALUE(LEFT(E562,FIND(":",E562)-1)))*ABS(VALUE(LEFT(E562,FIND(":",E562)-1)))&gt;-39,SIGN(VALUE(LEFT(E562,FIND(":",E562)-1)))*ABS(VALUE(LEFT(E562,FIND(":",E562)-1)))&lt;60),"","x")</f>
        <v>x</v>
      </c>
      <c r="Y562" s="0" t="str">
        <f aca="false">IF(AND(X562="",OR(NOT(ISBLANK(W562)),NOT(S562=""))),"in","")</f>
        <v/>
      </c>
    </row>
    <row r="563" customFormat="false" ht="12.75" hidden="false" customHeight="false" outlineLevel="0" collapsed="false">
      <c r="A563" s="0" t="n">
        <v>496</v>
      </c>
      <c r="B563" s="0" t="s">
        <v>2101</v>
      </c>
      <c r="C563" s="0" t="s">
        <v>2102</v>
      </c>
      <c r="D563" s="0" t="s">
        <v>2103</v>
      </c>
      <c r="E563" s="0" t="s">
        <v>2104</v>
      </c>
      <c r="F563" s="0" t="n">
        <v>3.87</v>
      </c>
      <c r="G563" s="0" t="n">
        <v>46.802</v>
      </c>
      <c r="H563" s="0" t="n">
        <v>180.063625</v>
      </c>
      <c r="I563" s="35" t="n">
        <v>-1.336E-015</v>
      </c>
      <c r="J563" s="0" t="s">
        <v>195</v>
      </c>
      <c r="K563" s="0" t="s">
        <v>195</v>
      </c>
      <c r="L563" s="0" t="n">
        <v>7.8</v>
      </c>
      <c r="M563" s="35" t="n">
        <v>2130000000</v>
      </c>
      <c r="N563" s="35" t="n">
        <v>484000000</v>
      </c>
      <c r="O563" s="35" t="n">
        <v>9.5E+033</v>
      </c>
      <c r="P563" s="35" t="n">
        <f aca="false">IF(AND(ISNUMBER(O563),ISNUMBER(L563)),SQRT(O563)/L563/L563,0)</f>
        <v>1602037203288780</v>
      </c>
      <c r="Q563" s="33" t="n">
        <v>529</v>
      </c>
      <c r="U563" s="0" t="str">
        <f aca="false">IF(NOT(ISNA(MATCH(C563,AGILE_Pulsars,0))),MATCH(C563,AGILE_Pulsars,0),"")</f>
        <v/>
      </c>
      <c r="V563" s="0" t="str">
        <f aca="true">IF(NOT(ISNA(MATCH(C563,AGILE_Pulsars,0))),IF(NOT(ISBLANK(OFFSET('AGILE pulsars'!$J$8,MATCH(C563,AGILE_Pulsars,0),0))),OFFSET('AGILE pulsars'!$J$8,MATCH(C563,AGILE_Pulsars,0),0),""),"")</f>
        <v/>
      </c>
      <c r="X563" s="34" t="str">
        <f aca="false">IF(AND(SIGN(VALUE(LEFT(E563,FIND(":",E563)-1)))*ABS(VALUE(LEFT(E563,FIND(":",E563)-1)))&gt;-39,SIGN(VALUE(LEFT(E563,FIND(":",E563)-1)))*ABS(VALUE(LEFT(E563,FIND(":",E563)-1)))&lt;60),"","x")</f>
        <v/>
      </c>
      <c r="Y563" s="0" t="str">
        <f aca="false">IF(AND(X563="",OR(NOT(ISBLANK(W563)),NOT(S563=""))),"in","")</f>
        <v/>
      </c>
    </row>
    <row r="564" customFormat="false" ht="12.75" hidden="false" customHeight="false" outlineLevel="0" collapsed="false">
      <c r="A564" s="0" t="n">
        <v>501</v>
      </c>
      <c r="B564" s="0" t="s">
        <v>2105</v>
      </c>
      <c r="C564" s="0" t="s">
        <v>2105</v>
      </c>
      <c r="D564" s="0" t="s">
        <v>2106</v>
      </c>
      <c r="E564" s="0" t="s">
        <v>2107</v>
      </c>
      <c r="F564" s="0" t="n">
        <v>80.808</v>
      </c>
      <c r="G564" s="0" t="n">
        <v>54.282</v>
      </c>
      <c r="H564" s="0" t="n">
        <v>24.42898</v>
      </c>
      <c r="I564" s="35" t="n">
        <v>-1.63E-017</v>
      </c>
      <c r="J564" s="0" t="n">
        <v>8</v>
      </c>
      <c r="K564" s="0" t="s">
        <v>195</v>
      </c>
      <c r="L564" s="0" t="n">
        <v>0.7</v>
      </c>
      <c r="M564" s="35" t="n">
        <v>23700000000</v>
      </c>
      <c r="N564" s="35" t="n">
        <v>1070000000</v>
      </c>
      <c r="O564" s="35" t="n">
        <v>1.57E+031</v>
      </c>
      <c r="P564" s="35" t="n">
        <f aca="false">IF(AND(ISNUMBER(O564),ISNUMBER(L564)),SQRT(O564)/L564/L564,0)</f>
        <v>8086372553534270</v>
      </c>
      <c r="Q564" s="33" t="n">
        <v>230</v>
      </c>
      <c r="U564" s="0" t="str">
        <f aca="false">IF(NOT(ISNA(MATCH(C564,AGILE_Pulsars,0))),MATCH(C564,AGILE_Pulsars,0),"")</f>
        <v/>
      </c>
      <c r="V564" s="0" t="str">
        <f aca="true">IF(NOT(ISNA(MATCH(C564,AGILE_Pulsars,0))),IF(NOT(ISBLANK(OFFSET('AGILE pulsars'!$J$8,MATCH(C564,AGILE_Pulsars,0),0))),OFFSET('AGILE pulsars'!$J$8,MATCH(C564,AGILE_Pulsars,0),0),""),"")</f>
        <v/>
      </c>
      <c r="X564" s="34" t="str">
        <f aca="false">IF(AND(SIGN(VALUE(LEFT(E564,FIND(":",E564)-1)))*ABS(VALUE(LEFT(E564,FIND(":",E564)-1)))&gt;-39,SIGN(VALUE(LEFT(E564,FIND(":",E564)-1)))*ABS(VALUE(LEFT(E564,FIND(":",E564)-1)))&lt;60),"","x")</f>
        <v/>
      </c>
      <c r="Y564" s="0" t="str">
        <f aca="false">IF(AND(X564="",OR(NOT(ISBLANK(W564)),NOT(S564=""))),"in","")</f>
        <v/>
      </c>
    </row>
    <row r="565" customFormat="false" ht="12.75" hidden="false" customHeight="false" outlineLevel="0" collapsed="false">
      <c r="A565" s="0" t="n">
        <v>502</v>
      </c>
      <c r="B565" s="0" t="s">
        <v>2108</v>
      </c>
      <c r="C565" s="0" t="s">
        <v>2108</v>
      </c>
      <c r="D565" s="0" t="s">
        <v>2109</v>
      </c>
      <c r="E565" s="0" t="s">
        <v>2110</v>
      </c>
      <c r="F565" s="0" t="n">
        <v>318.743</v>
      </c>
      <c r="G565" s="0" t="n">
        <v>-4.896</v>
      </c>
      <c r="H565" s="0" t="n">
        <v>0.797415</v>
      </c>
      <c r="I565" s="35" t="n">
        <v>-3.79E-015</v>
      </c>
      <c r="J565" s="0" t="s">
        <v>195</v>
      </c>
      <c r="K565" s="0" t="n">
        <v>0.32</v>
      </c>
      <c r="L565" s="0" t="n">
        <v>20.61</v>
      </c>
      <c r="M565" s="35" t="n">
        <v>3330000</v>
      </c>
      <c r="N565" s="35" t="n">
        <v>2770000000000</v>
      </c>
      <c r="O565" s="35" t="n">
        <v>1.19E+032</v>
      </c>
      <c r="P565" s="35" t="n">
        <f aca="false">IF(AND(ISNUMBER(O565),ISNUMBER(L565)),SQRT(O565)/L565/L565,0)</f>
        <v>25681329151881</v>
      </c>
      <c r="Q565" s="33" t="n">
        <v>1358</v>
      </c>
      <c r="U565" s="0" t="str">
        <f aca="false">IF(NOT(ISNA(MATCH(C565,AGILE_Pulsars,0))),MATCH(C565,AGILE_Pulsars,0),"")</f>
        <v/>
      </c>
      <c r="V565" s="0" t="str">
        <f aca="true">IF(NOT(ISNA(MATCH(C565,AGILE_Pulsars,0))),IF(NOT(ISBLANK(OFFSET('AGILE pulsars'!$J$8,MATCH(C565,AGILE_Pulsars,0),0))),OFFSET('AGILE pulsars'!$J$8,MATCH(C565,AGILE_Pulsars,0),0),""),"")</f>
        <v/>
      </c>
      <c r="X565" s="34" t="str">
        <f aca="false">IF(AND(SIGN(VALUE(LEFT(E565,FIND(":",E565)-1)))*ABS(VALUE(LEFT(E565,FIND(":",E565)-1)))&gt;-39,SIGN(VALUE(LEFT(E565,FIND(":",E565)-1)))*ABS(VALUE(LEFT(E565,FIND(":",E565)-1)))&lt;60),"","x")</f>
        <v>x</v>
      </c>
      <c r="Y565" s="0" t="str">
        <f aca="false">IF(AND(X565="",OR(NOT(ISBLANK(W565)),NOT(S565=""))),"in","")</f>
        <v/>
      </c>
    </row>
    <row r="566" customFormat="false" ht="12.75" hidden="false" customHeight="false" outlineLevel="0" collapsed="false">
      <c r="A566" s="0" t="n">
        <v>503</v>
      </c>
      <c r="B566" s="0" t="s">
        <v>2111</v>
      </c>
      <c r="C566" s="0" t="s">
        <v>2112</v>
      </c>
      <c r="D566" s="0" t="s">
        <v>2113</v>
      </c>
      <c r="E566" s="0" t="s">
        <v>2114</v>
      </c>
      <c r="F566" s="0" t="n">
        <v>321.63</v>
      </c>
      <c r="G566" s="0" t="n">
        <v>-1.215</v>
      </c>
      <c r="H566" s="0" t="n">
        <v>2.529386</v>
      </c>
      <c r="I566" s="35" t="n">
        <v>-1.282E-014</v>
      </c>
      <c r="J566" s="0" t="s">
        <v>195</v>
      </c>
      <c r="K566" s="0" t="n">
        <v>4.3</v>
      </c>
      <c r="L566" s="0" t="n">
        <v>4.47</v>
      </c>
      <c r="M566" s="35" t="n">
        <v>3130000</v>
      </c>
      <c r="N566" s="35" t="n">
        <v>901000000000</v>
      </c>
      <c r="O566" s="35" t="n">
        <v>1.28E+033</v>
      </c>
      <c r="P566" s="35" t="n">
        <f aca="false">IF(AND(ISNUMBER(O566),ISNUMBER(L566)),SQRT(O566)/L566/L566,0)</f>
        <v>1790564370974110</v>
      </c>
      <c r="Q566" s="33" t="n">
        <v>503</v>
      </c>
      <c r="U566" s="0" t="str">
        <f aca="false">IF(NOT(ISNA(MATCH(C566,AGILE_Pulsars,0))),MATCH(C566,AGILE_Pulsars,0),"")</f>
        <v/>
      </c>
      <c r="V566" s="0" t="str">
        <f aca="true">IF(NOT(ISNA(MATCH(C566,AGILE_Pulsars,0))),IF(NOT(ISBLANK(OFFSET('AGILE pulsars'!$J$8,MATCH(C566,AGILE_Pulsars,0),0))),OFFSET('AGILE pulsars'!$J$8,MATCH(C566,AGILE_Pulsars,0),0),""),"")</f>
        <v/>
      </c>
      <c r="X566" s="34" t="str">
        <f aca="false">IF(AND(SIGN(VALUE(LEFT(E566,FIND(":",E566)-1)))*ABS(VALUE(LEFT(E566,FIND(":",E566)-1)))&gt;-39,SIGN(VALUE(LEFT(E566,FIND(":",E566)-1)))*ABS(VALUE(LEFT(E566,FIND(":",E566)-1)))&lt;60),"","x")</f>
        <v>x</v>
      </c>
      <c r="Y566" s="0" t="str">
        <f aca="false">IF(AND(X566="",OR(NOT(ISBLANK(W566)),NOT(S566=""))),"in","")</f>
        <v/>
      </c>
    </row>
    <row r="567" customFormat="false" ht="12.75" hidden="false" customHeight="false" outlineLevel="0" collapsed="false">
      <c r="A567" s="0" t="n">
        <v>504</v>
      </c>
      <c r="B567" s="0" t="s">
        <v>2115</v>
      </c>
      <c r="C567" s="0" t="s">
        <v>2115</v>
      </c>
      <c r="D567" s="0" t="s">
        <v>2116</v>
      </c>
      <c r="E567" s="0" t="s">
        <v>2117</v>
      </c>
      <c r="F567" s="0" t="n">
        <v>323.231</v>
      </c>
      <c r="G567" s="0" t="n">
        <v>1.397</v>
      </c>
      <c r="H567" s="0" t="n">
        <v>0.719629</v>
      </c>
      <c r="I567" s="35" t="n">
        <v>-1.709E-015</v>
      </c>
      <c r="J567" s="0" t="s">
        <v>195</v>
      </c>
      <c r="K567" s="0" t="n">
        <v>0.25</v>
      </c>
      <c r="L567" s="0" t="n">
        <v>1.89</v>
      </c>
      <c r="M567" s="35" t="n">
        <v>6670000</v>
      </c>
      <c r="N567" s="35" t="n">
        <v>2170000000000</v>
      </c>
      <c r="O567" s="35" t="n">
        <v>4.86E+031</v>
      </c>
      <c r="P567" s="35" t="n">
        <f aca="false">IF(AND(ISNUMBER(O567),ISNUMBER(L567)),SQRT(O567)/L567/L567,0)</f>
        <v>1951616702548460</v>
      </c>
      <c r="Q567" s="33" t="n">
        <v>482</v>
      </c>
      <c r="U567" s="0" t="str">
        <f aca="false">IF(NOT(ISNA(MATCH(C567,AGILE_Pulsars,0))),MATCH(C567,AGILE_Pulsars,0),"")</f>
        <v/>
      </c>
      <c r="V567" s="0" t="str">
        <f aca="true">IF(NOT(ISNA(MATCH(C567,AGILE_Pulsars,0))),IF(NOT(ISBLANK(OFFSET('AGILE pulsars'!$J$8,MATCH(C567,AGILE_Pulsars,0),0))),OFFSET('AGILE pulsars'!$J$8,MATCH(C567,AGILE_Pulsars,0),0),""),"")</f>
        <v/>
      </c>
      <c r="X567" s="34" t="str">
        <f aca="false">IF(AND(SIGN(VALUE(LEFT(E567,FIND(":",E567)-1)))*ABS(VALUE(LEFT(E567,FIND(":",E567)-1)))&gt;-39,SIGN(VALUE(LEFT(E567,FIND(":",E567)-1)))*ABS(VALUE(LEFT(E567,FIND(":",E567)-1)))&lt;60),"","x")</f>
        <v>x</v>
      </c>
      <c r="Y567" s="0" t="str">
        <f aca="false">IF(AND(X567="",OR(NOT(ISBLANK(W567)),NOT(S567=""))),"in","")</f>
        <v/>
      </c>
    </row>
    <row r="568" customFormat="false" ht="12.75" hidden="false" customHeight="false" outlineLevel="0" collapsed="false">
      <c r="A568" s="0" t="n">
        <v>506</v>
      </c>
      <c r="B568" s="0" t="s">
        <v>2118</v>
      </c>
      <c r="C568" s="0" t="s">
        <v>2118</v>
      </c>
      <c r="D568" s="0" t="s">
        <v>2119</v>
      </c>
      <c r="E568" s="0" t="s">
        <v>2120</v>
      </c>
      <c r="F568" s="0" t="n">
        <v>322.568</v>
      </c>
      <c r="G568" s="0" t="n">
        <v>-0.186</v>
      </c>
      <c r="H568" s="0" t="n">
        <v>0.896018</v>
      </c>
      <c r="I568" s="35" t="n">
        <v>-2.862E-013</v>
      </c>
      <c r="J568" s="0" t="s">
        <v>195</v>
      </c>
      <c r="K568" s="0" t="n">
        <v>0.41</v>
      </c>
      <c r="L568" s="0" t="n">
        <v>21.59</v>
      </c>
      <c r="M568" s="35" t="n">
        <v>49600</v>
      </c>
      <c r="N568" s="35" t="n">
        <v>20200000000000</v>
      </c>
      <c r="O568" s="35" t="n">
        <v>1.01E+034</v>
      </c>
      <c r="P568" s="35" t="n">
        <f aca="false">IF(AND(ISNUMBER(O568),ISNUMBER(L568)),SQRT(O568)/L568/L568,0)</f>
        <v>215603299202964</v>
      </c>
      <c r="Q568" s="33" t="n">
        <v>1055</v>
      </c>
      <c r="U568" s="0" t="str">
        <f aca="false">IF(NOT(ISNA(MATCH(C568,AGILE_Pulsars,0))),MATCH(C568,AGILE_Pulsars,0),"")</f>
        <v/>
      </c>
      <c r="V568" s="0" t="str">
        <f aca="true">IF(NOT(ISNA(MATCH(C568,AGILE_Pulsars,0))),IF(NOT(ISBLANK(OFFSET('AGILE pulsars'!$J$8,MATCH(C568,AGILE_Pulsars,0),0))),OFFSET('AGILE pulsars'!$J$8,MATCH(C568,AGILE_Pulsars,0),0),""),"")</f>
        <v/>
      </c>
      <c r="X568" s="34" t="str">
        <f aca="false">IF(AND(SIGN(VALUE(LEFT(E568,FIND(":",E568)-1)))*ABS(VALUE(LEFT(E568,FIND(":",E568)-1)))&gt;-39,SIGN(VALUE(LEFT(E568,FIND(":",E568)-1)))*ABS(VALUE(LEFT(E568,FIND(":",E568)-1)))&lt;60),"","x")</f>
        <v>x</v>
      </c>
      <c r="Y568" s="0" t="str">
        <f aca="false">IF(AND(X568="",OR(NOT(ISBLANK(W568)),NOT(S568=""))),"in","")</f>
        <v/>
      </c>
    </row>
    <row r="569" customFormat="false" ht="12.75" hidden="false" customHeight="false" outlineLevel="0" collapsed="false">
      <c r="A569" s="0" t="n">
        <v>507</v>
      </c>
      <c r="B569" s="0" t="s">
        <v>2121</v>
      </c>
      <c r="C569" s="0" t="s">
        <v>2121</v>
      </c>
      <c r="D569" s="0" t="s">
        <v>2122</v>
      </c>
      <c r="E569" s="0" t="s">
        <v>2123</v>
      </c>
      <c r="F569" s="0" t="n">
        <v>324.258</v>
      </c>
      <c r="G569" s="0" t="n">
        <v>2.078</v>
      </c>
      <c r="H569" s="0" t="n">
        <v>0.988441</v>
      </c>
      <c r="I569" s="35" t="n">
        <v>-1.58E-014</v>
      </c>
      <c r="J569" s="0" t="s">
        <v>195</v>
      </c>
      <c r="K569" s="0" t="n">
        <v>0.18</v>
      </c>
      <c r="L569" s="0" t="n">
        <v>6.01</v>
      </c>
      <c r="M569" s="35" t="n">
        <v>991000</v>
      </c>
      <c r="N569" s="35" t="n">
        <v>4090000000000</v>
      </c>
      <c r="O569" s="35" t="n">
        <v>6.17E+032</v>
      </c>
      <c r="P569" s="35" t="n">
        <f aca="false">IF(AND(ISNUMBER(O569),ISNUMBER(L569)),SQRT(O569)/L569/L569,0)</f>
        <v>687691470863825</v>
      </c>
      <c r="Q569" s="33" t="n">
        <v>732</v>
      </c>
      <c r="U569" s="0" t="str">
        <f aca="false">IF(NOT(ISNA(MATCH(C569,AGILE_Pulsars,0))),MATCH(C569,AGILE_Pulsars,0),"")</f>
        <v/>
      </c>
      <c r="V569" s="0" t="str">
        <f aca="true">IF(NOT(ISNA(MATCH(C569,AGILE_Pulsars,0))),IF(NOT(ISBLANK(OFFSET('AGILE pulsars'!$J$8,MATCH(C569,AGILE_Pulsars,0),0))),OFFSET('AGILE pulsars'!$J$8,MATCH(C569,AGILE_Pulsars,0),0),""),"")</f>
        <v/>
      </c>
      <c r="X569" s="34" t="str">
        <f aca="false">IF(AND(SIGN(VALUE(LEFT(E569,FIND(":",E569)-1)))*ABS(VALUE(LEFT(E569,FIND(":",E569)-1)))&gt;-39,SIGN(VALUE(LEFT(E569,FIND(":",E569)-1)))*ABS(VALUE(LEFT(E569,FIND(":",E569)-1)))&lt;60),"","x")</f>
        <v>x</v>
      </c>
      <c r="Y569" s="0" t="str">
        <f aca="false">IF(AND(X569="",OR(NOT(ISBLANK(W569)),NOT(S569=""))),"in","")</f>
        <v/>
      </c>
    </row>
    <row r="570" customFormat="false" ht="12.75" hidden="false" customHeight="false" outlineLevel="0" collapsed="false">
      <c r="A570" s="0" t="n">
        <v>508</v>
      </c>
      <c r="B570" s="0" t="s">
        <v>2124</v>
      </c>
      <c r="C570" s="0" t="s">
        <v>2124</v>
      </c>
      <c r="D570" s="0" t="s">
        <v>2125</v>
      </c>
      <c r="E570" s="0" t="s">
        <v>2126</v>
      </c>
      <c r="F570" s="0" t="n">
        <v>323.286</v>
      </c>
      <c r="G570" s="0" t="n">
        <v>0.565</v>
      </c>
      <c r="H570" s="0" t="n">
        <v>3.566987</v>
      </c>
      <c r="I570" s="35" t="n">
        <v>-1.476E-015</v>
      </c>
      <c r="J570" s="0" t="s">
        <v>195</v>
      </c>
      <c r="K570" s="0" t="n">
        <v>0.25</v>
      </c>
      <c r="L570" s="0" t="n">
        <v>6.77</v>
      </c>
      <c r="M570" s="35" t="n">
        <v>38300000</v>
      </c>
      <c r="N570" s="35" t="n">
        <v>182000000000</v>
      </c>
      <c r="O570" s="35" t="n">
        <v>2.08E+032</v>
      </c>
      <c r="P570" s="35" t="n">
        <f aca="false">IF(AND(ISNUMBER(O570),ISNUMBER(L570)),SQRT(O570)/L570/L570,0)</f>
        <v>314669268186302</v>
      </c>
      <c r="Q570" s="33" t="n">
        <v>952</v>
      </c>
      <c r="U570" s="0" t="str">
        <f aca="false">IF(NOT(ISNA(MATCH(C570,AGILE_Pulsars,0))),MATCH(C570,AGILE_Pulsars,0),"")</f>
        <v/>
      </c>
      <c r="V570" s="0" t="str">
        <f aca="true">IF(NOT(ISNA(MATCH(C570,AGILE_Pulsars,0))),IF(NOT(ISBLANK(OFFSET('AGILE pulsars'!$J$8,MATCH(C570,AGILE_Pulsars,0),0))),OFFSET('AGILE pulsars'!$J$8,MATCH(C570,AGILE_Pulsars,0),0),""),"")</f>
        <v/>
      </c>
      <c r="X570" s="34" t="str">
        <f aca="false">IF(AND(SIGN(VALUE(LEFT(E570,FIND(":",E570)-1)))*ABS(VALUE(LEFT(E570,FIND(":",E570)-1)))&gt;-39,SIGN(VALUE(LEFT(E570,FIND(":",E570)-1)))*ABS(VALUE(LEFT(E570,FIND(":",E570)-1)))&lt;60),"","x")</f>
        <v>x</v>
      </c>
      <c r="Y570" s="0" t="str">
        <f aca="false">IF(AND(X570="",OR(NOT(ISBLANK(W570)),NOT(S570=""))),"in","")</f>
        <v/>
      </c>
    </row>
    <row r="571" customFormat="false" ht="12.75" hidden="false" customHeight="false" outlineLevel="0" collapsed="false">
      <c r="A571" s="0" t="n">
        <v>509</v>
      </c>
      <c r="B571" s="0" t="s">
        <v>2127</v>
      </c>
      <c r="C571" s="0" t="s">
        <v>2127</v>
      </c>
      <c r="D571" s="0" t="s">
        <v>2128</v>
      </c>
      <c r="E571" s="0" t="s">
        <v>2129</v>
      </c>
      <c r="F571" s="0" t="n">
        <v>323.136</v>
      </c>
      <c r="G571" s="0" t="n">
        <v>0.093</v>
      </c>
      <c r="H571" s="0" t="n">
        <v>3.312488</v>
      </c>
      <c r="I571" s="35" t="n">
        <v>-1.35E-015</v>
      </c>
      <c r="J571" s="0" t="s">
        <v>195</v>
      </c>
      <c r="K571" s="0" t="n">
        <v>0.11</v>
      </c>
      <c r="L571" s="0" t="n">
        <v>6.44</v>
      </c>
      <c r="M571" s="35" t="n">
        <v>38900000</v>
      </c>
      <c r="N571" s="35" t="n">
        <v>195000000000</v>
      </c>
      <c r="O571" s="35" t="n">
        <v>1.76E+032</v>
      </c>
      <c r="P571" s="35" t="n">
        <f aca="false">IF(AND(ISNUMBER(O571),ISNUMBER(L571)),SQRT(O571)/L571/L571,0)</f>
        <v>319878167350353</v>
      </c>
      <c r="Q571" s="33" t="n">
        <v>948</v>
      </c>
      <c r="U571" s="0" t="str">
        <f aca="false">IF(NOT(ISNA(MATCH(C571,AGILE_Pulsars,0))),MATCH(C571,AGILE_Pulsars,0),"")</f>
        <v/>
      </c>
      <c r="V571" s="0" t="str">
        <f aca="true">IF(NOT(ISNA(MATCH(C571,AGILE_Pulsars,0))),IF(NOT(ISBLANK(OFFSET('AGILE pulsars'!$J$8,MATCH(C571,AGILE_Pulsars,0),0))),OFFSET('AGILE pulsars'!$J$8,MATCH(C571,AGILE_Pulsars,0),0),""),"")</f>
        <v/>
      </c>
      <c r="X571" s="34" t="str">
        <f aca="false">IF(AND(SIGN(VALUE(LEFT(E571,FIND(":",E571)-1)))*ABS(VALUE(LEFT(E571,FIND(":",E571)-1)))&gt;-39,SIGN(VALUE(LEFT(E571,FIND(":",E571)-1)))*ABS(VALUE(LEFT(E571,FIND(":",E571)-1)))&lt;60),"","x")</f>
        <v>x</v>
      </c>
      <c r="Y571" s="0" t="str">
        <f aca="false">IF(AND(X571="",OR(NOT(ISBLANK(W571)),NOT(S571=""))),"in","")</f>
        <v/>
      </c>
    </row>
    <row r="572" customFormat="false" ht="12.75" hidden="false" customHeight="false" outlineLevel="0" collapsed="false">
      <c r="A572" s="0" t="n">
        <v>510</v>
      </c>
      <c r="B572" s="0" t="s">
        <v>2130</v>
      </c>
      <c r="C572" s="0" t="s">
        <v>2131</v>
      </c>
      <c r="D572" s="0" t="s">
        <v>2132</v>
      </c>
      <c r="E572" s="0" t="s">
        <v>2133</v>
      </c>
      <c r="F572" s="0" t="n">
        <v>323.639</v>
      </c>
      <c r="G572" s="0" t="n">
        <v>0.59</v>
      </c>
      <c r="H572" s="0" t="n">
        <v>0.953557</v>
      </c>
      <c r="I572" s="35" t="n">
        <v>-1.026E-014</v>
      </c>
      <c r="J572" s="0" t="n">
        <v>17</v>
      </c>
      <c r="K572" s="0" t="n">
        <v>0.84</v>
      </c>
      <c r="L572" s="0" t="n">
        <v>7.07</v>
      </c>
      <c r="M572" s="35" t="n">
        <v>1470000</v>
      </c>
      <c r="N572" s="35" t="n">
        <v>3480000000000</v>
      </c>
      <c r="O572" s="35" t="n">
        <v>3.86E+032</v>
      </c>
      <c r="P572" s="35" t="n">
        <f aca="false">IF(AND(ISNUMBER(O572),ISNUMBER(L572)),SQRT(O572)/L572/L572,0)</f>
        <v>393056357107616</v>
      </c>
      <c r="Q572" s="33" t="n">
        <v>893</v>
      </c>
      <c r="U572" s="0" t="str">
        <f aca="false">IF(NOT(ISNA(MATCH(C572,AGILE_Pulsars,0))),MATCH(C572,AGILE_Pulsars,0),"")</f>
        <v/>
      </c>
      <c r="V572" s="0" t="str">
        <f aca="true">IF(NOT(ISNA(MATCH(C572,AGILE_Pulsars,0))),IF(NOT(ISBLANK(OFFSET('AGILE pulsars'!$J$8,MATCH(C572,AGILE_Pulsars,0),0))),OFFSET('AGILE pulsars'!$J$8,MATCH(C572,AGILE_Pulsars,0),0),""),"")</f>
        <v/>
      </c>
      <c r="X572" s="34" t="str">
        <f aca="false">IF(AND(SIGN(VALUE(LEFT(E572,FIND(":",E572)-1)))*ABS(VALUE(LEFT(E572,FIND(":",E572)-1)))&gt;-39,SIGN(VALUE(LEFT(E572,FIND(":",E572)-1)))*ABS(VALUE(LEFT(E572,FIND(":",E572)-1)))&lt;60),"","x")</f>
        <v>x</v>
      </c>
      <c r="Y572" s="0" t="str">
        <f aca="false">IF(AND(X572="",OR(NOT(ISBLANK(W572)),NOT(S572=""))),"in","")</f>
        <v/>
      </c>
    </row>
    <row r="573" customFormat="false" ht="12.75" hidden="false" customHeight="false" outlineLevel="0" collapsed="false">
      <c r="A573" s="0" t="n">
        <v>511</v>
      </c>
      <c r="B573" s="0" t="s">
        <v>2134</v>
      </c>
      <c r="C573" s="0" t="s">
        <v>2135</v>
      </c>
      <c r="D573" s="0" t="s">
        <v>2136</v>
      </c>
      <c r="E573" s="0" t="s">
        <v>2137</v>
      </c>
      <c r="F573" s="0" t="n">
        <v>333.05</v>
      </c>
      <c r="G573" s="0" t="n">
        <v>14.02</v>
      </c>
      <c r="H573" s="0" t="n">
        <v>0.413636</v>
      </c>
      <c r="I573" s="35" t="n">
        <v>-3.263E-015</v>
      </c>
      <c r="J573" s="0" t="n">
        <v>11</v>
      </c>
      <c r="K573" s="0" t="s">
        <v>195</v>
      </c>
      <c r="L573" s="0" t="n">
        <v>2.01</v>
      </c>
      <c r="M573" s="35" t="n">
        <v>2010000</v>
      </c>
      <c r="N573" s="35" t="n">
        <v>6870000000000</v>
      </c>
      <c r="O573" s="35" t="n">
        <v>5.33E+031</v>
      </c>
      <c r="P573" s="35" t="n">
        <f aca="false">IF(AND(ISNUMBER(O573),ISNUMBER(L573)),SQRT(O573)/L573/L573,0)</f>
        <v>1807055493521840</v>
      </c>
      <c r="Q573" s="33" t="n">
        <v>497</v>
      </c>
      <c r="U573" s="0" t="str">
        <f aca="false">IF(NOT(ISNA(MATCH(C573,AGILE_Pulsars,0))),MATCH(C573,AGILE_Pulsars,0),"")</f>
        <v/>
      </c>
      <c r="V573" s="0" t="str">
        <f aca="true">IF(NOT(ISNA(MATCH(C573,AGILE_Pulsars,0))),IF(NOT(ISBLANK(OFFSET('AGILE pulsars'!$J$8,MATCH(C573,AGILE_Pulsars,0),0))),OFFSET('AGILE pulsars'!$J$8,MATCH(C573,AGILE_Pulsars,0),0),""),"")</f>
        <v/>
      </c>
      <c r="X573" s="34" t="str">
        <f aca="false">IF(AND(SIGN(VALUE(LEFT(E573,FIND(":",E573)-1)))*ABS(VALUE(LEFT(E573,FIND(":",E573)-1)))&gt;-39,SIGN(VALUE(LEFT(E573,FIND(":",E573)-1)))*ABS(VALUE(LEFT(E573,FIND(":",E573)-1)))&lt;60),"","x")</f>
        <v>x</v>
      </c>
      <c r="Y573" s="0" t="str">
        <f aca="false">IF(AND(X573="",OR(NOT(ISBLANK(W573)),NOT(S573=""))),"in","")</f>
        <v/>
      </c>
    </row>
    <row r="574" customFormat="false" ht="12.75" hidden="false" customHeight="false" outlineLevel="0" collapsed="false">
      <c r="A574" s="0" t="n">
        <v>512</v>
      </c>
      <c r="B574" s="0" t="s">
        <v>2138</v>
      </c>
      <c r="C574" s="0" t="s">
        <v>2138</v>
      </c>
      <c r="D574" s="0" t="s">
        <v>2139</v>
      </c>
      <c r="E574" s="0" t="s">
        <v>2140</v>
      </c>
      <c r="F574" s="0" t="n">
        <v>332.106</v>
      </c>
      <c r="G574" s="0" t="n">
        <v>12.671</v>
      </c>
      <c r="H574" s="0" t="n">
        <v>1.899133</v>
      </c>
      <c r="I574" s="35" t="n">
        <v>-1.426E-015</v>
      </c>
      <c r="J574" s="0" t="s">
        <v>195</v>
      </c>
      <c r="K574" s="0" t="s">
        <v>195</v>
      </c>
      <c r="L574" s="0" t="n">
        <v>5.96</v>
      </c>
      <c r="M574" s="35" t="n">
        <v>21100000</v>
      </c>
      <c r="N574" s="35" t="n">
        <v>462000000000</v>
      </c>
      <c r="O574" s="35" t="n">
        <v>1.07E+032</v>
      </c>
      <c r="P574" s="35" t="n">
        <f aca="false">IF(AND(ISNUMBER(O574),ISNUMBER(L574)),SQRT(O574)/L574/L574,0)</f>
        <v>291205363294125</v>
      </c>
      <c r="Q574" s="33" t="n">
        <v>971</v>
      </c>
      <c r="U574" s="0" t="str">
        <f aca="false">IF(NOT(ISNA(MATCH(C574,AGILE_Pulsars,0))),MATCH(C574,AGILE_Pulsars,0),"")</f>
        <v/>
      </c>
      <c r="V574" s="0" t="str">
        <f aca="true">IF(NOT(ISNA(MATCH(C574,AGILE_Pulsars,0))),IF(NOT(ISBLANK(OFFSET('AGILE pulsars'!$J$8,MATCH(C574,AGILE_Pulsars,0),0))),OFFSET('AGILE pulsars'!$J$8,MATCH(C574,AGILE_Pulsars,0),0),""),"")</f>
        <v/>
      </c>
      <c r="X574" s="34" t="str">
        <f aca="false">IF(AND(SIGN(VALUE(LEFT(E574,FIND(":",E574)-1)))*ABS(VALUE(LEFT(E574,FIND(":",E574)-1)))&gt;-39,SIGN(VALUE(LEFT(E574,FIND(":",E574)-1)))*ABS(VALUE(LEFT(E574,FIND(":",E574)-1)))&lt;60),"","x")</f>
        <v>x</v>
      </c>
      <c r="Y574" s="0" t="str">
        <f aca="false">IF(AND(X574="",OR(NOT(ISBLANK(W574)),NOT(S574=""))),"in","")</f>
        <v/>
      </c>
    </row>
    <row r="575" customFormat="false" ht="12.75" hidden="false" customHeight="false" outlineLevel="0" collapsed="false">
      <c r="A575" s="0" t="n">
        <v>513</v>
      </c>
      <c r="B575" s="0" t="s">
        <v>2141</v>
      </c>
      <c r="C575" s="0" t="s">
        <v>2141</v>
      </c>
      <c r="D575" s="0" t="s">
        <v>2142</v>
      </c>
      <c r="E575" s="0" t="s">
        <v>2143</v>
      </c>
      <c r="F575" s="0" t="n">
        <v>325.006</v>
      </c>
      <c r="G575" s="0" t="n">
        <v>2.009</v>
      </c>
      <c r="H575" s="0" t="n">
        <v>1.122001</v>
      </c>
      <c r="I575" s="35" t="n">
        <v>-1.02E-015</v>
      </c>
      <c r="J575" s="0" t="s">
        <v>195</v>
      </c>
      <c r="K575" s="0" t="n">
        <v>0.37</v>
      </c>
      <c r="L575" s="0" t="n">
        <v>7.75</v>
      </c>
      <c r="M575" s="35" t="n">
        <v>17400000</v>
      </c>
      <c r="N575" s="35" t="n">
        <v>860000000000</v>
      </c>
      <c r="O575" s="35" t="n">
        <v>4.52E+031</v>
      </c>
      <c r="P575" s="35" t="n">
        <f aca="false">IF(AND(ISNUMBER(O575),ISNUMBER(L575)),SQRT(O575)/L575/L575,0)</f>
        <v>111934976492631</v>
      </c>
      <c r="Q575" s="33" t="n">
        <v>1189</v>
      </c>
      <c r="U575" s="0" t="str">
        <f aca="false">IF(NOT(ISNA(MATCH(C575,AGILE_Pulsars,0))),MATCH(C575,AGILE_Pulsars,0),"")</f>
        <v/>
      </c>
      <c r="V575" s="0" t="str">
        <f aca="true">IF(NOT(ISNA(MATCH(C575,AGILE_Pulsars,0))),IF(NOT(ISBLANK(OFFSET('AGILE pulsars'!$J$8,MATCH(C575,AGILE_Pulsars,0),0))),OFFSET('AGILE pulsars'!$J$8,MATCH(C575,AGILE_Pulsars,0),0),""),"")</f>
        <v/>
      </c>
      <c r="X575" s="34" t="str">
        <f aca="false">IF(AND(SIGN(VALUE(LEFT(E575,FIND(":",E575)-1)))*ABS(VALUE(LEFT(E575,FIND(":",E575)-1)))&gt;-39,SIGN(VALUE(LEFT(E575,FIND(":",E575)-1)))*ABS(VALUE(LEFT(E575,FIND(":",E575)-1)))&lt;60),"","x")</f>
        <v>x</v>
      </c>
      <c r="Y575" s="0" t="str">
        <f aca="false">IF(AND(X575="",OR(NOT(ISBLANK(W575)),NOT(S575=""))),"in","")</f>
        <v/>
      </c>
    </row>
    <row r="576" customFormat="false" ht="12.75" hidden="false" customHeight="false" outlineLevel="0" collapsed="false">
      <c r="A576" s="0" t="n">
        <v>514</v>
      </c>
      <c r="B576" s="0" t="s">
        <v>2144</v>
      </c>
      <c r="C576" s="0" t="s">
        <v>2144</v>
      </c>
      <c r="D576" s="0" t="s">
        <v>2145</v>
      </c>
      <c r="E576" s="0" t="s">
        <v>2146</v>
      </c>
      <c r="F576" s="0" t="n">
        <v>323.678</v>
      </c>
      <c r="G576" s="0" t="n">
        <v>0.173</v>
      </c>
      <c r="H576" s="0" t="n">
        <v>1.216177</v>
      </c>
      <c r="I576" s="35" t="n">
        <v>-6.064E-015</v>
      </c>
      <c r="J576" s="0" t="s">
        <v>195</v>
      </c>
      <c r="K576" s="0" t="n">
        <v>0.14</v>
      </c>
      <c r="L576" s="0" t="n">
        <v>3.77</v>
      </c>
      <c r="M576" s="35" t="n">
        <v>3180000</v>
      </c>
      <c r="N576" s="35" t="n">
        <v>1860000000000</v>
      </c>
      <c r="O576" s="35" t="n">
        <v>2.91E+032</v>
      </c>
      <c r="P576" s="35" t="n">
        <f aca="false">IF(AND(ISNUMBER(O576),ISNUMBER(L576)),SQRT(O576)/L576/L576,0)</f>
        <v>1200228110324560</v>
      </c>
      <c r="Q576" s="33" t="n">
        <v>594</v>
      </c>
      <c r="U576" s="0" t="str">
        <f aca="false">IF(NOT(ISNA(MATCH(C576,AGILE_Pulsars,0))),MATCH(C576,AGILE_Pulsars,0),"")</f>
        <v/>
      </c>
      <c r="V576" s="0" t="str">
        <f aca="true">IF(NOT(ISNA(MATCH(C576,AGILE_Pulsars,0))),IF(NOT(ISBLANK(OFFSET('AGILE pulsars'!$J$8,MATCH(C576,AGILE_Pulsars,0),0))),OFFSET('AGILE pulsars'!$J$8,MATCH(C576,AGILE_Pulsars,0),0),""),"")</f>
        <v/>
      </c>
      <c r="X576" s="34" t="str">
        <f aca="false">IF(AND(SIGN(VALUE(LEFT(E576,FIND(":",E576)-1)))*ABS(VALUE(LEFT(E576,FIND(":",E576)-1)))&gt;-39,SIGN(VALUE(LEFT(E576,FIND(":",E576)-1)))*ABS(VALUE(LEFT(E576,FIND(":",E576)-1)))&lt;60),"","x")</f>
        <v>x</v>
      </c>
      <c r="Y576" s="0" t="str">
        <f aca="false">IF(AND(X576="",OR(NOT(ISBLANK(W576)),NOT(S576=""))),"in","")</f>
        <v/>
      </c>
    </row>
    <row r="577" customFormat="false" ht="12.75" hidden="false" customHeight="false" outlineLevel="0" collapsed="false">
      <c r="A577" s="0" t="n">
        <v>515</v>
      </c>
      <c r="B577" s="0" t="s">
        <v>2147</v>
      </c>
      <c r="C577" s="0" t="s">
        <v>2147</v>
      </c>
      <c r="D577" s="0" t="s">
        <v>2148</v>
      </c>
      <c r="E577" s="0" t="s">
        <v>2149</v>
      </c>
      <c r="F577" s="0" t="n">
        <v>325.328</v>
      </c>
      <c r="G577" s="0" t="n">
        <v>2.347</v>
      </c>
      <c r="H577" s="0" t="n">
        <v>3.584785</v>
      </c>
      <c r="I577" s="35" t="n">
        <v>-6.018E-014</v>
      </c>
      <c r="J577" s="0" t="s">
        <v>195</v>
      </c>
      <c r="K577" s="0" t="n">
        <v>0.59</v>
      </c>
      <c r="L577" s="0" t="n">
        <v>1.46</v>
      </c>
      <c r="M577" s="35" t="n">
        <v>944000</v>
      </c>
      <c r="N577" s="35" t="n">
        <v>1160000000000</v>
      </c>
      <c r="O577" s="35" t="n">
        <v>8.52E+033</v>
      </c>
      <c r="P577" s="35" t="n">
        <f aca="false">IF(AND(ISNUMBER(O577),ISNUMBER(L577)),SQRT(O577)/L577/L577,0)</f>
        <v>43302611218668900</v>
      </c>
      <c r="Q577" s="33" t="n">
        <v>78</v>
      </c>
      <c r="U577" s="0" t="n">
        <f aca="false">IF(NOT(ISNA(MATCH(C577,AGILE_Pulsars,0))),MATCH(C577,AGILE_Pulsars,0),"")</f>
        <v>32</v>
      </c>
      <c r="V577" s="0" t="str">
        <f aca="true">IF(NOT(ISNA(MATCH(C577,AGILE_Pulsars,0))),IF(NOT(ISBLANK(OFFSET('AGILE pulsars'!$J$8,MATCH(C577,AGILE_Pulsars,0),0))),OFFSET('AGILE pulsars'!$J$8,MATCH(C577,AGILE_Pulsars,0),0),""),"")</f>
        <v/>
      </c>
      <c r="X577" s="34" t="str">
        <f aca="false">IF(AND(SIGN(VALUE(LEFT(E577,FIND(":",E577)-1)))*ABS(VALUE(LEFT(E577,FIND(":",E577)-1)))&gt;-39,SIGN(VALUE(LEFT(E577,FIND(":",E577)-1)))*ABS(VALUE(LEFT(E577,FIND(":",E577)-1)))&lt;60),"","x")</f>
        <v>x</v>
      </c>
      <c r="Y577" s="0" t="str">
        <f aca="false">IF(AND(X577="",OR(NOT(ISBLANK(W577)),NOT(S577=""))),"in","")</f>
        <v/>
      </c>
    </row>
    <row r="578" customFormat="false" ht="12.75" hidden="false" customHeight="false" outlineLevel="0" collapsed="false">
      <c r="A578" s="0" t="n">
        <v>516</v>
      </c>
      <c r="B578" s="0" t="s">
        <v>2150</v>
      </c>
      <c r="C578" s="0" t="s">
        <v>2150</v>
      </c>
      <c r="D578" s="0" t="s">
        <v>2151</v>
      </c>
      <c r="E578" s="0" t="s">
        <v>2152</v>
      </c>
      <c r="F578" s="0" t="n">
        <v>333.147</v>
      </c>
      <c r="G578" s="0" t="n">
        <v>13.113</v>
      </c>
      <c r="H578" s="0" t="n">
        <v>2.802303</v>
      </c>
      <c r="I578" s="35" t="n">
        <v>-7.562E-016</v>
      </c>
      <c r="J578" s="0" t="s">
        <v>195</v>
      </c>
      <c r="K578" s="0" t="s">
        <v>195</v>
      </c>
      <c r="L578" s="0" t="n">
        <v>7.75</v>
      </c>
      <c r="M578" s="35" t="n">
        <v>58700000</v>
      </c>
      <c r="N578" s="35" t="n">
        <v>188000000000</v>
      </c>
      <c r="O578" s="35" t="n">
        <v>8.37E+031</v>
      </c>
      <c r="P578" s="35" t="n">
        <f aca="false">IF(AND(ISNUMBER(O578),ISNUMBER(L578)),SQRT(O578)/L578/L578,0)</f>
        <v>152320839278854</v>
      </c>
      <c r="Q578" s="33" t="n">
        <v>1132</v>
      </c>
      <c r="U578" s="0" t="str">
        <f aca="false">IF(NOT(ISNA(MATCH(C578,AGILE_Pulsars,0))),MATCH(C578,AGILE_Pulsars,0),"")</f>
        <v/>
      </c>
      <c r="V578" s="0" t="str">
        <f aca="true">IF(NOT(ISNA(MATCH(C578,AGILE_Pulsars,0))),IF(NOT(ISBLANK(OFFSET('AGILE pulsars'!$J$8,MATCH(C578,AGILE_Pulsars,0),0))),OFFSET('AGILE pulsars'!$J$8,MATCH(C578,AGILE_Pulsars,0),0),""),"")</f>
        <v/>
      </c>
      <c r="X578" s="34" t="str">
        <f aca="false">IF(AND(SIGN(VALUE(LEFT(E578,FIND(":",E578)-1)))*ABS(VALUE(LEFT(E578,FIND(":",E578)-1)))&gt;-39,SIGN(VALUE(LEFT(E578,FIND(":",E578)-1)))*ABS(VALUE(LEFT(E578,FIND(":",E578)-1)))&lt;60),"","x")</f>
        <v>x</v>
      </c>
      <c r="Y578" s="0" t="str">
        <f aca="false">IF(AND(X578="",OR(NOT(ISBLANK(W578)),NOT(S578=""))),"in","")</f>
        <v/>
      </c>
    </row>
    <row r="579" customFormat="false" ht="12.75" hidden="false" customHeight="false" outlineLevel="0" collapsed="false">
      <c r="A579" s="0" t="n">
        <v>518</v>
      </c>
      <c r="B579" s="0" t="s">
        <v>2153</v>
      </c>
      <c r="C579" s="0" t="s">
        <v>2154</v>
      </c>
      <c r="D579" s="0" t="s">
        <v>2155</v>
      </c>
      <c r="E579" s="0" t="s">
        <v>2156</v>
      </c>
      <c r="F579" s="0" t="n">
        <v>43.481</v>
      </c>
      <c r="G579" s="0" t="n">
        <v>54.495</v>
      </c>
      <c r="H579" s="0" t="n">
        <v>0.889019</v>
      </c>
      <c r="I579" s="35" t="n">
        <v>-6.161E-016</v>
      </c>
      <c r="J579" s="0" t="n">
        <v>13</v>
      </c>
      <c r="K579" s="0" t="n">
        <v>0.8</v>
      </c>
      <c r="L579" s="0" t="n">
        <v>0.98</v>
      </c>
      <c r="M579" s="35" t="n">
        <v>22900000</v>
      </c>
      <c r="N579" s="35" t="n">
        <v>948000000000</v>
      </c>
      <c r="O579" s="35" t="n">
        <v>2.16E+031</v>
      </c>
      <c r="P579" s="35" t="n">
        <f aca="false">IF(AND(ISNUMBER(O579),ISNUMBER(L579)),SQRT(O579)/L579/L579,0)</f>
        <v>4839212844074240</v>
      </c>
      <c r="Q579" s="33" t="n">
        <v>304</v>
      </c>
      <c r="U579" s="0" t="str">
        <f aca="false">IF(NOT(ISNA(MATCH(C579,AGILE_Pulsars,0))),MATCH(C579,AGILE_Pulsars,0),"")</f>
        <v/>
      </c>
      <c r="V579" s="0" t="str">
        <f aca="true">IF(NOT(ISNA(MATCH(C579,AGILE_Pulsars,0))),IF(NOT(ISBLANK(OFFSET('AGILE pulsars'!$J$8,MATCH(C579,AGILE_Pulsars,0),0))),OFFSET('AGILE pulsars'!$J$8,MATCH(C579,AGILE_Pulsars,0),0),""),"")</f>
        <v/>
      </c>
      <c r="X579" s="34" t="str">
        <f aca="false">IF(AND(SIGN(VALUE(LEFT(E579,FIND(":",E579)-1)))*ABS(VALUE(LEFT(E579,FIND(":",E579)-1)))&gt;-39,SIGN(VALUE(LEFT(E579,FIND(":",E579)-1)))*ABS(VALUE(LEFT(E579,FIND(":",E579)-1)))&lt;60),"","x")</f>
        <v/>
      </c>
      <c r="Y579" s="0" t="str">
        <f aca="false">IF(AND(X579="",OR(NOT(ISBLANK(W579)),NOT(S579=""))),"in","")</f>
        <v/>
      </c>
    </row>
    <row r="580" customFormat="false" ht="12.75" hidden="false" customHeight="false" outlineLevel="0" collapsed="false">
      <c r="A580" s="0" t="n">
        <v>519</v>
      </c>
      <c r="B580" s="0" t="s">
        <v>2157</v>
      </c>
      <c r="C580" s="0" t="s">
        <v>2157</v>
      </c>
      <c r="D580" s="0" t="s">
        <v>2158</v>
      </c>
      <c r="E580" s="0" t="s">
        <v>2159</v>
      </c>
      <c r="F580" s="0" t="n">
        <v>325.78</v>
      </c>
      <c r="G580" s="0" t="n">
        <v>2.434</v>
      </c>
      <c r="H580" s="0" t="n">
        <v>2.253142</v>
      </c>
      <c r="I580" s="35" t="n">
        <v>-3.3E-016</v>
      </c>
      <c r="J580" s="0" t="s">
        <v>195</v>
      </c>
      <c r="K580" s="0" t="n">
        <v>0.25</v>
      </c>
      <c r="L580" s="0" t="n">
        <v>4.45</v>
      </c>
      <c r="M580" s="35" t="n">
        <v>108000000</v>
      </c>
      <c r="N580" s="35" t="n">
        <v>172000000000</v>
      </c>
      <c r="O580" s="35" t="n">
        <v>2.94E+031</v>
      </c>
      <c r="P580" s="35" t="n">
        <f aca="false">IF(AND(ISNUMBER(O580),ISNUMBER(L580)),SQRT(O580)/L580/L580,0)</f>
        <v>273812734992571</v>
      </c>
      <c r="Q580" s="33" t="n">
        <v>987</v>
      </c>
      <c r="U580" s="0" t="str">
        <f aca="false">IF(NOT(ISNA(MATCH(C580,AGILE_Pulsars,0))),MATCH(C580,AGILE_Pulsars,0),"")</f>
        <v/>
      </c>
      <c r="V580" s="0" t="str">
        <f aca="true">IF(NOT(ISNA(MATCH(C580,AGILE_Pulsars,0))),IF(NOT(ISBLANK(OFFSET('AGILE pulsars'!$J$8,MATCH(C580,AGILE_Pulsars,0),0))),OFFSET('AGILE pulsars'!$J$8,MATCH(C580,AGILE_Pulsars,0),0),""),"")</f>
        <v/>
      </c>
      <c r="X580" s="34" t="str">
        <f aca="false">IF(AND(SIGN(VALUE(LEFT(E580,FIND(":",E580)-1)))*ABS(VALUE(LEFT(E580,FIND(":",E580)-1)))&gt;-39,SIGN(VALUE(LEFT(E580,FIND(":",E580)-1)))*ABS(VALUE(LEFT(E580,FIND(":",E580)-1)))&lt;60),"","x")</f>
        <v>x</v>
      </c>
      <c r="Y580" s="0" t="str">
        <f aca="false">IF(AND(X580="",OR(NOT(ISBLANK(W580)),NOT(S580=""))),"in","")</f>
        <v/>
      </c>
    </row>
    <row r="581" customFormat="false" ht="12.75" hidden="false" customHeight="false" outlineLevel="0" collapsed="false">
      <c r="A581" s="0" t="n">
        <v>520</v>
      </c>
      <c r="B581" s="0" t="s">
        <v>2160</v>
      </c>
      <c r="C581" s="0" t="s">
        <v>2161</v>
      </c>
      <c r="D581" s="0" t="s">
        <v>2162</v>
      </c>
      <c r="E581" s="0" t="s">
        <v>2163</v>
      </c>
      <c r="F581" s="0" t="n">
        <v>325.716</v>
      </c>
      <c r="G581" s="0" t="n">
        <v>1.944</v>
      </c>
      <c r="H581" s="0" t="n">
        <v>0.730524</v>
      </c>
      <c r="I581" s="35" t="n">
        <v>-7.61E-016</v>
      </c>
      <c r="J581" s="0" t="n">
        <v>70</v>
      </c>
      <c r="K581" s="0" t="n">
        <v>6.8</v>
      </c>
      <c r="L581" s="0" t="n">
        <v>1.13</v>
      </c>
      <c r="M581" s="35" t="n">
        <v>15200000</v>
      </c>
      <c r="N581" s="35" t="n">
        <v>1410000000000</v>
      </c>
      <c r="O581" s="35" t="n">
        <v>2.19E+031</v>
      </c>
      <c r="P581" s="35" t="n">
        <f aca="false">IF(AND(ISNUMBER(O581),ISNUMBER(L581)),SQRT(O581)/L581/L581,0)</f>
        <v>3664925665846220</v>
      </c>
      <c r="Q581" s="33" t="n">
        <v>358</v>
      </c>
      <c r="U581" s="0" t="str">
        <f aca="false">IF(NOT(ISNA(MATCH(C581,AGILE_Pulsars,0))),MATCH(C581,AGILE_Pulsars,0),"")</f>
        <v/>
      </c>
      <c r="V581" s="0" t="str">
        <f aca="true">IF(NOT(ISNA(MATCH(C581,AGILE_Pulsars,0))),IF(NOT(ISBLANK(OFFSET('AGILE pulsars'!$J$8,MATCH(C581,AGILE_Pulsars,0),0))),OFFSET('AGILE pulsars'!$J$8,MATCH(C581,AGILE_Pulsars,0),0),""),"")</f>
        <v/>
      </c>
      <c r="X581" s="34" t="str">
        <f aca="false">IF(AND(SIGN(VALUE(LEFT(E581,FIND(":",E581)-1)))*ABS(VALUE(LEFT(E581,FIND(":",E581)-1)))&gt;-39,SIGN(VALUE(LEFT(E581,FIND(":",E581)-1)))*ABS(VALUE(LEFT(E581,FIND(":",E581)-1)))&lt;60),"","x")</f>
        <v>x</v>
      </c>
      <c r="Y581" s="0" t="str">
        <f aca="false">IF(AND(X581="",OR(NOT(ISBLANK(W581)),NOT(S581=""))),"in","")</f>
        <v/>
      </c>
    </row>
    <row r="582" customFormat="false" ht="12.75" hidden="false" customHeight="false" outlineLevel="0" collapsed="false">
      <c r="A582" s="0" t="n">
        <v>521</v>
      </c>
      <c r="B582" s="0" t="s">
        <v>2164</v>
      </c>
      <c r="C582" s="0" t="s">
        <v>2165</v>
      </c>
      <c r="D582" s="0" t="s">
        <v>2166</v>
      </c>
      <c r="E582" s="0" t="s">
        <v>2167</v>
      </c>
      <c r="F582" s="0" t="n">
        <v>325.463</v>
      </c>
      <c r="G582" s="0" t="n">
        <v>1.483</v>
      </c>
      <c r="H582" s="0" t="n">
        <v>3.451979</v>
      </c>
      <c r="I582" s="35" t="n">
        <v>-1.839E-014</v>
      </c>
      <c r="J582" s="0" t="s">
        <v>195</v>
      </c>
      <c r="K582" s="0" t="n">
        <v>1.2</v>
      </c>
      <c r="L582" s="0" t="n">
        <v>4.26</v>
      </c>
      <c r="M582" s="35" t="n">
        <v>2970000</v>
      </c>
      <c r="N582" s="35" t="n">
        <v>677000000000</v>
      </c>
      <c r="O582" s="35" t="n">
        <v>2.51E+033</v>
      </c>
      <c r="P582" s="35" t="n">
        <f aca="false">IF(AND(ISNUMBER(O582),ISNUMBER(L582)),SQRT(O582)/L582/L582,0)</f>
        <v>2760690129796860</v>
      </c>
      <c r="Q582" s="33" t="n">
        <v>407</v>
      </c>
      <c r="U582" s="0" t="str">
        <f aca="false">IF(NOT(ISNA(MATCH(C582,AGILE_Pulsars,0))),MATCH(C582,AGILE_Pulsars,0),"")</f>
        <v/>
      </c>
      <c r="V582" s="0" t="str">
        <f aca="true">IF(NOT(ISNA(MATCH(C582,AGILE_Pulsars,0))),IF(NOT(ISBLANK(OFFSET('AGILE pulsars'!$J$8,MATCH(C582,AGILE_Pulsars,0),0))),OFFSET('AGILE pulsars'!$J$8,MATCH(C582,AGILE_Pulsars,0),0),""),"")</f>
        <v/>
      </c>
      <c r="X582" s="34" t="str">
        <f aca="false">IF(AND(SIGN(VALUE(LEFT(E582,FIND(":",E582)-1)))*ABS(VALUE(LEFT(E582,FIND(":",E582)-1)))&gt;-39,SIGN(VALUE(LEFT(E582,FIND(":",E582)-1)))*ABS(VALUE(LEFT(E582,FIND(":",E582)-1)))&lt;60),"","x")</f>
        <v>x</v>
      </c>
      <c r="Y582" s="0" t="str">
        <f aca="false">IF(AND(X582="",OR(NOT(ISBLANK(W582)),NOT(S582=""))),"in","")</f>
        <v/>
      </c>
    </row>
    <row r="583" customFormat="false" ht="12.75" hidden="false" customHeight="false" outlineLevel="0" collapsed="false">
      <c r="A583" s="0" t="n">
        <v>522</v>
      </c>
      <c r="B583" s="0" t="s">
        <v>2168</v>
      </c>
      <c r="C583" s="0" t="s">
        <v>2168</v>
      </c>
      <c r="D583" s="0" t="s">
        <v>2169</v>
      </c>
      <c r="E583" s="0" t="s">
        <v>2170</v>
      </c>
      <c r="F583" s="0" t="n">
        <v>333.175</v>
      </c>
      <c r="G583" s="0" t="n">
        <v>11.821</v>
      </c>
      <c r="H583" s="0" t="n">
        <v>2.310183</v>
      </c>
      <c r="I583" s="35" t="n">
        <v>-2.172E-014</v>
      </c>
      <c r="J583" s="0" t="s">
        <v>195</v>
      </c>
      <c r="K583" s="0" t="s">
        <v>195</v>
      </c>
      <c r="L583" s="0" t="n">
        <v>2.8</v>
      </c>
      <c r="M583" s="35" t="n">
        <v>1680000</v>
      </c>
      <c r="N583" s="35" t="n">
        <v>1340000000000</v>
      </c>
      <c r="O583" s="35" t="n">
        <v>1.98E+033</v>
      </c>
      <c r="P583" s="35" t="n">
        <f aca="false">IF(AND(ISNUMBER(O583),ISNUMBER(L583)),SQRT(O583)/L583/L583,0)</f>
        <v>5675662107471170</v>
      </c>
      <c r="Q583" s="33" t="n">
        <v>274</v>
      </c>
      <c r="U583" s="0" t="str">
        <f aca="false">IF(NOT(ISNA(MATCH(C583,AGILE_Pulsars,0))),MATCH(C583,AGILE_Pulsars,0),"")</f>
        <v/>
      </c>
      <c r="V583" s="0" t="str">
        <f aca="true">IF(NOT(ISNA(MATCH(C583,AGILE_Pulsars,0))),IF(NOT(ISBLANK(OFFSET('AGILE pulsars'!$J$8,MATCH(C583,AGILE_Pulsars,0),0))),OFFSET('AGILE pulsars'!$J$8,MATCH(C583,AGILE_Pulsars,0),0),""),"")</f>
        <v/>
      </c>
      <c r="X583" s="34" t="str">
        <f aca="false">IF(AND(SIGN(VALUE(LEFT(E583,FIND(":",E583)-1)))*ABS(VALUE(LEFT(E583,FIND(":",E583)-1)))&gt;-39,SIGN(VALUE(LEFT(E583,FIND(":",E583)-1)))*ABS(VALUE(LEFT(E583,FIND(":",E583)-1)))&lt;60),"","x")</f>
        <v>x</v>
      </c>
      <c r="Y583" s="0" t="str">
        <f aca="false">IF(AND(X583="",OR(NOT(ISBLANK(W583)),NOT(S583=""))),"in","")</f>
        <v/>
      </c>
    </row>
    <row r="584" customFormat="false" ht="12.75" hidden="false" customHeight="false" outlineLevel="0" collapsed="false">
      <c r="A584" s="0" t="n">
        <v>523</v>
      </c>
      <c r="B584" s="0" t="s">
        <v>2171</v>
      </c>
      <c r="C584" s="0" t="s">
        <v>2171</v>
      </c>
      <c r="D584" s="0" t="s">
        <v>2172</v>
      </c>
      <c r="E584" s="0" t="s">
        <v>2173</v>
      </c>
      <c r="F584" s="0" t="n">
        <v>325.194</v>
      </c>
      <c r="G584" s="0" t="n">
        <v>0.757</v>
      </c>
      <c r="H584" s="0" t="n">
        <v>1.764496</v>
      </c>
      <c r="I584" s="35" t="n">
        <v>-4.464E-014</v>
      </c>
      <c r="J584" s="0" t="s">
        <v>195</v>
      </c>
      <c r="K584" s="0" t="n">
        <v>0.17</v>
      </c>
      <c r="L584" s="0" t="n">
        <v>4.63</v>
      </c>
      <c r="M584" s="35" t="n">
        <v>626000</v>
      </c>
      <c r="N584" s="35" t="n">
        <v>2880000000000</v>
      </c>
      <c r="O584" s="35" t="n">
        <v>3.11E+033</v>
      </c>
      <c r="P584" s="35" t="n">
        <f aca="false">IF(AND(ISNUMBER(O584),ISNUMBER(L584)),SQRT(O584)/L584/L584,0)</f>
        <v>2601466348884160</v>
      </c>
      <c r="Q584" s="33" t="n">
        <v>423</v>
      </c>
      <c r="U584" s="0" t="str">
        <f aca="false">IF(NOT(ISNA(MATCH(C584,AGILE_Pulsars,0))),MATCH(C584,AGILE_Pulsars,0),"")</f>
        <v/>
      </c>
      <c r="V584" s="0" t="str">
        <f aca="true">IF(NOT(ISNA(MATCH(C584,AGILE_Pulsars,0))),IF(NOT(ISBLANK(OFFSET('AGILE pulsars'!$J$8,MATCH(C584,AGILE_Pulsars,0),0))),OFFSET('AGILE pulsars'!$J$8,MATCH(C584,AGILE_Pulsars,0),0),""),"")</f>
        <v/>
      </c>
      <c r="X584" s="34" t="str">
        <f aca="false">IF(AND(SIGN(VALUE(LEFT(E584,FIND(":",E584)-1)))*ABS(VALUE(LEFT(E584,FIND(":",E584)-1)))&gt;-39,SIGN(VALUE(LEFT(E584,FIND(":",E584)-1)))*ABS(VALUE(LEFT(E584,FIND(":",E584)-1)))&lt;60),"","x")</f>
        <v>x</v>
      </c>
      <c r="Y584" s="0" t="str">
        <f aca="false">IF(AND(X584="",OR(NOT(ISBLANK(W584)),NOT(S584=""))),"in","")</f>
        <v/>
      </c>
    </row>
    <row r="585" customFormat="false" ht="12.75" hidden="false" customHeight="false" outlineLevel="0" collapsed="false">
      <c r="A585" s="0" t="n">
        <v>524</v>
      </c>
      <c r="B585" s="0" t="s">
        <v>2174</v>
      </c>
      <c r="C585" s="0" t="s">
        <v>2174</v>
      </c>
      <c r="D585" s="0" t="s">
        <v>2175</v>
      </c>
      <c r="E585" s="0" t="s">
        <v>2176</v>
      </c>
      <c r="F585" s="0" t="n">
        <v>322.797</v>
      </c>
      <c r="G585" s="0" t="n">
        <v>-2.406</v>
      </c>
      <c r="H585" s="0" t="n">
        <v>3.255445</v>
      </c>
      <c r="I585" s="35" t="n">
        <v>-2.878E-014</v>
      </c>
      <c r="J585" s="0" t="s">
        <v>195</v>
      </c>
      <c r="K585" s="0" t="n">
        <v>0.35</v>
      </c>
      <c r="L585" s="0" t="n">
        <v>3.13</v>
      </c>
      <c r="M585" s="35" t="n">
        <v>1790000</v>
      </c>
      <c r="N585" s="35" t="n">
        <v>924000000000</v>
      </c>
      <c r="O585" s="35" t="n">
        <v>3.7E+033</v>
      </c>
      <c r="P585" s="35" t="n">
        <f aca="false">IF(AND(ISNUMBER(O585),ISNUMBER(L585)),SQRT(O585)/L585/L585,0)</f>
        <v>6208864569709010</v>
      </c>
      <c r="Q585" s="33" t="n">
        <v>259</v>
      </c>
      <c r="U585" s="0" t="str">
        <f aca="false">IF(NOT(ISNA(MATCH(C585,AGILE_Pulsars,0))),MATCH(C585,AGILE_Pulsars,0),"")</f>
        <v/>
      </c>
      <c r="V585" s="0" t="str">
        <f aca="true">IF(NOT(ISNA(MATCH(C585,AGILE_Pulsars,0))),IF(NOT(ISBLANK(OFFSET('AGILE pulsars'!$J$8,MATCH(C585,AGILE_Pulsars,0),0))),OFFSET('AGILE pulsars'!$J$8,MATCH(C585,AGILE_Pulsars,0),0),""),"")</f>
        <v/>
      </c>
      <c r="X585" s="34" t="str">
        <f aca="false">IF(AND(SIGN(VALUE(LEFT(E585,FIND(":",E585)-1)))*ABS(VALUE(LEFT(E585,FIND(":",E585)-1)))&gt;-39,SIGN(VALUE(LEFT(E585,FIND(":",E585)-1)))*ABS(VALUE(LEFT(E585,FIND(":",E585)-1)))&lt;60),"","x")</f>
        <v>x</v>
      </c>
      <c r="Y585" s="0" t="str">
        <f aca="false">IF(AND(X585="",OR(NOT(ISBLANK(W585)),NOT(S585=""))),"in","")</f>
        <v/>
      </c>
    </row>
    <row r="586" customFormat="false" ht="12.75" hidden="false" customHeight="false" outlineLevel="0" collapsed="false">
      <c r="A586" s="0" t="n">
        <v>526</v>
      </c>
      <c r="B586" s="0" t="s">
        <v>2177</v>
      </c>
      <c r="C586" s="0" t="s">
        <v>2177</v>
      </c>
      <c r="D586" s="0" t="s">
        <v>2178</v>
      </c>
      <c r="E586" s="0" t="s">
        <v>2179</v>
      </c>
      <c r="F586" s="0" t="n">
        <v>325.374</v>
      </c>
      <c r="G586" s="0" t="n">
        <v>0.98</v>
      </c>
      <c r="H586" s="0" t="n">
        <v>1.134509</v>
      </c>
      <c r="I586" s="35" t="n">
        <v>-2.46E-015</v>
      </c>
      <c r="J586" s="0" t="s">
        <v>195</v>
      </c>
      <c r="K586" s="0" t="n">
        <v>1.3</v>
      </c>
      <c r="L586" s="0" t="n">
        <v>3.72</v>
      </c>
      <c r="M586" s="35" t="n">
        <v>7310000</v>
      </c>
      <c r="N586" s="35" t="n">
        <v>1310000000000</v>
      </c>
      <c r="O586" s="35" t="n">
        <v>1.1E+032</v>
      </c>
      <c r="P586" s="35" t="n">
        <f aca="false">IF(AND(ISNUMBER(O586),ISNUMBER(L586)),SQRT(O586)/L586/L586,0)</f>
        <v>757897479600352</v>
      </c>
      <c r="Q586" s="33" t="n">
        <v>709</v>
      </c>
      <c r="U586" s="0" t="str">
        <f aca="false">IF(NOT(ISNA(MATCH(C586,AGILE_Pulsars,0))),MATCH(C586,AGILE_Pulsars,0),"")</f>
        <v/>
      </c>
      <c r="V586" s="0" t="str">
        <f aca="true">IF(NOT(ISNA(MATCH(C586,AGILE_Pulsars,0))),IF(NOT(ISBLANK(OFFSET('AGILE pulsars'!$J$8,MATCH(C586,AGILE_Pulsars,0),0))),OFFSET('AGILE pulsars'!$J$8,MATCH(C586,AGILE_Pulsars,0),0),""),"")</f>
        <v/>
      </c>
      <c r="X586" s="34" t="str">
        <f aca="false">IF(AND(SIGN(VALUE(LEFT(E586,FIND(":",E586)-1)))*ABS(VALUE(LEFT(E586,FIND(":",E586)-1)))&gt;-39,SIGN(VALUE(LEFT(E586,FIND(":",E586)-1)))*ABS(VALUE(LEFT(E586,FIND(":",E586)-1)))&lt;60),"","x")</f>
        <v>x</v>
      </c>
      <c r="Y586" s="0" t="str">
        <f aca="false">IF(AND(X586="",OR(NOT(ISBLANK(W586)),NOT(S586=""))),"in","")</f>
        <v/>
      </c>
    </row>
    <row r="587" customFormat="false" ht="12.75" hidden="false" customHeight="false" outlineLevel="0" collapsed="false">
      <c r="A587" s="0" t="n">
        <v>527</v>
      </c>
      <c r="B587" s="0" t="s">
        <v>2180</v>
      </c>
      <c r="C587" s="0" t="s">
        <v>2181</v>
      </c>
      <c r="D587" s="0" t="s">
        <v>2182</v>
      </c>
      <c r="E587" s="0" t="s">
        <v>2183</v>
      </c>
      <c r="F587" s="0" t="n">
        <v>19.848</v>
      </c>
      <c r="G587" s="0" t="n">
        <v>48.341</v>
      </c>
      <c r="H587" s="0" t="n">
        <v>26.382133</v>
      </c>
      <c r="I587" s="35" t="n">
        <v>-1.686E-015</v>
      </c>
      <c r="J587" s="0" t="n">
        <v>36</v>
      </c>
      <c r="K587" s="0" t="s">
        <v>195</v>
      </c>
      <c r="L587" s="0" t="n">
        <v>0.9</v>
      </c>
      <c r="M587" s="35" t="n">
        <v>248000000</v>
      </c>
      <c r="N587" s="35" t="n">
        <v>9700000000</v>
      </c>
      <c r="O587" s="35" t="n">
        <v>1.76E+033</v>
      </c>
      <c r="P587" s="35" t="n">
        <f aca="false">IF(AND(ISNUMBER(O587),ISNUMBER(L587)),SQRT(O587)/L587/L587,0)</f>
        <v>51793029539266700</v>
      </c>
      <c r="Q587" s="33" t="n">
        <v>71</v>
      </c>
      <c r="U587" s="0" t="str">
        <f aca="false">IF(NOT(ISNA(MATCH(C587,AGILE_Pulsars,0))),MATCH(C587,AGILE_Pulsars,0),"")</f>
        <v/>
      </c>
      <c r="V587" s="0" t="str">
        <f aca="true">IF(NOT(ISNA(MATCH(C587,AGILE_Pulsars,0))),IF(NOT(ISBLANK(OFFSET('AGILE pulsars'!$J$8,MATCH(C587,AGILE_Pulsars,0),0))),OFFSET('AGILE pulsars'!$J$8,MATCH(C587,AGILE_Pulsars,0),0),""),"")</f>
        <v/>
      </c>
      <c r="X587" s="34" t="str">
        <f aca="false">IF(AND(SIGN(VALUE(LEFT(E587,FIND(":",E587)-1)))*ABS(VALUE(LEFT(E587,FIND(":",E587)-1)))&gt;-39,SIGN(VALUE(LEFT(E587,FIND(":",E587)-1)))*ABS(VALUE(LEFT(E587,FIND(":",E587)-1)))&lt;60),"","x")</f>
        <v/>
      </c>
      <c r="Y587" s="0" t="str">
        <f aca="false">IF(AND(X587="",OR(NOT(ISBLANK(W587)),NOT(S587=""))),"in","")</f>
        <v/>
      </c>
    </row>
    <row r="588" customFormat="false" ht="12.75" hidden="false" customHeight="false" outlineLevel="0" collapsed="false">
      <c r="A588" s="0" t="n">
        <v>529</v>
      </c>
      <c r="B588" s="0" t="s">
        <v>2184</v>
      </c>
      <c r="C588" s="0" t="s">
        <v>2184</v>
      </c>
      <c r="D588" s="0" t="s">
        <v>2185</v>
      </c>
      <c r="E588" s="0" t="s">
        <v>2186</v>
      </c>
      <c r="F588" s="0" t="n">
        <v>327.088</v>
      </c>
      <c r="G588" s="0" t="n">
        <v>3.035</v>
      </c>
      <c r="H588" s="0" t="n">
        <v>0.654397</v>
      </c>
      <c r="I588" s="35" t="n">
        <v>-1.787E-015</v>
      </c>
      <c r="J588" s="0" t="s">
        <v>195</v>
      </c>
      <c r="K588" s="0" t="n">
        <v>0.07</v>
      </c>
      <c r="L588" s="0" t="n">
        <v>2.63</v>
      </c>
      <c r="M588" s="35" t="n">
        <v>5800000</v>
      </c>
      <c r="N588" s="35" t="n">
        <v>2560000000000</v>
      </c>
      <c r="O588" s="35" t="n">
        <v>4.62E+031</v>
      </c>
      <c r="P588" s="35" t="n">
        <f aca="false">IF(AND(ISNUMBER(O588),ISNUMBER(L588)),SQRT(O588)/L588/L588,0)</f>
        <v>982674057335883</v>
      </c>
      <c r="Q588" s="33" t="n">
        <v>652</v>
      </c>
      <c r="U588" s="0" t="str">
        <f aca="false">IF(NOT(ISNA(MATCH(C588,AGILE_Pulsars,0))),MATCH(C588,AGILE_Pulsars,0),"")</f>
        <v/>
      </c>
      <c r="V588" s="0" t="str">
        <f aca="true">IF(NOT(ISNA(MATCH(C588,AGILE_Pulsars,0))),IF(NOT(ISBLANK(OFFSET('AGILE pulsars'!$J$8,MATCH(C588,AGILE_Pulsars,0),0))),OFFSET('AGILE pulsars'!$J$8,MATCH(C588,AGILE_Pulsars,0),0),""),"")</f>
        <v/>
      </c>
      <c r="X588" s="34" t="str">
        <f aca="false">IF(AND(SIGN(VALUE(LEFT(E588,FIND(":",E588)-1)))*ABS(VALUE(LEFT(E588,FIND(":",E588)-1)))&gt;-39,SIGN(VALUE(LEFT(E588,FIND(":",E588)-1)))*ABS(VALUE(LEFT(E588,FIND(":",E588)-1)))&lt;60),"","x")</f>
        <v>x</v>
      </c>
      <c r="Y588" s="0" t="str">
        <f aca="false">IF(AND(X588="",OR(NOT(ISBLANK(W588)),NOT(S588=""))),"in","")</f>
        <v/>
      </c>
    </row>
    <row r="589" customFormat="false" ht="12.75" hidden="false" customHeight="false" outlineLevel="0" collapsed="false">
      <c r="A589" s="0" t="n">
        <v>530</v>
      </c>
      <c r="B589" s="0" t="s">
        <v>2187</v>
      </c>
      <c r="C589" s="0" t="s">
        <v>2187</v>
      </c>
      <c r="D589" s="0" t="s">
        <v>2188</v>
      </c>
      <c r="E589" s="0" t="s">
        <v>2189</v>
      </c>
      <c r="F589" s="0" t="n">
        <v>324.283</v>
      </c>
      <c r="G589" s="0" t="n">
        <v>-0.943</v>
      </c>
      <c r="H589" s="0" t="n">
        <v>2.323074</v>
      </c>
      <c r="I589" s="35" t="n">
        <v>-1.5E-014</v>
      </c>
      <c r="J589" s="0" t="s">
        <v>195</v>
      </c>
      <c r="K589" s="0" t="n">
        <v>1</v>
      </c>
      <c r="L589" s="0" t="n">
        <v>24.59</v>
      </c>
      <c r="M589" s="35" t="n">
        <v>2450000</v>
      </c>
      <c r="N589" s="35" t="n">
        <v>1110000000000</v>
      </c>
      <c r="O589" s="35" t="n">
        <v>1.38E+033</v>
      </c>
      <c r="P589" s="35" t="n">
        <f aca="false">IF(AND(ISNUMBER(O589),ISNUMBER(L589)),SQRT(O589)/L589/L589,0)</f>
        <v>61435936908220.3</v>
      </c>
      <c r="Q589" s="33" t="n">
        <v>1282</v>
      </c>
      <c r="U589" s="0" t="str">
        <f aca="false">IF(NOT(ISNA(MATCH(C589,AGILE_Pulsars,0))),MATCH(C589,AGILE_Pulsars,0),"")</f>
        <v/>
      </c>
      <c r="V589" s="0" t="str">
        <f aca="true">IF(NOT(ISNA(MATCH(C589,AGILE_Pulsars,0))),IF(NOT(ISBLANK(OFFSET('AGILE pulsars'!$J$8,MATCH(C589,AGILE_Pulsars,0),0))),OFFSET('AGILE pulsars'!$J$8,MATCH(C589,AGILE_Pulsars,0),0),""),"")</f>
        <v/>
      </c>
      <c r="X589" s="34" t="str">
        <f aca="false">IF(AND(SIGN(VALUE(LEFT(E589,FIND(":",E589)-1)))*ABS(VALUE(LEFT(E589,FIND(":",E589)-1)))&gt;-39,SIGN(VALUE(LEFT(E589,FIND(":",E589)-1)))*ABS(VALUE(LEFT(E589,FIND(":",E589)-1)))&lt;60),"","x")</f>
        <v>x</v>
      </c>
      <c r="Y589" s="0" t="str">
        <f aca="false">IF(AND(X589="",OR(NOT(ISBLANK(W589)),NOT(S589=""))),"in","")</f>
        <v/>
      </c>
    </row>
    <row r="590" customFormat="false" ht="12.75" hidden="false" customHeight="false" outlineLevel="0" collapsed="false">
      <c r="A590" s="0" t="n">
        <v>531</v>
      </c>
      <c r="B590" s="0" t="s">
        <v>2190</v>
      </c>
      <c r="C590" s="0" t="s">
        <v>2190</v>
      </c>
      <c r="D590" s="0" t="s">
        <v>2191</v>
      </c>
      <c r="E590" s="0" t="s">
        <v>2192</v>
      </c>
      <c r="F590" s="0" t="n">
        <v>325.645</v>
      </c>
      <c r="G590" s="0" t="n">
        <v>0.679</v>
      </c>
      <c r="H590" s="0" t="n">
        <v>3.613681</v>
      </c>
      <c r="I590" s="35" t="n">
        <v>-1.86E-014</v>
      </c>
      <c r="J590" s="0" t="s">
        <v>195</v>
      </c>
      <c r="K590" s="0" t="n">
        <v>0.24</v>
      </c>
      <c r="L590" s="0" t="n">
        <v>3.6</v>
      </c>
      <c r="M590" s="35" t="n">
        <v>3080000</v>
      </c>
      <c r="N590" s="35" t="n">
        <v>635000000000</v>
      </c>
      <c r="O590" s="35" t="n">
        <v>2.65E+033</v>
      </c>
      <c r="P590" s="35" t="n">
        <f aca="false">IF(AND(ISNUMBER(O590),ISNUMBER(L590)),SQRT(O590)/L590/L590,0)</f>
        <v>3972079529701770</v>
      </c>
      <c r="Q590" s="33" t="n">
        <v>341</v>
      </c>
      <c r="U590" s="0" t="str">
        <f aca="false">IF(NOT(ISNA(MATCH(C590,AGILE_Pulsars,0))),MATCH(C590,AGILE_Pulsars,0),"")</f>
        <v/>
      </c>
      <c r="V590" s="0" t="str">
        <f aca="true">IF(NOT(ISNA(MATCH(C590,AGILE_Pulsars,0))),IF(NOT(ISBLANK(OFFSET('AGILE pulsars'!$J$8,MATCH(C590,AGILE_Pulsars,0),0))),OFFSET('AGILE pulsars'!$J$8,MATCH(C590,AGILE_Pulsars,0),0),""),"")</f>
        <v/>
      </c>
      <c r="X590" s="34" t="str">
        <f aca="false">IF(AND(SIGN(VALUE(LEFT(E590,FIND(":",E590)-1)))*ABS(VALUE(LEFT(E590,FIND(":",E590)-1)))&gt;-39,SIGN(VALUE(LEFT(E590,FIND(":",E590)-1)))*ABS(VALUE(LEFT(E590,FIND(":",E590)-1)))&lt;60),"","x")</f>
        <v>x</v>
      </c>
      <c r="Y590" s="0" t="str">
        <f aca="false">IF(AND(X590="",OR(NOT(ISBLANK(W590)),NOT(S590=""))),"in","")</f>
        <v/>
      </c>
    </row>
    <row r="591" customFormat="false" ht="12.75" hidden="false" customHeight="false" outlineLevel="0" collapsed="false">
      <c r="A591" s="0" t="n">
        <v>533</v>
      </c>
      <c r="B591" s="0" t="s">
        <v>2193</v>
      </c>
      <c r="C591" s="0" t="s">
        <v>2193</v>
      </c>
      <c r="D591" s="0" t="s">
        <v>2194</v>
      </c>
      <c r="E591" s="0" t="s">
        <v>2195</v>
      </c>
      <c r="F591" s="0" t="n">
        <v>324.378</v>
      </c>
      <c r="G591" s="0" t="n">
        <v>-0.871</v>
      </c>
      <c r="H591" s="0" t="n">
        <v>1.184862</v>
      </c>
      <c r="I591" s="35" t="n">
        <v>-9.996E-015</v>
      </c>
      <c r="J591" s="0" t="s">
        <v>195</v>
      </c>
      <c r="K591" s="0" t="n">
        <v>0.28</v>
      </c>
      <c r="L591" s="0" t="n">
        <v>12.94</v>
      </c>
      <c r="M591" s="35" t="n">
        <v>1880000</v>
      </c>
      <c r="N591" s="35" t="n">
        <v>2480000000000</v>
      </c>
      <c r="O591" s="35" t="n">
        <v>4.68E+032</v>
      </c>
      <c r="P591" s="35" t="n">
        <f aca="false">IF(AND(ISNUMBER(O591),ISNUMBER(L591)),SQRT(O591)/L591/L591,0)</f>
        <v>129197578484839</v>
      </c>
      <c r="Q591" s="33" t="n">
        <v>1161</v>
      </c>
      <c r="U591" s="0" t="str">
        <f aca="false">IF(NOT(ISNA(MATCH(C591,AGILE_Pulsars,0))),MATCH(C591,AGILE_Pulsars,0),"")</f>
        <v/>
      </c>
      <c r="V591" s="0" t="str">
        <f aca="true">IF(NOT(ISNA(MATCH(C591,AGILE_Pulsars,0))),IF(NOT(ISBLANK(OFFSET('AGILE pulsars'!$J$8,MATCH(C591,AGILE_Pulsars,0),0))),OFFSET('AGILE pulsars'!$J$8,MATCH(C591,AGILE_Pulsars,0),0),""),"")</f>
        <v/>
      </c>
      <c r="X591" s="34" t="str">
        <f aca="false">IF(AND(SIGN(VALUE(LEFT(E591,FIND(":",E591)-1)))*ABS(VALUE(LEFT(E591,FIND(":",E591)-1)))&gt;-39,SIGN(VALUE(LEFT(E591,FIND(":",E591)-1)))*ABS(VALUE(LEFT(E591,FIND(":",E591)-1)))&lt;60),"","x")</f>
        <v>x</v>
      </c>
      <c r="Y591" s="0" t="str">
        <f aca="false">IF(AND(X591="",OR(NOT(ISBLANK(W591)),NOT(S591=""))),"in","")</f>
        <v/>
      </c>
    </row>
    <row r="592" customFormat="false" ht="12.75" hidden="false" customHeight="false" outlineLevel="0" collapsed="false">
      <c r="A592" s="0" t="n">
        <v>534</v>
      </c>
      <c r="B592" s="0" t="s">
        <v>2196</v>
      </c>
      <c r="C592" s="0" t="s">
        <v>2196</v>
      </c>
      <c r="D592" s="0" t="s">
        <v>2197</v>
      </c>
      <c r="E592" s="0" t="s">
        <v>2198</v>
      </c>
      <c r="F592" s="0" t="n">
        <v>323.672</v>
      </c>
      <c r="G592" s="0" t="n">
        <v>-1.843</v>
      </c>
      <c r="H592" s="0" t="n">
        <v>1.974067</v>
      </c>
      <c r="I592" s="35" t="n">
        <v>-1.637E-016</v>
      </c>
      <c r="J592" s="0" t="s">
        <v>195</v>
      </c>
      <c r="K592" s="0" t="n">
        <v>0.06</v>
      </c>
      <c r="L592" s="0" t="n">
        <v>2.41</v>
      </c>
      <c r="M592" s="35" t="n">
        <v>191000000</v>
      </c>
      <c r="N592" s="35" t="n">
        <v>148000000000</v>
      </c>
      <c r="O592" s="35" t="n">
        <v>1.28E+031</v>
      </c>
      <c r="P592" s="35" t="n">
        <f aca="false">IF(AND(ISNUMBER(O592),ISNUMBER(L592)),SQRT(O592)/L592/L592,0)</f>
        <v>615986082195496</v>
      </c>
      <c r="Q592" s="33" t="n">
        <v>757</v>
      </c>
      <c r="U592" s="0" t="str">
        <f aca="false">IF(NOT(ISNA(MATCH(C592,AGILE_Pulsars,0))),MATCH(C592,AGILE_Pulsars,0),"")</f>
        <v/>
      </c>
      <c r="V592" s="0" t="str">
        <f aca="true">IF(NOT(ISNA(MATCH(C592,AGILE_Pulsars,0))),IF(NOT(ISBLANK(OFFSET('AGILE pulsars'!$J$8,MATCH(C592,AGILE_Pulsars,0),0))),OFFSET('AGILE pulsars'!$J$8,MATCH(C592,AGILE_Pulsars,0),0),""),"")</f>
        <v/>
      </c>
      <c r="X592" s="34" t="str">
        <f aca="false">IF(AND(SIGN(VALUE(LEFT(E592,FIND(":",E592)-1)))*ABS(VALUE(LEFT(E592,FIND(":",E592)-1)))&gt;-39,SIGN(VALUE(LEFT(E592,FIND(":",E592)-1)))*ABS(VALUE(LEFT(E592,FIND(":",E592)-1)))&lt;60),"","x")</f>
        <v>x</v>
      </c>
      <c r="Y592" s="0" t="str">
        <f aca="false">IF(AND(X592="",OR(NOT(ISBLANK(W592)),NOT(S592=""))),"in","")</f>
        <v/>
      </c>
    </row>
    <row r="593" customFormat="false" ht="12.75" hidden="false" customHeight="false" outlineLevel="0" collapsed="false">
      <c r="A593" s="0" t="n">
        <v>535</v>
      </c>
      <c r="B593" s="0" t="s">
        <v>2199</v>
      </c>
      <c r="C593" s="0" t="s">
        <v>2200</v>
      </c>
      <c r="D593" s="0" t="s">
        <v>2201</v>
      </c>
      <c r="E593" s="0" t="s">
        <v>2202</v>
      </c>
      <c r="F593" s="0" t="n">
        <v>324.621</v>
      </c>
      <c r="G593" s="0" t="n">
        <v>-0.806</v>
      </c>
      <c r="H593" s="0" t="n">
        <v>4.108595</v>
      </c>
      <c r="I593" s="35" t="n">
        <v>-8.186E-014</v>
      </c>
      <c r="J593" s="0" t="s">
        <v>195</v>
      </c>
      <c r="K593" s="0" t="n">
        <v>4.6</v>
      </c>
      <c r="L593" s="0" t="n">
        <v>4.01</v>
      </c>
      <c r="M593" s="35" t="n">
        <v>795000</v>
      </c>
      <c r="N593" s="35" t="n">
        <v>1100000000000</v>
      </c>
      <c r="O593" s="35" t="n">
        <v>1.33E+034</v>
      </c>
      <c r="P593" s="35" t="n">
        <f aca="false">IF(AND(ISNUMBER(O593),ISNUMBER(L593)),SQRT(O593)/L593/L593,0)</f>
        <v>7171947061691660</v>
      </c>
      <c r="Q593" s="33" t="n">
        <v>244</v>
      </c>
      <c r="U593" s="0" t="str">
        <f aca="false">IF(NOT(ISNA(MATCH(C593,AGILE_Pulsars,0))),MATCH(C593,AGILE_Pulsars,0),"")</f>
        <v/>
      </c>
      <c r="V593" s="0" t="str">
        <f aca="true">IF(NOT(ISNA(MATCH(C593,AGILE_Pulsars,0))),IF(NOT(ISBLANK(OFFSET('AGILE pulsars'!$J$8,MATCH(C593,AGILE_Pulsars,0),0))),OFFSET('AGILE pulsars'!$J$8,MATCH(C593,AGILE_Pulsars,0),0),""),"")</f>
        <v/>
      </c>
      <c r="X593" s="34" t="str">
        <f aca="false">IF(AND(SIGN(VALUE(LEFT(E593,FIND(":",E593)-1)))*ABS(VALUE(LEFT(E593,FIND(":",E593)-1)))&gt;-39,SIGN(VALUE(LEFT(E593,FIND(":",E593)-1)))*ABS(VALUE(LEFT(E593,FIND(":",E593)-1)))&lt;60),"","x")</f>
        <v>x</v>
      </c>
      <c r="Y593" s="0" t="str">
        <f aca="false">IF(AND(X593="",OR(NOT(ISBLANK(W593)),NOT(S593=""))),"in","")</f>
        <v/>
      </c>
    </row>
    <row r="594" customFormat="false" ht="12.75" hidden="false" customHeight="false" outlineLevel="0" collapsed="false">
      <c r="A594" s="0" t="n">
        <v>536</v>
      </c>
      <c r="B594" s="0" t="s">
        <v>2203</v>
      </c>
      <c r="C594" s="0" t="s">
        <v>2203</v>
      </c>
      <c r="D594" s="0" t="s">
        <v>2204</v>
      </c>
      <c r="E594" s="0" t="s">
        <v>2205</v>
      </c>
      <c r="F594" s="0" t="n">
        <v>325.256</v>
      </c>
      <c r="G594" s="0" t="n">
        <v>0.077</v>
      </c>
      <c r="H594" s="0" t="n">
        <v>0.995066</v>
      </c>
      <c r="I594" s="35" t="n">
        <v>-7.208E-016</v>
      </c>
      <c r="J594" s="0" t="s">
        <v>195</v>
      </c>
      <c r="K594" s="0" t="n">
        <v>0.14</v>
      </c>
      <c r="L594" s="0" t="n">
        <v>6.84</v>
      </c>
      <c r="M594" s="35" t="n">
        <v>21900000</v>
      </c>
      <c r="N594" s="35" t="n">
        <v>866000000000</v>
      </c>
      <c r="O594" s="35" t="n">
        <v>2.83E+031</v>
      </c>
      <c r="P594" s="35" t="n">
        <f aca="false">IF(AND(ISNUMBER(O594),ISNUMBER(L594)),SQRT(O594)/L594/L594,0)</f>
        <v>113705380102172</v>
      </c>
      <c r="Q594" s="33" t="n">
        <v>1185</v>
      </c>
      <c r="U594" s="0" t="str">
        <f aca="false">IF(NOT(ISNA(MATCH(C594,AGILE_Pulsars,0))),MATCH(C594,AGILE_Pulsars,0),"")</f>
        <v/>
      </c>
      <c r="V594" s="0" t="str">
        <f aca="true">IF(NOT(ISNA(MATCH(C594,AGILE_Pulsars,0))),IF(NOT(ISBLANK(OFFSET('AGILE pulsars'!$J$8,MATCH(C594,AGILE_Pulsars,0),0))),OFFSET('AGILE pulsars'!$J$8,MATCH(C594,AGILE_Pulsars,0),0),""),"")</f>
        <v/>
      </c>
      <c r="X594" s="34" t="str">
        <f aca="false">IF(AND(SIGN(VALUE(LEFT(E594,FIND(":",E594)-1)))*ABS(VALUE(LEFT(E594,FIND(":",E594)-1)))&gt;-39,SIGN(VALUE(LEFT(E594,FIND(":",E594)-1)))*ABS(VALUE(LEFT(E594,FIND(":",E594)-1)))&lt;60),"","x")</f>
        <v>x</v>
      </c>
      <c r="Y594" s="0" t="str">
        <f aca="false">IF(AND(X594="",OR(NOT(ISBLANK(W594)),NOT(S594=""))),"in","")</f>
        <v/>
      </c>
    </row>
    <row r="595" customFormat="false" ht="12.75" hidden="false" customHeight="false" outlineLevel="0" collapsed="false">
      <c r="A595" s="0" t="n">
        <v>537</v>
      </c>
      <c r="B595" s="0" t="s">
        <v>2206</v>
      </c>
      <c r="C595" s="0" t="s">
        <v>2206</v>
      </c>
      <c r="D595" s="0" t="s">
        <v>2207</v>
      </c>
      <c r="E595" s="0" t="s">
        <v>2208</v>
      </c>
      <c r="F595" s="0" t="n">
        <v>324.109</v>
      </c>
      <c r="G595" s="0" t="n">
        <v>-1.891</v>
      </c>
      <c r="H595" s="0" t="n">
        <v>1.631544</v>
      </c>
      <c r="I595" s="35" t="n">
        <v>-1.12E-015</v>
      </c>
      <c r="J595" s="0" t="s">
        <v>195</v>
      </c>
      <c r="K595" s="0" t="n">
        <v>0.24</v>
      </c>
      <c r="L595" s="0" t="n">
        <v>8.17</v>
      </c>
      <c r="M595" s="35" t="n">
        <v>23100000</v>
      </c>
      <c r="N595" s="35" t="n">
        <v>514000000000</v>
      </c>
      <c r="O595" s="35" t="n">
        <v>7.21E+031</v>
      </c>
      <c r="P595" s="35" t="n">
        <f aca="false">IF(AND(ISNUMBER(O595),ISNUMBER(L595)),SQRT(O595)/L595/L595,0)</f>
        <v>127210663938155</v>
      </c>
      <c r="Q595" s="33" t="n">
        <v>1164</v>
      </c>
      <c r="U595" s="0" t="str">
        <f aca="false">IF(NOT(ISNA(MATCH(C595,AGILE_Pulsars,0))),MATCH(C595,AGILE_Pulsars,0),"")</f>
        <v/>
      </c>
      <c r="V595" s="0" t="str">
        <f aca="true">IF(NOT(ISNA(MATCH(C595,AGILE_Pulsars,0))),IF(NOT(ISBLANK(OFFSET('AGILE pulsars'!$J$8,MATCH(C595,AGILE_Pulsars,0),0))),OFFSET('AGILE pulsars'!$J$8,MATCH(C595,AGILE_Pulsars,0),0),""),"")</f>
        <v/>
      </c>
      <c r="X595" s="34" t="str">
        <f aca="false">IF(AND(SIGN(VALUE(LEFT(E595,FIND(":",E595)-1)))*ABS(VALUE(LEFT(E595,FIND(":",E595)-1)))&gt;-39,SIGN(VALUE(LEFT(E595,FIND(":",E595)-1)))*ABS(VALUE(LEFT(E595,FIND(":",E595)-1)))&lt;60),"","x")</f>
        <v>x</v>
      </c>
      <c r="Y595" s="0" t="str">
        <f aca="false">IF(AND(X595="",OR(NOT(ISBLANK(W595)),NOT(S595=""))),"in","")</f>
        <v/>
      </c>
    </row>
    <row r="596" customFormat="false" ht="12.75" hidden="false" customHeight="false" outlineLevel="0" collapsed="false">
      <c r="A596" s="0" t="n">
        <v>540</v>
      </c>
      <c r="B596" s="0" t="s">
        <v>2209</v>
      </c>
      <c r="C596" s="0" t="s">
        <v>2209</v>
      </c>
      <c r="D596" s="0" t="s">
        <v>2210</v>
      </c>
      <c r="E596" s="0" t="s">
        <v>2211</v>
      </c>
      <c r="F596" s="0" t="n">
        <v>328.568</v>
      </c>
      <c r="G596" s="0" t="n">
        <v>3.577</v>
      </c>
      <c r="H596" s="0" t="n">
        <v>1.668766</v>
      </c>
      <c r="I596" s="35" t="n">
        <v>-1.105E-014</v>
      </c>
      <c r="J596" s="0" t="n">
        <v>21</v>
      </c>
      <c r="K596" s="0" t="n">
        <v>0.55</v>
      </c>
      <c r="L596" s="0" t="n">
        <v>2.76</v>
      </c>
      <c r="M596" s="35" t="n">
        <v>2390000</v>
      </c>
      <c r="N596" s="35" t="n">
        <v>1560000000000</v>
      </c>
      <c r="O596" s="35" t="n">
        <v>7.28E+032</v>
      </c>
      <c r="P596" s="35" t="n">
        <f aca="false">IF(AND(ISNUMBER(O596),ISNUMBER(L596)),SQRT(O596)/L596/L596,0)</f>
        <v>3541991588750270</v>
      </c>
      <c r="Q596" s="33" t="n">
        <v>366</v>
      </c>
      <c r="U596" s="0" t="str">
        <f aca="false">IF(NOT(ISNA(MATCH(C596,AGILE_Pulsars,0))),MATCH(C596,AGILE_Pulsars,0),"")</f>
        <v/>
      </c>
      <c r="V596" s="0" t="str">
        <f aca="true">IF(NOT(ISNA(MATCH(C596,AGILE_Pulsars,0))),IF(NOT(ISBLANK(OFFSET('AGILE pulsars'!$J$8,MATCH(C596,AGILE_Pulsars,0),0))),OFFSET('AGILE pulsars'!$J$8,MATCH(C596,AGILE_Pulsars,0),0),""),"")</f>
        <v/>
      </c>
      <c r="X596" s="34" t="str">
        <f aca="false">IF(AND(SIGN(VALUE(LEFT(E596,FIND(":",E596)-1)))*ABS(VALUE(LEFT(E596,FIND(":",E596)-1)))&gt;-39,SIGN(VALUE(LEFT(E596,FIND(":",E596)-1)))*ABS(VALUE(LEFT(E596,FIND(":",E596)-1)))&lt;60),"","x")</f>
        <v>x</v>
      </c>
      <c r="Y596" s="0" t="str">
        <f aca="false">IF(AND(X596="",OR(NOT(ISBLANK(W596)),NOT(S596=""))),"in","")</f>
        <v/>
      </c>
    </row>
    <row r="597" customFormat="false" ht="12.75" hidden="false" customHeight="false" outlineLevel="0" collapsed="false">
      <c r="A597" s="0" t="n">
        <v>541</v>
      </c>
      <c r="B597" s="0" t="s">
        <v>2212</v>
      </c>
      <c r="C597" s="0" t="s">
        <v>2212</v>
      </c>
      <c r="D597" s="0" t="s">
        <v>2213</v>
      </c>
      <c r="E597" s="0" t="s">
        <v>2214</v>
      </c>
      <c r="F597" s="0" t="n">
        <v>327.913</v>
      </c>
      <c r="G597" s="0" t="n">
        <v>2.827</v>
      </c>
      <c r="H597" s="0" t="n">
        <v>0.560581</v>
      </c>
      <c r="I597" s="35" t="n">
        <v>-1.85E-016</v>
      </c>
      <c r="J597" s="0" t="s">
        <v>195</v>
      </c>
      <c r="K597" s="0" t="n">
        <v>0.27</v>
      </c>
      <c r="L597" s="0" t="n">
        <v>6.15</v>
      </c>
      <c r="M597" s="35" t="n">
        <v>48000000</v>
      </c>
      <c r="N597" s="35" t="n">
        <v>1040000000000</v>
      </c>
      <c r="O597" s="35" t="n">
        <v>4.09E+030</v>
      </c>
      <c r="P597" s="35" t="n">
        <f aca="false">IF(AND(ISNUMBER(O597),ISNUMBER(L597)),SQRT(O597)/L597/L597,0)</f>
        <v>53470152465217</v>
      </c>
      <c r="Q597" s="33" t="n">
        <v>1297</v>
      </c>
      <c r="U597" s="0" t="str">
        <f aca="false">IF(NOT(ISNA(MATCH(C597,AGILE_Pulsars,0))),MATCH(C597,AGILE_Pulsars,0),"")</f>
        <v/>
      </c>
      <c r="V597" s="0" t="str">
        <f aca="true">IF(NOT(ISNA(MATCH(C597,AGILE_Pulsars,0))),IF(NOT(ISBLANK(OFFSET('AGILE pulsars'!$J$8,MATCH(C597,AGILE_Pulsars,0),0))),OFFSET('AGILE pulsars'!$J$8,MATCH(C597,AGILE_Pulsars,0),0),""),"")</f>
        <v/>
      </c>
      <c r="X597" s="34" t="str">
        <f aca="false">IF(AND(SIGN(VALUE(LEFT(E597,FIND(":",E597)-1)))*ABS(VALUE(LEFT(E597,FIND(":",E597)-1)))&gt;-39,SIGN(VALUE(LEFT(E597,FIND(":",E597)-1)))*ABS(VALUE(LEFT(E597,FIND(":",E597)-1)))&lt;60),"","x")</f>
        <v>x</v>
      </c>
      <c r="Y597" s="0" t="str">
        <f aca="false">IF(AND(X597="",OR(NOT(ISBLANK(W597)),NOT(S597=""))),"in","")</f>
        <v/>
      </c>
    </row>
    <row r="598" customFormat="false" ht="12.75" hidden="false" customHeight="false" outlineLevel="0" collapsed="false">
      <c r="A598" s="0" t="n">
        <v>542</v>
      </c>
      <c r="B598" s="0" t="s">
        <v>2215</v>
      </c>
      <c r="C598" s="0" t="s">
        <v>2215</v>
      </c>
      <c r="D598" s="0" t="s">
        <v>2216</v>
      </c>
      <c r="E598" s="0" t="s">
        <v>2217</v>
      </c>
      <c r="F598" s="0" t="n">
        <v>327.073</v>
      </c>
      <c r="G598" s="0" t="n">
        <v>1.578</v>
      </c>
      <c r="H598" s="0" t="n">
        <v>0.828111</v>
      </c>
      <c r="I598" s="35" t="n">
        <v>-5.335E-014</v>
      </c>
      <c r="J598" s="0" t="s">
        <v>195</v>
      </c>
      <c r="K598" s="0" t="n">
        <v>0.35</v>
      </c>
      <c r="L598" s="0" t="n">
        <v>6.02</v>
      </c>
      <c r="M598" s="35" t="n">
        <v>246000</v>
      </c>
      <c r="N598" s="35" t="n">
        <v>9810000000000</v>
      </c>
      <c r="O598" s="35" t="n">
        <v>1.74E+033</v>
      </c>
      <c r="P598" s="35" t="n">
        <f aca="false">IF(AND(ISNUMBER(O598),ISNUMBER(L598)),SQRT(O598)/L598/L598,0)</f>
        <v>1151016744551070</v>
      </c>
      <c r="Q598" s="33" t="n">
        <v>605</v>
      </c>
      <c r="U598" s="0" t="str">
        <f aca="false">IF(NOT(ISNA(MATCH(C598,AGILE_Pulsars,0))),MATCH(C598,AGILE_Pulsars,0),"")</f>
        <v/>
      </c>
      <c r="V598" s="0" t="str">
        <f aca="true">IF(NOT(ISNA(MATCH(C598,AGILE_Pulsars,0))),IF(NOT(ISBLANK(OFFSET('AGILE pulsars'!$J$8,MATCH(C598,AGILE_Pulsars,0),0))),OFFSET('AGILE pulsars'!$J$8,MATCH(C598,AGILE_Pulsars,0),0),""),"")</f>
        <v/>
      </c>
      <c r="X598" s="34" t="str">
        <f aca="false">IF(AND(SIGN(VALUE(LEFT(E598,FIND(":",E598)-1)))*ABS(VALUE(LEFT(E598,FIND(":",E598)-1)))&gt;-39,SIGN(VALUE(LEFT(E598,FIND(":",E598)-1)))*ABS(VALUE(LEFT(E598,FIND(":",E598)-1)))&lt;60),"","x")</f>
        <v>x</v>
      </c>
      <c r="Y598" s="0" t="str">
        <f aca="false">IF(AND(X598="",OR(NOT(ISBLANK(W598)),NOT(S598=""))),"in","")</f>
        <v/>
      </c>
    </row>
    <row r="599" customFormat="false" ht="12.75" hidden="false" customHeight="false" outlineLevel="0" collapsed="false">
      <c r="A599" s="0" t="n">
        <v>543</v>
      </c>
      <c r="B599" s="0" t="s">
        <v>2218</v>
      </c>
      <c r="C599" s="0" t="s">
        <v>2219</v>
      </c>
      <c r="D599" s="0" t="s">
        <v>2220</v>
      </c>
      <c r="E599" s="0" t="s">
        <v>2221</v>
      </c>
      <c r="F599" s="0" t="n">
        <v>0.566</v>
      </c>
      <c r="G599" s="0" t="n">
        <v>36.608</v>
      </c>
      <c r="H599" s="0" t="n">
        <v>1.41031</v>
      </c>
      <c r="I599" s="35" t="n">
        <v>-1.749E-015</v>
      </c>
      <c r="J599" s="0" t="n">
        <v>40</v>
      </c>
      <c r="K599" s="0" t="n">
        <v>2</v>
      </c>
      <c r="L599" s="0" t="n">
        <v>1.15</v>
      </c>
      <c r="M599" s="35" t="n">
        <v>12800000</v>
      </c>
      <c r="N599" s="35" t="n">
        <v>799000000000</v>
      </c>
      <c r="O599" s="35" t="n">
        <v>9.74E+031</v>
      </c>
      <c r="P599" s="35" t="n">
        <f aca="false">IF(AND(ISNUMBER(O599),ISNUMBER(L599)),SQRT(O599)/L599/L599,0)</f>
        <v>7462490611100390</v>
      </c>
      <c r="Q599" s="33" t="n">
        <v>236</v>
      </c>
      <c r="U599" s="0" t="str">
        <f aca="false">IF(NOT(ISNA(MATCH(C599,AGILE_Pulsars,0))),MATCH(C599,AGILE_Pulsars,0),"")</f>
        <v/>
      </c>
      <c r="V599" s="0" t="str">
        <f aca="true">IF(NOT(ISNA(MATCH(C599,AGILE_Pulsars,0))),IF(NOT(ISBLANK(OFFSET('AGILE pulsars'!$J$8,MATCH(C599,AGILE_Pulsars,0),0))),OFFSET('AGILE pulsars'!$J$8,MATCH(C599,AGILE_Pulsars,0),0),""),"")</f>
        <v/>
      </c>
      <c r="X599" s="34" t="str">
        <f aca="false">IF(AND(SIGN(VALUE(LEFT(E599,FIND(":",E599)-1)))*ABS(VALUE(LEFT(E599,FIND(":",E599)-1)))&gt;-39,SIGN(VALUE(LEFT(E599,FIND(":",E599)-1)))*ABS(VALUE(LEFT(E599,FIND(":",E599)-1)))&lt;60),"","x")</f>
        <v/>
      </c>
      <c r="Y599" s="0" t="str">
        <f aca="false">IF(AND(X599="",OR(NOT(ISBLANK(W599)),NOT(S599=""))),"in","")</f>
        <v/>
      </c>
    </row>
    <row r="600" customFormat="false" ht="12.75" hidden="false" customHeight="false" outlineLevel="0" collapsed="false">
      <c r="A600" s="0" t="n">
        <v>544</v>
      </c>
      <c r="B600" s="0" t="s">
        <v>2222</v>
      </c>
      <c r="C600" s="0" t="s">
        <v>2223</v>
      </c>
      <c r="D600" s="0" t="s">
        <v>2224</v>
      </c>
      <c r="E600" s="0" t="s">
        <v>2225</v>
      </c>
      <c r="F600" s="0" t="n">
        <v>17.811</v>
      </c>
      <c r="G600" s="0" t="n">
        <v>45.775</v>
      </c>
      <c r="H600" s="0" t="n">
        <v>1.336097</v>
      </c>
      <c r="I600" s="35" t="n">
        <v>-7.72E-016</v>
      </c>
      <c r="J600" s="0" t="n">
        <v>78</v>
      </c>
      <c r="K600" s="0" t="n">
        <v>5.9</v>
      </c>
      <c r="L600" s="0" t="n">
        <v>2.46</v>
      </c>
      <c r="M600" s="35" t="n">
        <v>27400000</v>
      </c>
      <c r="N600" s="35" t="n">
        <v>576000000000</v>
      </c>
      <c r="O600" s="35" t="n">
        <v>4.07E+031</v>
      </c>
      <c r="P600" s="35" t="n">
        <f aca="false">IF(AND(ISNUMBER(O600),ISNUMBER(L600)),SQRT(O600)/L600/L600,0)</f>
        <v>1054209657461600</v>
      </c>
      <c r="Q600" s="33" t="n">
        <v>629</v>
      </c>
      <c r="U600" s="0" t="str">
        <f aca="false">IF(NOT(ISNA(MATCH(C600,AGILE_Pulsars,0))),MATCH(C600,AGILE_Pulsars,0),"")</f>
        <v/>
      </c>
      <c r="V600" s="0" t="str">
        <f aca="true">IF(NOT(ISNA(MATCH(C600,AGILE_Pulsars,0))),IF(NOT(ISBLANK(OFFSET('AGILE pulsars'!$J$8,MATCH(C600,AGILE_Pulsars,0),0))),OFFSET('AGILE pulsars'!$J$8,MATCH(C600,AGILE_Pulsars,0),0),""),"")</f>
        <v/>
      </c>
      <c r="X600" s="34" t="str">
        <f aca="false">IF(AND(SIGN(VALUE(LEFT(E600,FIND(":",E600)-1)))*ABS(VALUE(LEFT(E600,FIND(":",E600)-1)))&gt;-39,SIGN(VALUE(LEFT(E600,FIND(":",E600)-1)))*ABS(VALUE(LEFT(E600,FIND(":",E600)-1)))&lt;60),"","x")</f>
        <v/>
      </c>
      <c r="Y600" s="0" t="str">
        <f aca="false">IF(AND(X600="",OR(NOT(ISBLANK(W600)),NOT(S600=""))),"in","")</f>
        <v/>
      </c>
    </row>
    <row r="601" customFormat="false" ht="12.75" hidden="false" customHeight="false" outlineLevel="0" collapsed="false">
      <c r="A601" s="0" t="n">
        <v>545</v>
      </c>
      <c r="B601" s="0" t="s">
        <v>2226</v>
      </c>
      <c r="C601" s="0" t="s">
        <v>2226</v>
      </c>
      <c r="D601" s="0" t="s">
        <v>2227</v>
      </c>
      <c r="E601" s="0" t="s">
        <v>2228</v>
      </c>
      <c r="F601" s="0" t="n">
        <v>328.925</v>
      </c>
      <c r="G601" s="0" t="n">
        <v>3.725</v>
      </c>
      <c r="H601" s="0" t="n">
        <v>1.55218</v>
      </c>
      <c r="I601" s="35" t="n">
        <v>-2.441E-014</v>
      </c>
      <c r="J601" s="0" t="s">
        <v>195</v>
      </c>
      <c r="K601" s="0" t="n">
        <v>0.17</v>
      </c>
      <c r="L601" s="0" t="n">
        <v>6.76</v>
      </c>
      <c r="M601" s="35" t="n">
        <v>1010000</v>
      </c>
      <c r="N601" s="35" t="n">
        <v>2590000000000</v>
      </c>
      <c r="O601" s="35" t="n">
        <v>1.5E+033</v>
      </c>
      <c r="P601" s="35" t="n">
        <f aca="false">IF(AND(ISNUMBER(O601),ISNUMBER(L601)),SQRT(O601)/L601/L601,0)</f>
        <v>847524453408367</v>
      </c>
      <c r="Q601" s="33" t="n">
        <v>682</v>
      </c>
      <c r="U601" s="0" t="str">
        <f aca="false">IF(NOT(ISNA(MATCH(C601,AGILE_Pulsars,0))),MATCH(C601,AGILE_Pulsars,0),"")</f>
        <v/>
      </c>
      <c r="V601" s="0" t="str">
        <f aca="true">IF(NOT(ISNA(MATCH(C601,AGILE_Pulsars,0))),IF(NOT(ISBLANK(OFFSET('AGILE pulsars'!$J$8,MATCH(C601,AGILE_Pulsars,0),0))),OFFSET('AGILE pulsars'!$J$8,MATCH(C601,AGILE_Pulsars,0),0),""),"")</f>
        <v/>
      </c>
      <c r="X601" s="34" t="str">
        <f aca="false">IF(AND(SIGN(VALUE(LEFT(E601,FIND(":",E601)-1)))*ABS(VALUE(LEFT(E601,FIND(":",E601)-1)))&gt;-39,SIGN(VALUE(LEFT(E601,FIND(":",E601)-1)))*ABS(VALUE(LEFT(E601,FIND(":",E601)-1)))&lt;60),"","x")</f>
        <v>x</v>
      </c>
      <c r="Y601" s="0" t="str">
        <f aca="false">IF(AND(X601="",OR(NOT(ISBLANK(W601)),NOT(S601=""))),"in","")</f>
        <v/>
      </c>
    </row>
    <row r="602" customFormat="false" ht="12.75" hidden="false" customHeight="false" outlineLevel="0" collapsed="false">
      <c r="A602" s="0" t="n">
        <v>547</v>
      </c>
      <c r="B602" s="0" t="s">
        <v>2229</v>
      </c>
      <c r="C602" s="0" t="s">
        <v>2230</v>
      </c>
      <c r="D602" s="0" t="s">
        <v>2231</v>
      </c>
      <c r="E602" s="0" t="s">
        <v>2232</v>
      </c>
      <c r="F602" s="0" t="n">
        <v>327.271</v>
      </c>
      <c r="G602" s="0" t="n">
        <v>1.32</v>
      </c>
      <c r="H602" s="0" t="n">
        <v>5.600553</v>
      </c>
      <c r="I602" s="35" t="n">
        <v>-1.904E-015</v>
      </c>
      <c r="J602" s="0" t="n">
        <v>23</v>
      </c>
      <c r="K602" s="0" t="n">
        <v>3.6</v>
      </c>
      <c r="L602" s="0" t="n">
        <v>1.29</v>
      </c>
      <c r="M602" s="35" t="n">
        <v>46600000</v>
      </c>
      <c r="N602" s="35" t="n">
        <v>105000000000</v>
      </c>
      <c r="O602" s="35" t="n">
        <v>4.21E+032</v>
      </c>
      <c r="P602" s="35" t="n">
        <f aca="false">IF(AND(ISNUMBER(O602),ISNUMBER(L602)),SQRT(O602)/L602/L602,0)</f>
        <v>12329958853844800</v>
      </c>
      <c r="Q602" s="33" t="n">
        <v>172</v>
      </c>
      <c r="U602" s="0" t="str">
        <f aca="false">IF(NOT(ISNA(MATCH(C602,AGILE_Pulsars,0))),MATCH(C602,AGILE_Pulsars,0),"")</f>
        <v/>
      </c>
      <c r="V602" s="0" t="str">
        <f aca="true">IF(NOT(ISNA(MATCH(C602,AGILE_Pulsars,0))),IF(NOT(ISBLANK(OFFSET('AGILE pulsars'!$J$8,MATCH(C602,AGILE_Pulsars,0),0))),OFFSET('AGILE pulsars'!$J$8,MATCH(C602,AGILE_Pulsars,0),0),""),"")</f>
        <v/>
      </c>
      <c r="X602" s="34" t="str">
        <f aca="false">IF(AND(SIGN(VALUE(LEFT(E602,FIND(":",E602)-1)))*ABS(VALUE(LEFT(E602,FIND(":",E602)-1)))&gt;-39,SIGN(VALUE(LEFT(E602,FIND(":",E602)-1)))*ABS(VALUE(LEFT(E602,FIND(":",E602)-1)))&lt;60),"","x")</f>
        <v>x</v>
      </c>
      <c r="Y602" s="0" t="str">
        <f aca="false">IF(AND(X602="",OR(NOT(ISBLANK(W602)),NOT(S602=""))),"in","")</f>
        <v/>
      </c>
    </row>
    <row r="603" customFormat="false" ht="12.75" hidden="false" customHeight="false" outlineLevel="0" collapsed="false">
      <c r="A603" s="0" t="n">
        <v>548</v>
      </c>
      <c r="B603" s="0" t="s">
        <v>2233</v>
      </c>
      <c r="C603" s="0" t="s">
        <v>2233</v>
      </c>
      <c r="D603" s="0" t="s">
        <v>2234</v>
      </c>
      <c r="E603" s="0" t="s">
        <v>2235</v>
      </c>
      <c r="F603" s="0" t="n">
        <v>327.47</v>
      </c>
      <c r="G603" s="0" t="n">
        <v>1.301</v>
      </c>
      <c r="H603" s="0" t="n">
        <v>1.721645</v>
      </c>
      <c r="I603" s="35" t="n">
        <v>-3.498E-014</v>
      </c>
      <c r="J603" s="0" t="s">
        <v>195</v>
      </c>
      <c r="K603" s="0" t="n">
        <v>0.32</v>
      </c>
      <c r="L603" s="0" t="n">
        <v>6.1</v>
      </c>
      <c r="M603" s="35" t="n">
        <v>780000</v>
      </c>
      <c r="N603" s="35" t="n">
        <v>2650000000000</v>
      </c>
      <c r="O603" s="35" t="n">
        <v>2.38E+033</v>
      </c>
      <c r="P603" s="35" t="n">
        <f aca="false">IF(AND(ISNUMBER(O603),ISNUMBER(L603)),SQRT(O603)/L603/L603,0)</f>
        <v>1311078840919160</v>
      </c>
      <c r="Q603" s="33" t="n">
        <v>568</v>
      </c>
      <c r="U603" s="0" t="str">
        <f aca="false">IF(NOT(ISNA(MATCH(C603,AGILE_Pulsars,0))),MATCH(C603,AGILE_Pulsars,0),"")</f>
        <v/>
      </c>
      <c r="V603" s="0" t="str">
        <f aca="true">IF(NOT(ISNA(MATCH(C603,AGILE_Pulsars,0))),IF(NOT(ISBLANK(OFFSET('AGILE pulsars'!$J$8,MATCH(C603,AGILE_Pulsars,0),0))),OFFSET('AGILE pulsars'!$J$8,MATCH(C603,AGILE_Pulsars,0),0),""),"")</f>
        <v/>
      </c>
      <c r="X603" s="34" t="str">
        <f aca="false">IF(AND(SIGN(VALUE(LEFT(E603,FIND(":",E603)-1)))*ABS(VALUE(LEFT(E603,FIND(":",E603)-1)))&gt;-39,SIGN(VALUE(LEFT(E603,FIND(":",E603)-1)))*ABS(VALUE(LEFT(E603,FIND(":",E603)-1)))&lt;60),"","x")</f>
        <v>x</v>
      </c>
      <c r="Y603" s="0" t="str">
        <f aca="false">IF(AND(X603="",OR(NOT(ISBLANK(W603)),NOT(S603=""))),"in","")</f>
        <v/>
      </c>
    </row>
    <row r="604" customFormat="false" ht="12.75" hidden="false" customHeight="false" outlineLevel="0" collapsed="false">
      <c r="A604" s="0" t="n">
        <v>549</v>
      </c>
      <c r="B604" s="0" t="s">
        <v>2236</v>
      </c>
      <c r="C604" s="0" t="s">
        <v>2236</v>
      </c>
      <c r="D604" s="0" t="s">
        <v>2237</v>
      </c>
      <c r="E604" s="0" t="s">
        <v>2238</v>
      </c>
      <c r="F604" s="0" t="n">
        <v>324.663</v>
      </c>
      <c r="G604" s="0" t="n">
        <v>-2.601</v>
      </c>
      <c r="H604" s="0" t="n">
        <v>1.545123</v>
      </c>
      <c r="I604" s="35" t="n">
        <v>-6.1E-017</v>
      </c>
      <c r="J604" s="0" t="s">
        <v>195</v>
      </c>
      <c r="K604" s="0" t="n">
        <v>0.23</v>
      </c>
      <c r="L604" s="0" t="n">
        <v>3.91</v>
      </c>
      <c r="M604" s="35" t="n">
        <v>401000000</v>
      </c>
      <c r="N604" s="35" t="n">
        <v>130000000000</v>
      </c>
      <c r="O604" s="35" t="n">
        <v>3.72E+030</v>
      </c>
      <c r="P604" s="35" t="n">
        <f aca="false">IF(AND(ISNUMBER(O604),ISNUMBER(L604)),SQRT(O604)/L604/L604,0)</f>
        <v>126158917864129</v>
      </c>
      <c r="Q604" s="33" t="n">
        <v>1167</v>
      </c>
      <c r="U604" s="0" t="str">
        <f aca="false">IF(NOT(ISNA(MATCH(C604,AGILE_Pulsars,0))),MATCH(C604,AGILE_Pulsars,0),"")</f>
        <v/>
      </c>
      <c r="V604" s="0" t="str">
        <f aca="true">IF(NOT(ISNA(MATCH(C604,AGILE_Pulsars,0))),IF(NOT(ISBLANK(OFFSET('AGILE pulsars'!$J$8,MATCH(C604,AGILE_Pulsars,0),0))),OFFSET('AGILE pulsars'!$J$8,MATCH(C604,AGILE_Pulsars,0),0),""),"")</f>
        <v/>
      </c>
      <c r="X604" s="34" t="str">
        <f aca="false">IF(AND(SIGN(VALUE(LEFT(E604,FIND(":",E604)-1)))*ABS(VALUE(LEFT(E604,FIND(":",E604)-1)))&gt;-39,SIGN(VALUE(LEFT(E604,FIND(":",E604)-1)))*ABS(VALUE(LEFT(E604,FIND(":",E604)-1)))&lt;60),"","x")</f>
        <v>x</v>
      </c>
      <c r="Y604" s="0" t="str">
        <f aca="false">IF(AND(X604="",OR(NOT(ISBLANK(W604)),NOT(S604=""))),"in","")</f>
        <v/>
      </c>
    </row>
    <row r="605" customFormat="false" ht="12.75" hidden="false" customHeight="false" outlineLevel="0" collapsed="false">
      <c r="A605" s="0" t="n">
        <v>550</v>
      </c>
      <c r="B605" s="0" t="s">
        <v>2239</v>
      </c>
      <c r="C605" s="0" t="s">
        <v>2239</v>
      </c>
      <c r="D605" s="0" t="s">
        <v>2240</v>
      </c>
      <c r="E605" s="0" t="s">
        <v>2241</v>
      </c>
      <c r="F605" s="0" t="n">
        <v>324.167</v>
      </c>
      <c r="G605" s="0" t="n">
        <v>-3.243</v>
      </c>
      <c r="H605" s="0" t="n">
        <v>4.128984</v>
      </c>
      <c r="I605" s="35" t="n">
        <v>-1.013E-014</v>
      </c>
      <c r="J605" s="0" t="s">
        <v>195</v>
      </c>
      <c r="K605" s="0" t="n">
        <v>0.41</v>
      </c>
      <c r="L605" s="0" t="n">
        <v>7.19</v>
      </c>
      <c r="M605" s="35" t="n">
        <v>6460000</v>
      </c>
      <c r="N605" s="35" t="n">
        <v>384000000000</v>
      </c>
      <c r="O605" s="35" t="n">
        <v>1.65E+033</v>
      </c>
      <c r="P605" s="35" t="n">
        <f aca="false">IF(AND(ISNUMBER(O605),ISNUMBER(L605)),SQRT(O605)/L605/L605,0)</f>
        <v>785749641136948</v>
      </c>
      <c r="Q605" s="33" t="n">
        <v>698</v>
      </c>
      <c r="U605" s="0" t="str">
        <f aca="false">IF(NOT(ISNA(MATCH(C605,AGILE_Pulsars,0))),MATCH(C605,AGILE_Pulsars,0),"")</f>
        <v/>
      </c>
      <c r="V605" s="0" t="str">
        <f aca="true">IF(NOT(ISNA(MATCH(C605,AGILE_Pulsars,0))),IF(NOT(ISBLANK(OFFSET('AGILE pulsars'!$J$8,MATCH(C605,AGILE_Pulsars,0),0))),OFFSET('AGILE pulsars'!$J$8,MATCH(C605,AGILE_Pulsars,0),0),""),"")</f>
        <v/>
      </c>
      <c r="X605" s="34" t="str">
        <f aca="false">IF(AND(SIGN(VALUE(LEFT(E605,FIND(":",E605)-1)))*ABS(VALUE(LEFT(E605,FIND(":",E605)-1)))&gt;-39,SIGN(VALUE(LEFT(E605,FIND(":",E605)-1)))*ABS(VALUE(LEFT(E605,FIND(":",E605)-1)))&lt;60),"","x")</f>
        <v>x</v>
      </c>
      <c r="Y605" s="0" t="str">
        <f aca="false">IF(AND(X605="",OR(NOT(ISBLANK(W605)),NOT(S605=""))),"in","")</f>
        <v/>
      </c>
    </row>
    <row r="606" customFormat="false" ht="12.75" hidden="false" customHeight="false" outlineLevel="0" collapsed="false">
      <c r="A606" s="0" t="n">
        <v>551</v>
      </c>
      <c r="B606" s="0" t="s">
        <v>2242</v>
      </c>
      <c r="C606" s="0" t="s">
        <v>2242</v>
      </c>
      <c r="D606" s="0" t="s">
        <v>2243</v>
      </c>
      <c r="E606" s="0" t="s">
        <v>2244</v>
      </c>
      <c r="F606" s="0" t="n">
        <v>330.649</v>
      </c>
      <c r="G606" s="0" t="n">
        <v>4.753</v>
      </c>
      <c r="H606" s="0" t="n">
        <v>6.865552</v>
      </c>
      <c r="I606" s="35" t="n">
        <v>-3.771E-017</v>
      </c>
      <c r="J606" s="0" t="s">
        <v>195</v>
      </c>
      <c r="K606" s="0" t="n">
        <v>0.51</v>
      </c>
      <c r="L606" s="0" t="n">
        <v>3.76</v>
      </c>
      <c r="M606" s="35" t="n">
        <v>2880000000</v>
      </c>
      <c r="N606" s="35" t="n">
        <v>10900000000</v>
      </c>
      <c r="O606" s="35" t="n">
        <v>1.02E+031</v>
      </c>
      <c r="P606" s="35" t="n">
        <f aca="false">IF(AND(ISNUMBER(O606),ISNUMBER(L606)),SQRT(O606)/L606/L606,0)</f>
        <v>225904247151869</v>
      </c>
      <c r="Q606" s="33" t="n">
        <v>1039</v>
      </c>
      <c r="U606" s="0" t="str">
        <f aca="false">IF(NOT(ISNA(MATCH(C606,AGILE_Pulsars,0))),MATCH(C606,AGILE_Pulsars,0),"")</f>
        <v/>
      </c>
      <c r="V606" s="0" t="str">
        <f aca="true">IF(NOT(ISNA(MATCH(C606,AGILE_Pulsars,0))),IF(NOT(ISBLANK(OFFSET('AGILE pulsars'!$J$8,MATCH(C606,AGILE_Pulsars,0),0))),OFFSET('AGILE pulsars'!$J$8,MATCH(C606,AGILE_Pulsars,0),0),""),"")</f>
        <v/>
      </c>
      <c r="X606" s="34" t="str">
        <f aca="false">IF(AND(SIGN(VALUE(LEFT(E606,FIND(":",E606)-1)))*ABS(VALUE(LEFT(E606,FIND(":",E606)-1)))&gt;-39,SIGN(VALUE(LEFT(E606,FIND(":",E606)-1)))*ABS(VALUE(LEFT(E606,FIND(":",E606)-1)))&lt;60),"","x")</f>
        <v>x</v>
      </c>
      <c r="Y606" s="0" t="str">
        <f aca="false">IF(AND(X606="",OR(NOT(ISBLANK(W606)),NOT(S606=""))),"in","")</f>
        <v/>
      </c>
    </row>
    <row r="607" customFormat="false" ht="12.75" hidden="false" customHeight="false" outlineLevel="0" collapsed="false">
      <c r="A607" s="0" t="n">
        <v>552</v>
      </c>
      <c r="B607" s="0" t="s">
        <v>2245</v>
      </c>
      <c r="C607" s="0" t="s">
        <v>2245</v>
      </c>
      <c r="D607" s="0" t="s">
        <v>2246</v>
      </c>
      <c r="E607" s="0" t="s">
        <v>2247</v>
      </c>
      <c r="F607" s="0" t="n">
        <v>329.956</v>
      </c>
      <c r="G607" s="0" t="n">
        <v>3.9</v>
      </c>
      <c r="H607" s="0" t="n">
        <v>1.659095</v>
      </c>
      <c r="I607" s="35" t="n">
        <v>-1.114E-014</v>
      </c>
      <c r="J607" s="0" t="s">
        <v>195</v>
      </c>
      <c r="K607" s="0" t="n">
        <v>0.69</v>
      </c>
      <c r="L607" s="0" t="n">
        <v>3.89</v>
      </c>
      <c r="M607" s="35" t="n">
        <v>2360000</v>
      </c>
      <c r="N607" s="35" t="n">
        <v>1580000000000</v>
      </c>
      <c r="O607" s="35" t="n">
        <v>7.3E+032</v>
      </c>
      <c r="P607" s="35" t="n">
        <f aca="false">IF(AND(ISNUMBER(O607),ISNUMBER(L607)),SQRT(O607)/L607/L607,0)</f>
        <v>1785509755566810</v>
      </c>
      <c r="Q607" s="33" t="n">
        <v>504</v>
      </c>
      <c r="U607" s="0" t="str">
        <f aca="false">IF(NOT(ISNA(MATCH(C607,AGILE_Pulsars,0))),MATCH(C607,AGILE_Pulsars,0),"")</f>
        <v/>
      </c>
      <c r="V607" s="0" t="str">
        <f aca="true">IF(NOT(ISNA(MATCH(C607,AGILE_Pulsars,0))),IF(NOT(ISBLANK(OFFSET('AGILE pulsars'!$J$8,MATCH(C607,AGILE_Pulsars,0),0))),OFFSET('AGILE pulsars'!$J$8,MATCH(C607,AGILE_Pulsars,0),0),""),"")</f>
        <v/>
      </c>
      <c r="X607" s="34" t="str">
        <f aca="false">IF(AND(SIGN(VALUE(LEFT(E607,FIND(":",E607)-1)))*ABS(VALUE(LEFT(E607,FIND(":",E607)-1)))&gt;-39,SIGN(VALUE(LEFT(E607,FIND(":",E607)-1)))*ABS(VALUE(LEFT(E607,FIND(":",E607)-1)))&lt;60),"","x")</f>
        <v>x</v>
      </c>
      <c r="Y607" s="0" t="str">
        <f aca="false">IF(AND(X607="",OR(NOT(ISBLANK(W607)),NOT(S607=""))),"in","")</f>
        <v/>
      </c>
    </row>
    <row r="608" customFormat="false" ht="12.75" hidden="false" customHeight="false" outlineLevel="0" collapsed="false">
      <c r="A608" s="0" t="n">
        <v>554</v>
      </c>
      <c r="B608" s="0" t="s">
        <v>2248</v>
      </c>
      <c r="C608" s="0" t="s">
        <v>2248</v>
      </c>
      <c r="D608" s="0" t="s">
        <v>2249</v>
      </c>
      <c r="E608" s="0" t="s">
        <v>2250</v>
      </c>
      <c r="F608" s="0" t="n">
        <v>34.625</v>
      </c>
      <c r="G608" s="0" t="n">
        <v>49.129</v>
      </c>
      <c r="H608" s="0" t="n">
        <v>0.792097</v>
      </c>
      <c r="I608" s="35" t="n">
        <v>-5.359E-016</v>
      </c>
      <c r="J608" s="0" t="n">
        <v>0.9</v>
      </c>
      <c r="K608" s="0" t="s">
        <v>195</v>
      </c>
      <c r="L608" s="0" t="n">
        <v>2.33</v>
      </c>
      <c r="M608" s="35" t="n">
        <v>23400000</v>
      </c>
      <c r="N608" s="35" t="n">
        <v>1050000000000</v>
      </c>
      <c r="O608" s="35" t="n">
        <v>1.68E+031</v>
      </c>
      <c r="P608" s="35" t="n">
        <f aca="false">IF(AND(ISNUMBER(O608),ISNUMBER(L608)),SQRT(O608)/L608/L608,0)</f>
        <v>754992780560305</v>
      </c>
      <c r="Q608" s="33" t="n">
        <v>710</v>
      </c>
      <c r="U608" s="0" t="str">
        <f aca="false">IF(NOT(ISNA(MATCH(C608,AGILE_Pulsars,0))),MATCH(C608,AGILE_Pulsars,0),"")</f>
        <v/>
      </c>
      <c r="V608" s="0" t="str">
        <f aca="true">IF(NOT(ISNA(MATCH(C608,AGILE_Pulsars,0))),IF(NOT(ISBLANK(OFFSET('AGILE pulsars'!$J$8,MATCH(C608,AGILE_Pulsars,0),0))),OFFSET('AGILE pulsars'!$J$8,MATCH(C608,AGILE_Pulsars,0),0),""),"")</f>
        <v/>
      </c>
      <c r="X608" s="34" t="str">
        <f aca="false">IF(AND(SIGN(VALUE(LEFT(E608,FIND(":",E608)-1)))*ABS(VALUE(LEFT(E608,FIND(":",E608)-1)))&gt;-39,SIGN(VALUE(LEFT(E608,FIND(":",E608)-1)))*ABS(VALUE(LEFT(E608,FIND(":",E608)-1)))&lt;60),"","x")</f>
        <v/>
      </c>
      <c r="Y608" s="0" t="str">
        <f aca="false">IF(AND(X608="",OR(NOT(ISBLANK(W608)),NOT(S608=""))),"in","")</f>
        <v/>
      </c>
    </row>
    <row r="609" customFormat="false" ht="12.75" hidden="false" customHeight="false" outlineLevel="0" collapsed="false">
      <c r="A609" s="0" t="n">
        <v>556</v>
      </c>
      <c r="B609" s="0" t="s">
        <v>2251</v>
      </c>
      <c r="C609" s="0" t="s">
        <v>2251</v>
      </c>
      <c r="D609" s="0" t="s">
        <v>2252</v>
      </c>
      <c r="E609" s="0" t="s">
        <v>2253</v>
      </c>
      <c r="F609" s="0" t="n">
        <v>325.198</v>
      </c>
      <c r="G609" s="0" t="n">
        <v>-2.42</v>
      </c>
      <c r="H609" s="0" t="n">
        <v>2.00895</v>
      </c>
      <c r="I609" s="35" t="n">
        <v>-1.897E-016</v>
      </c>
      <c r="J609" s="0" t="s">
        <v>195</v>
      </c>
      <c r="K609" s="0" t="n">
        <v>0.1</v>
      </c>
      <c r="L609" s="0" t="n">
        <v>2.93</v>
      </c>
      <c r="M609" s="35" t="n">
        <v>168000000</v>
      </c>
      <c r="N609" s="35" t="n">
        <v>155000000000</v>
      </c>
      <c r="O609" s="35" t="n">
        <v>1.5E+031</v>
      </c>
      <c r="P609" s="35" t="n">
        <f aca="false">IF(AND(ISNUMBER(O609),ISNUMBER(L609)),SQRT(O609)/L609/L609,0)</f>
        <v>451139016902633</v>
      </c>
      <c r="Q609" s="33" t="n">
        <v>852</v>
      </c>
      <c r="U609" s="0" t="str">
        <f aca="false">IF(NOT(ISNA(MATCH(C609,AGILE_Pulsars,0))),MATCH(C609,AGILE_Pulsars,0),"")</f>
        <v/>
      </c>
      <c r="V609" s="0" t="str">
        <f aca="true">IF(NOT(ISNA(MATCH(C609,AGILE_Pulsars,0))),IF(NOT(ISBLANK(OFFSET('AGILE pulsars'!$J$8,MATCH(C609,AGILE_Pulsars,0),0))),OFFSET('AGILE pulsars'!$J$8,MATCH(C609,AGILE_Pulsars,0),0),""),"")</f>
        <v/>
      </c>
      <c r="X609" s="34" t="str">
        <f aca="false">IF(AND(SIGN(VALUE(LEFT(E609,FIND(":",E609)-1)))*ABS(VALUE(LEFT(E609,FIND(":",E609)-1)))&gt;-39,SIGN(VALUE(LEFT(E609,FIND(":",E609)-1)))*ABS(VALUE(LEFT(E609,FIND(":",E609)-1)))&lt;60),"","x")</f>
        <v>x</v>
      </c>
      <c r="Y609" s="0" t="str">
        <f aca="false">IF(AND(X609="",OR(NOT(ISBLANK(W609)),NOT(S609=""))),"in","")</f>
        <v/>
      </c>
    </row>
    <row r="610" customFormat="false" ht="12.75" hidden="false" customHeight="false" outlineLevel="0" collapsed="false">
      <c r="A610" s="0" t="n">
        <v>557</v>
      </c>
      <c r="B610" s="0" t="s">
        <v>2254</v>
      </c>
      <c r="C610" s="0" t="s">
        <v>2254</v>
      </c>
      <c r="D610" s="0" t="s">
        <v>2255</v>
      </c>
      <c r="E610" s="0" t="s">
        <v>2256</v>
      </c>
      <c r="F610" s="0" t="n">
        <v>328.144</v>
      </c>
      <c r="G610" s="0" t="n">
        <v>1.198</v>
      </c>
      <c r="H610" s="0" t="n">
        <v>1.33394</v>
      </c>
      <c r="I610" s="35" t="n">
        <v>-3.163E-014</v>
      </c>
      <c r="J610" s="0" t="s">
        <v>195</v>
      </c>
      <c r="K610" s="0" t="n">
        <v>0.32</v>
      </c>
      <c r="L610" s="0" t="n">
        <v>6.67</v>
      </c>
      <c r="M610" s="35" t="n">
        <v>668000</v>
      </c>
      <c r="N610" s="35" t="n">
        <v>3690000000000</v>
      </c>
      <c r="O610" s="35" t="n">
        <v>1.67E+033</v>
      </c>
      <c r="P610" s="35" t="n">
        <f aca="false">IF(AND(ISNUMBER(O610),ISNUMBER(L610)),SQRT(O610)/L610/L610,0)</f>
        <v>918557965771352</v>
      </c>
      <c r="Q610" s="33" t="n">
        <v>672</v>
      </c>
      <c r="U610" s="0" t="str">
        <f aca="false">IF(NOT(ISNA(MATCH(C610,AGILE_Pulsars,0))),MATCH(C610,AGILE_Pulsars,0),"")</f>
        <v/>
      </c>
      <c r="V610" s="0" t="str">
        <f aca="true">IF(NOT(ISNA(MATCH(C610,AGILE_Pulsars,0))),IF(NOT(ISBLANK(OFFSET('AGILE pulsars'!$J$8,MATCH(C610,AGILE_Pulsars,0),0))),OFFSET('AGILE pulsars'!$J$8,MATCH(C610,AGILE_Pulsars,0),0),""),"")</f>
        <v/>
      </c>
      <c r="X610" s="34" t="str">
        <f aca="false">IF(AND(SIGN(VALUE(LEFT(E610,FIND(":",E610)-1)))*ABS(VALUE(LEFT(E610,FIND(":",E610)-1)))&gt;-39,SIGN(VALUE(LEFT(E610,FIND(":",E610)-1)))*ABS(VALUE(LEFT(E610,FIND(":",E610)-1)))&lt;60),"","x")</f>
        <v>x</v>
      </c>
      <c r="Y610" s="0" t="str">
        <f aca="false">IF(AND(X610="",OR(NOT(ISBLANK(W610)),NOT(S610=""))),"in","")</f>
        <v/>
      </c>
    </row>
    <row r="611" customFormat="false" ht="12.75" hidden="false" customHeight="false" outlineLevel="0" collapsed="false">
      <c r="A611" s="0" t="n">
        <v>558</v>
      </c>
      <c r="B611" s="0" t="s">
        <v>2257</v>
      </c>
      <c r="C611" s="0" t="s">
        <v>2257</v>
      </c>
      <c r="D611" s="0" t="s">
        <v>2258</v>
      </c>
      <c r="E611" s="0" t="s">
        <v>2259</v>
      </c>
      <c r="F611" s="0" t="n">
        <v>327.78</v>
      </c>
      <c r="G611" s="0" t="n">
        <v>0.737</v>
      </c>
      <c r="H611" s="0" t="n">
        <v>0.703668</v>
      </c>
      <c r="I611" s="35" t="n">
        <v>-4.63E-016</v>
      </c>
      <c r="J611" s="0" t="s">
        <v>195</v>
      </c>
      <c r="K611" s="0" t="n">
        <v>0.4</v>
      </c>
      <c r="L611" s="0" t="n">
        <v>8.45</v>
      </c>
      <c r="M611" s="35" t="n">
        <v>24100000</v>
      </c>
      <c r="N611" s="35" t="n">
        <v>1170000000000</v>
      </c>
      <c r="O611" s="35" t="n">
        <v>1.29E+031</v>
      </c>
      <c r="P611" s="35" t="n">
        <f aca="false">IF(AND(ISNUMBER(O611),ISNUMBER(L611)),SQRT(O611)/L611/L611,0)</f>
        <v>50301558057681.4</v>
      </c>
      <c r="Q611" s="33" t="n">
        <v>1305</v>
      </c>
      <c r="U611" s="0" t="str">
        <f aca="false">IF(NOT(ISNA(MATCH(C611,AGILE_Pulsars,0))),MATCH(C611,AGILE_Pulsars,0),"")</f>
        <v/>
      </c>
      <c r="V611" s="0" t="str">
        <f aca="true">IF(NOT(ISNA(MATCH(C611,AGILE_Pulsars,0))),IF(NOT(ISBLANK(OFFSET('AGILE pulsars'!$J$8,MATCH(C611,AGILE_Pulsars,0),0))),OFFSET('AGILE pulsars'!$J$8,MATCH(C611,AGILE_Pulsars,0),0),""),"")</f>
        <v/>
      </c>
      <c r="X611" s="34" t="str">
        <f aca="false">IF(AND(SIGN(VALUE(LEFT(E611,FIND(":",E611)-1)))*ABS(VALUE(LEFT(E611,FIND(":",E611)-1)))&gt;-39,SIGN(VALUE(LEFT(E611,FIND(":",E611)-1)))*ABS(VALUE(LEFT(E611,FIND(":",E611)-1)))&lt;60),"","x")</f>
        <v>x</v>
      </c>
      <c r="Y611" s="0" t="str">
        <f aca="false">IF(AND(X611="",OR(NOT(ISBLANK(W611)),NOT(S611=""))),"in","")</f>
        <v/>
      </c>
    </row>
    <row r="612" customFormat="false" ht="12.75" hidden="false" customHeight="false" outlineLevel="0" collapsed="false">
      <c r="A612" s="0" t="n">
        <v>560</v>
      </c>
      <c r="B612" s="0" t="s">
        <v>2260</v>
      </c>
      <c r="C612" s="0" t="s">
        <v>2261</v>
      </c>
      <c r="D612" s="0" t="s">
        <v>2262</v>
      </c>
      <c r="E612" s="0" t="s">
        <v>2263</v>
      </c>
      <c r="F612" s="0" t="n">
        <v>327.186</v>
      </c>
      <c r="G612" s="0" t="n">
        <v>-0.901</v>
      </c>
      <c r="H612" s="0" t="n">
        <v>0.924789</v>
      </c>
      <c r="I612" s="35" t="n">
        <v>-1.338E-014</v>
      </c>
      <c r="J612" s="0" t="n">
        <v>13</v>
      </c>
      <c r="K612" s="0" t="n">
        <v>0.79</v>
      </c>
      <c r="L612" s="0" t="n">
        <v>4.41</v>
      </c>
      <c r="M612" s="35" t="n">
        <v>1090000</v>
      </c>
      <c r="N612" s="35" t="n">
        <v>4160000000000</v>
      </c>
      <c r="O612" s="35" t="n">
        <v>4.89E+032</v>
      </c>
      <c r="P612" s="35" t="n">
        <f aca="false">IF(AND(ISNUMBER(O612),ISNUMBER(L612)),SQRT(O612)/L612/L612,0)</f>
        <v>1137043947094880</v>
      </c>
      <c r="Q612" s="33" t="n">
        <v>609</v>
      </c>
      <c r="U612" s="0" t="str">
        <f aca="false">IF(NOT(ISNA(MATCH(C612,AGILE_Pulsars,0))),MATCH(C612,AGILE_Pulsars,0),"")</f>
        <v/>
      </c>
      <c r="V612" s="0" t="str">
        <f aca="true">IF(NOT(ISNA(MATCH(C612,AGILE_Pulsars,0))),IF(NOT(ISBLANK(OFFSET('AGILE pulsars'!$J$8,MATCH(C612,AGILE_Pulsars,0),0))),OFFSET('AGILE pulsars'!$J$8,MATCH(C612,AGILE_Pulsars,0),0),""),"")</f>
        <v/>
      </c>
      <c r="X612" s="34" t="str">
        <f aca="false">IF(AND(SIGN(VALUE(LEFT(E612,FIND(":",E612)-1)))*ABS(VALUE(LEFT(E612,FIND(":",E612)-1)))&gt;-39,SIGN(VALUE(LEFT(E612,FIND(":",E612)-1)))*ABS(VALUE(LEFT(E612,FIND(":",E612)-1)))&lt;60),"","x")</f>
        <v>x</v>
      </c>
      <c r="Y612" s="0" t="str">
        <f aca="false">IF(AND(X612="",OR(NOT(ISBLANK(W612)),NOT(S612=""))),"in","")</f>
        <v/>
      </c>
    </row>
    <row r="613" customFormat="false" ht="12.75" hidden="false" customHeight="false" outlineLevel="0" collapsed="false">
      <c r="A613" s="0" t="n">
        <v>561</v>
      </c>
      <c r="B613" s="0" t="s">
        <v>2264</v>
      </c>
      <c r="C613" s="0" t="s">
        <v>2264</v>
      </c>
      <c r="D613" s="0" t="s">
        <v>2265</v>
      </c>
      <c r="E613" s="0" t="s">
        <v>2266</v>
      </c>
      <c r="F613" s="0" t="n">
        <v>327.087</v>
      </c>
      <c r="G613" s="0" t="n">
        <v>-1.175</v>
      </c>
      <c r="H613" s="0" t="n">
        <v>0.292565</v>
      </c>
      <c r="I613" s="35" t="n">
        <v>-2.671E-015</v>
      </c>
      <c r="J613" s="0" t="s">
        <v>195</v>
      </c>
      <c r="K613" s="0" t="n">
        <v>0.11</v>
      </c>
      <c r="L613" s="0" t="n">
        <v>8.05</v>
      </c>
      <c r="M613" s="35" t="n">
        <v>1740000</v>
      </c>
      <c r="N613" s="35" t="n">
        <v>10400000000000</v>
      </c>
      <c r="O613" s="35" t="n">
        <v>3.08E+031</v>
      </c>
      <c r="P613" s="35" t="n">
        <f aca="false">IF(AND(ISNUMBER(O613),ISNUMBER(L613)),SQRT(O613)/L613/L613,0)</f>
        <v>85641368314565.7</v>
      </c>
      <c r="Q613" s="33" t="n">
        <v>1230</v>
      </c>
      <c r="U613" s="0" t="str">
        <f aca="false">IF(NOT(ISNA(MATCH(C613,AGILE_Pulsars,0))),MATCH(C613,AGILE_Pulsars,0),"")</f>
        <v/>
      </c>
      <c r="V613" s="0" t="str">
        <f aca="true">IF(NOT(ISNA(MATCH(C613,AGILE_Pulsars,0))),IF(NOT(ISBLANK(OFFSET('AGILE pulsars'!$J$8,MATCH(C613,AGILE_Pulsars,0),0))),OFFSET('AGILE pulsars'!$J$8,MATCH(C613,AGILE_Pulsars,0),0),""),"")</f>
        <v/>
      </c>
      <c r="X613" s="34" t="str">
        <f aca="false">IF(AND(SIGN(VALUE(LEFT(E613,FIND(":",E613)-1)))*ABS(VALUE(LEFT(E613,FIND(":",E613)-1)))&gt;-39,SIGN(VALUE(LEFT(E613,FIND(":",E613)-1)))*ABS(VALUE(LEFT(E613,FIND(":",E613)-1)))&lt;60),"","x")</f>
        <v>x</v>
      </c>
      <c r="Y613" s="0" t="str">
        <f aca="false">IF(AND(X613="",OR(NOT(ISBLANK(W613)),NOT(S613=""))),"in","")</f>
        <v/>
      </c>
    </row>
    <row r="614" customFormat="false" ht="12.75" hidden="false" customHeight="false" outlineLevel="0" collapsed="false">
      <c r="A614" s="0" t="n">
        <v>562</v>
      </c>
      <c r="B614" s="0" t="s">
        <v>2267</v>
      </c>
      <c r="C614" s="0" t="s">
        <v>2268</v>
      </c>
      <c r="D614" s="0" t="s">
        <v>2269</v>
      </c>
      <c r="E614" s="0" t="s">
        <v>2270</v>
      </c>
      <c r="F614" s="0" t="n">
        <v>348.441</v>
      </c>
      <c r="G614" s="0" t="n">
        <v>22.5</v>
      </c>
      <c r="H614" s="0" t="n">
        <v>1.87766</v>
      </c>
      <c r="I614" s="35" t="n">
        <v>-2.446E-015</v>
      </c>
      <c r="J614" s="0" t="n">
        <v>7.6</v>
      </c>
      <c r="K614" s="0" t="n">
        <v>0.9</v>
      </c>
      <c r="L614" s="0" t="n">
        <v>4.61</v>
      </c>
      <c r="M614" s="35" t="n">
        <v>12200000</v>
      </c>
      <c r="N614" s="35" t="n">
        <v>615000000000</v>
      </c>
      <c r="O614" s="35" t="n">
        <v>1.81E+032</v>
      </c>
      <c r="P614" s="35" t="n">
        <f aca="false">IF(AND(ISNUMBER(O614),ISNUMBER(L614)),SQRT(O614)/L614/L614,0)</f>
        <v>633049159710039</v>
      </c>
      <c r="Q614" s="33" t="n">
        <v>749</v>
      </c>
      <c r="U614" s="0" t="str">
        <f aca="false">IF(NOT(ISNA(MATCH(C614,AGILE_Pulsars,0))),MATCH(C614,AGILE_Pulsars,0),"")</f>
        <v/>
      </c>
      <c r="V614" s="0" t="str">
        <f aca="true">IF(NOT(ISNA(MATCH(C614,AGILE_Pulsars,0))),IF(NOT(ISBLANK(OFFSET('AGILE pulsars'!$J$8,MATCH(C614,AGILE_Pulsars,0),0))),OFFSET('AGILE pulsars'!$J$8,MATCH(C614,AGILE_Pulsars,0),0),""),"")</f>
        <v/>
      </c>
      <c r="X614" s="34" t="str">
        <f aca="false">IF(AND(SIGN(VALUE(LEFT(E614,FIND(":",E614)-1)))*ABS(VALUE(LEFT(E614,FIND(":",E614)-1)))&gt;-39,SIGN(VALUE(LEFT(E614,FIND(":",E614)-1)))*ABS(VALUE(LEFT(E614,FIND(":",E614)-1)))&lt;60),"","x")</f>
        <v/>
      </c>
      <c r="Y614" s="0" t="str">
        <f aca="false">IF(AND(X614="",OR(NOT(ISBLANK(W614)),NOT(S614=""))),"in","")</f>
        <v/>
      </c>
    </row>
    <row r="615" customFormat="false" ht="12.75" hidden="false" customHeight="false" outlineLevel="0" collapsed="false">
      <c r="A615" s="0" t="n">
        <v>563</v>
      </c>
      <c r="B615" s="0" t="s">
        <v>2271</v>
      </c>
      <c r="C615" s="0" t="s">
        <v>2272</v>
      </c>
      <c r="D615" s="0" t="s">
        <v>2273</v>
      </c>
      <c r="E615" s="0" t="s">
        <v>2274</v>
      </c>
      <c r="F615" s="0" t="n">
        <v>342.699</v>
      </c>
      <c r="G615" s="0" t="n">
        <v>16.757</v>
      </c>
      <c r="H615" s="0" t="n">
        <v>1.930093</v>
      </c>
      <c r="I615" s="35" t="n">
        <v>-2.318E-016</v>
      </c>
      <c r="J615" s="0" t="n">
        <v>19</v>
      </c>
      <c r="K615" s="0" t="n">
        <v>1.4</v>
      </c>
      <c r="L615" s="0" t="n">
        <v>6.1</v>
      </c>
      <c r="M615" s="35" t="n">
        <v>132000000</v>
      </c>
      <c r="N615" s="35" t="n">
        <v>182000000000</v>
      </c>
      <c r="O615" s="35" t="n">
        <v>1.77E+031</v>
      </c>
      <c r="P615" s="35" t="n">
        <f aca="false">IF(AND(ISNUMBER(O615),ISNUMBER(L615)),SQRT(O615)/L615/L615,0)</f>
        <v>113064681365024</v>
      </c>
      <c r="Q615" s="33" t="n">
        <v>1187</v>
      </c>
      <c r="U615" s="0" t="str">
        <f aca="false">IF(NOT(ISNA(MATCH(C615,AGILE_Pulsars,0))),MATCH(C615,AGILE_Pulsars,0),"")</f>
        <v/>
      </c>
      <c r="V615" s="0" t="str">
        <f aca="true">IF(NOT(ISNA(MATCH(C615,AGILE_Pulsars,0))),IF(NOT(ISBLANK(OFFSET('AGILE pulsars'!$J$8,MATCH(C615,AGILE_Pulsars,0),0))),OFFSET('AGILE pulsars'!$J$8,MATCH(C615,AGILE_Pulsars,0),0),""),"")</f>
        <v/>
      </c>
      <c r="X615" s="34" t="str">
        <f aca="false">IF(AND(SIGN(VALUE(LEFT(E615,FIND(":",E615)-1)))*ABS(VALUE(LEFT(E615,FIND(":",E615)-1)))&gt;-39,SIGN(VALUE(LEFT(E615,FIND(":",E615)-1)))*ABS(VALUE(LEFT(E615,FIND(":",E615)-1)))&lt;60),"","x")</f>
        <v/>
      </c>
      <c r="Y615" s="0" t="str">
        <f aca="false">IF(AND(X615="",OR(NOT(ISBLANK(W615)),NOT(S615=""))),"in","")</f>
        <v/>
      </c>
    </row>
    <row r="616" customFormat="false" ht="12.75" hidden="false" customHeight="false" outlineLevel="0" collapsed="false">
      <c r="A616" s="0" t="n">
        <v>564</v>
      </c>
      <c r="B616" s="0" t="s">
        <v>2275</v>
      </c>
      <c r="C616" s="0" t="s">
        <v>2275</v>
      </c>
      <c r="D616" s="0" t="s">
        <v>2276</v>
      </c>
      <c r="E616" s="0" t="s">
        <v>2277</v>
      </c>
      <c r="F616" s="0" t="n">
        <v>328.117</v>
      </c>
      <c r="G616" s="0" t="n">
        <v>-0.436</v>
      </c>
      <c r="H616" s="0" t="n">
        <v>1.005348</v>
      </c>
      <c r="I616" s="35" t="n">
        <v>-1.053E-014</v>
      </c>
      <c r="J616" s="0" t="s">
        <v>195</v>
      </c>
      <c r="K616" s="0" t="n">
        <v>0.53</v>
      </c>
      <c r="L616" s="0" t="n">
        <v>6.96</v>
      </c>
      <c r="M616" s="35" t="n">
        <v>1510000</v>
      </c>
      <c r="N616" s="35" t="n">
        <v>3260000000000</v>
      </c>
      <c r="O616" s="35" t="n">
        <v>4.18E+032</v>
      </c>
      <c r="P616" s="35" t="n">
        <f aca="false">IF(AND(ISNUMBER(O616),ISNUMBER(L616)),SQRT(O616)/L616/L616,0)</f>
        <v>422055594783427</v>
      </c>
      <c r="Q616" s="33" t="n">
        <v>874</v>
      </c>
      <c r="U616" s="0" t="str">
        <f aca="false">IF(NOT(ISNA(MATCH(C616,AGILE_Pulsars,0))),MATCH(C616,AGILE_Pulsars,0),"")</f>
        <v/>
      </c>
      <c r="V616" s="0" t="str">
        <f aca="true">IF(NOT(ISNA(MATCH(C616,AGILE_Pulsars,0))),IF(NOT(ISBLANK(OFFSET('AGILE pulsars'!$J$8,MATCH(C616,AGILE_Pulsars,0),0))),OFFSET('AGILE pulsars'!$J$8,MATCH(C616,AGILE_Pulsars,0),0),""),"")</f>
        <v/>
      </c>
      <c r="X616" s="34" t="str">
        <f aca="false">IF(AND(SIGN(VALUE(LEFT(E616,FIND(":",E616)-1)))*ABS(VALUE(LEFT(E616,FIND(":",E616)-1)))&gt;-39,SIGN(VALUE(LEFT(E616,FIND(":",E616)-1)))*ABS(VALUE(LEFT(E616,FIND(":",E616)-1)))&lt;60),"","x")</f>
        <v>x</v>
      </c>
      <c r="Y616" s="0" t="str">
        <f aca="false">IF(AND(X616="",OR(NOT(ISBLANK(W616)),NOT(S616=""))),"in","")</f>
        <v/>
      </c>
    </row>
    <row r="617" customFormat="false" ht="12.75" hidden="false" customHeight="false" outlineLevel="0" collapsed="false">
      <c r="A617" s="0" t="n">
        <v>565</v>
      </c>
      <c r="B617" s="0" t="s">
        <v>2278</v>
      </c>
      <c r="C617" s="0" t="s">
        <v>2278</v>
      </c>
      <c r="D617" s="0" t="s">
        <v>2279</v>
      </c>
      <c r="E617" s="0" t="s">
        <v>2280</v>
      </c>
      <c r="F617" s="0" t="n">
        <v>335.273</v>
      </c>
      <c r="G617" s="0" t="n">
        <v>7.952</v>
      </c>
      <c r="H617" s="0" t="n">
        <v>3.037788</v>
      </c>
      <c r="I617" s="35" t="n">
        <v>-3.046E-015</v>
      </c>
      <c r="J617" s="0" t="n">
        <v>40</v>
      </c>
      <c r="K617" s="0" t="n">
        <v>5.1</v>
      </c>
      <c r="L617" s="0" t="n">
        <v>7.53</v>
      </c>
      <c r="M617" s="35" t="n">
        <v>15800000</v>
      </c>
      <c r="N617" s="35" t="n">
        <v>334000000000</v>
      </c>
      <c r="O617" s="35" t="n">
        <v>3.65E+032</v>
      </c>
      <c r="P617" s="35" t="n">
        <f aca="false">IF(AND(ISNUMBER(O617),ISNUMBER(L617)),SQRT(O617)/L617/L617,0)</f>
        <v>336943032201302</v>
      </c>
      <c r="Q617" s="33" t="n">
        <v>935</v>
      </c>
      <c r="U617" s="0" t="str">
        <f aca="false">IF(NOT(ISNA(MATCH(C617,AGILE_Pulsars,0))),MATCH(C617,AGILE_Pulsars,0),"")</f>
        <v/>
      </c>
      <c r="V617" s="0" t="str">
        <f aca="true">IF(NOT(ISNA(MATCH(C617,AGILE_Pulsars,0))),IF(NOT(ISBLANK(OFFSET('AGILE pulsars'!$J$8,MATCH(C617,AGILE_Pulsars,0),0))),OFFSET('AGILE pulsars'!$J$8,MATCH(C617,AGILE_Pulsars,0),0),""),"")</f>
        <v/>
      </c>
      <c r="X617" s="34" t="str">
        <f aca="false">IF(AND(SIGN(VALUE(LEFT(E617,FIND(":",E617)-1)))*ABS(VALUE(LEFT(E617,FIND(":",E617)-1)))&gt;-39,SIGN(VALUE(LEFT(E617,FIND(":",E617)-1)))*ABS(VALUE(LEFT(E617,FIND(":",E617)-1)))&lt;60),"","x")</f>
        <v>x</v>
      </c>
      <c r="Y617" s="0" t="str">
        <f aca="false">IF(AND(X617="",OR(NOT(ISBLANK(W617)),NOT(S617=""))),"in","")</f>
        <v/>
      </c>
    </row>
    <row r="618" customFormat="false" ht="12.75" hidden="false" customHeight="false" outlineLevel="0" collapsed="false">
      <c r="A618" s="0" t="n">
        <v>566</v>
      </c>
      <c r="B618" s="0" t="s">
        <v>2281</v>
      </c>
      <c r="C618" s="0" t="s">
        <v>2281</v>
      </c>
      <c r="D618" s="0" t="s">
        <v>2282</v>
      </c>
      <c r="E618" s="0" t="s">
        <v>2283</v>
      </c>
      <c r="F618" s="0" t="n">
        <v>328.1</v>
      </c>
      <c r="G618" s="0" t="n">
        <v>-0.87</v>
      </c>
      <c r="H618" s="0" t="n">
        <v>1.681873</v>
      </c>
      <c r="I618" s="35" t="n">
        <v>-1.709E-014</v>
      </c>
      <c r="J618" s="0" t="s">
        <v>195</v>
      </c>
      <c r="K618" s="0" t="n">
        <v>0.4</v>
      </c>
      <c r="L618" s="0" t="n">
        <v>9.09</v>
      </c>
      <c r="M618" s="35" t="n">
        <v>1560000</v>
      </c>
      <c r="N618" s="35" t="n">
        <v>1920000000000</v>
      </c>
      <c r="O618" s="35" t="n">
        <v>1.13E+033</v>
      </c>
      <c r="P618" s="35" t="n">
        <f aca="false">IF(AND(ISNUMBER(O618),ISNUMBER(L618)),SQRT(O618)/L618/L618,0)</f>
        <v>406828580445916</v>
      </c>
      <c r="Q618" s="33" t="n">
        <v>883</v>
      </c>
      <c r="U618" s="0" t="str">
        <f aca="false">IF(NOT(ISNA(MATCH(C618,AGILE_Pulsars,0))),MATCH(C618,AGILE_Pulsars,0),"")</f>
        <v/>
      </c>
      <c r="V618" s="0" t="str">
        <f aca="true">IF(NOT(ISNA(MATCH(C618,AGILE_Pulsars,0))),IF(NOT(ISBLANK(OFFSET('AGILE pulsars'!$J$8,MATCH(C618,AGILE_Pulsars,0),0))),OFFSET('AGILE pulsars'!$J$8,MATCH(C618,AGILE_Pulsars,0),0),""),"")</f>
        <v/>
      </c>
      <c r="X618" s="34" t="str">
        <f aca="false">IF(AND(SIGN(VALUE(LEFT(E618,FIND(":",E618)-1)))*ABS(VALUE(LEFT(E618,FIND(":",E618)-1)))&gt;-39,SIGN(VALUE(LEFT(E618,FIND(":",E618)-1)))*ABS(VALUE(LEFT(E618,FIND(":",E618)-1)))&lt;60),"","x")</f>
        <v>x</v>
      </c>
      <c r="Y618" s="0" t="str">
        <f aca="false">IF(AND(X618="",OR(NOT(ISBLANK(W618)),NOT(S618=""))),"in","")</f>
        <v/>
      </c>
    </row>
    <row r="619" customFormat="false" ht="12.75" hidden="false" customHeight="false" outlineLevel="0" collapsed="false">
      <c r="A619" s="0" t="n">
        <v>567</v>
      </c>
      <c r="B619" s="0" t="s">
        <v>2284</v>
      </c>
      <c r="C619" s="0" t="s">
        <v>2285</v>
      </c>
      <c r="D619" s="0" t="s">
        <v>2286</v>
      </c>
      <c r="E619" s="0" t="s">
        <v>2287</v>
      </c>
      <c r="F619" s="0" t="n">
        <v>327.238</v>
      </c>
      <c r="G619" s="0" t="n">
        <v>-2.024</v>
      </c>
      <c r="H619" s="0" t="n">
        <v>1.044667</v>
      </c>
      <c r="I619" s="35" t="n">
        <v>-2.235E-014</v>
      </c>
      <c r="J619" s="0" t="n">
        <v>15</v>
      </c>
      <c r="K619" s="0" t="n">
        <v>0.72</v>
      </c>
      <c r="L619" s="0" t="n">
        <v>5.04</v>
      </c>
      <c r="M619" s="35" t="n">
        <v>741000</v>
      </c>
      <c r="N619" s="35" t="n">
        <v>4480000000000</v>
      </c>
      <c r="O619" s="35" t="n">
        <v>9.22E+032</v>
      </c>
      <c r="P619" s="35" t="n">
        <f aca="false">IF(AND(ISNUMBER(O619),ISNUMBER(L619)),SQRT(O619)/L619/L619,0)</f>
        <v>1195375602378510</v>
      </c>
      <c r="Q619" s="33" t="n">
        <v>595</v>
      </c>
      <c r="U619" s="0" t="str">
        <f aca="false">IF(NOT(ISNA(MATCH(C619,AGILE_Pulsars,0))),MATCH(C619,AGILE_Pulsars,0),"")</f>
        <v/>
      </c>
      <c r="V619" s="0" t="str">
        <f aca="true">IF(NOT(ISNA(MATCH(C619,AGILE_Pulsars,0))),IF(NOT(ISBLANK(OFFSET('AGILE pulsars'!$J$8,MATCH(C619,AGILE_Pulsars,0),0))),OFFSET('AGILE pulsars'!$J$8,MATCH(C619,AGILE_Pulsars,0),0),""),"")</f>
        <v/>
      </c>
      <c r="X619" s="34" t="str">
        <f aca="false">IF(AND(SIGN(VALUE(LEFT(E619,FIND(":",E619)-1)))*ABS(VALUE(LEFT(E619,FIND(":",E619)-1)))&gt;-39,SIGN(VALUE(LEFT(E619,FIND(":",E619)-1)))*ABS(VALUE(LEFT(E619,FIND(":",E619)-1)))&lt;60),"","x")</f>
        <v>x</v>
      </c>
      <c r="Y619" s="0" t="str">
        <f aca="false">IF(AND(X619="",OR(NOT(ISBLANK(W619)),NOT(S619=""))),"in","")</f>
        <v/>
      </c>
    </row>
    <row r="620" customFormat="false" ht="12.75" hidden="false" customHeight="false" outlineLevel="0" collapsed="false">
      <c r="A620" s="0" t="n">
        <v>568</v>
      </c>
      <c r="B620" s="0" t="s">
        <v>2288</v>
      </c>
      <c r="C620" s="0" t="s">
        <v>2289</v>
      </c>
      <c r="D620" s="0" t="s">
        <v>2290</v>
      </c>
      <c r="E620" s="0" t="s">
        <v>2291</v>
      </c>
      <c r="F620" s="0" t="n">
        <v>334.54</v>
      </c>
      <c r="G620" s="0" t="n">
        <v>6.367</v>
      </c>
      <c r="H620" s="0" t="n">
        <v>3.890201</v>
      </c>
      <c r="I620" s="35" t="n">
        <v>-1.542E-014</v>
      </c>
      <c r="J620" s="0" t="n">
        <v>110</v>
      </c>
      <c r="K620" s="0" t="n">
        <v>40</v>
      </c>
      <c r="L620" s="0" t="n">
        <v>1.58</v>
      </c>
      <c r="M620" s="35" t="n">
        <v>4000000</v>
      </c>
      <c r="N620" s="35" t="n">
        <v>518000000000</v>
      </c>
      <c r="O620" s="35" t="n">
        <v>2.37E+033</v>
      </c>
      <c r="P620" s="35" t="n">
        <f aca="false">IF(AND(ISNUMBER(O620),ISNUMBER(L620)),SQRT(O620)/L620/L620,0)</f>
        <v>19501139952953200</v>
      </c>
      <c r="Q620" s="33" t="n">
        <v>127</v>
      </c>
      <c r="U620" s="0" t="str">
        <f aca="false">IF(NOT(ISNA(MATCH(C620,AGILE_Pulsars,0))),MATCH(C620,AGILE_Pulsars,0),"")</f>
        <v/>
      </c>
      <c r="V620" s="0" t="str">
        <f aca="true">IF(NOT(ISNA(MATCH(C620,AGILE_Pulsars,0))),IF(NOT(ISBLANK(OFFSET('AGILE pulsars'!$J$8,MATCH(C620,AGILE_Pulsars,0),0))),OFFSET('AGILE pulsars'!$J$8,MATCH(C620,AGILE_Pulsars,0),0),""),"")</f>
        <v/>
      </c>
      <c r="X620" s="34" t="str">
        <f aca="false">IF(AND(SIGN(VALUE(LEFT(E620,FIND(":",E620)-1)))*ABS(VALUE(LEFT(E620,FIND(":",E620)-1)))&gt;-39,SIGN(VALUE(LEFT(E620,FIND(":",E620)-1)))*ABS(VALUE(LEFT(E620,FIND(":",E620)-1)))&lt;60),"","x")</f>
        <v>x</v>
      </c>
      <c r="Y620" s="0" t="str">
        <f aca="false">IF(AND(X620="",OR(NOT(ISBLANK(W620)),NOT(S620=""))),"in","")</f>
        <v/>
      </c>
    </row>
    <row r="621" customFormat="false" ht="12.75" hidden="false" customHeight="false" outlineLevel="0" collapsed="false">
      <c r="A621" s="0" t="n">
        <v>569</v>
      </c>
      <c r="B621" s="0" t="s">
        <v>2292</v>
      </c>
      <c r="C621" s="0" t="s">
        <v>2293</v>
      </c>
      <c r="D621" s="0" t="s">
        <v>2294</v>
      </c>
      <c r="E621" s="0" t="s">
        <v>2295</v>
      </c>
      <c r="F621" s="0" t="n">
        <v>325.971</v>
      </c>
      <c r="G621" s="0" t="n">
        <v>-3.697</v>
      </c>
      <c r="H621" s="0" t="n">
        <v>5.142592</v>
      </c>
      <c r="I621" s="35" t="n">
        <v>-5.62E-014</v>
      </c>
      <c r="J621" s="0" t="n">
        <v>20</v>
      </c>
      <c r="K621" s="0" t="n">
        <v>1.4</v>
      </c>
      <c r="L621" s="0" t="n">
        <v>5.34</v>
      </c>
      <c r="M621" s="35" t="n">
        <v>1450000</v>
      </c>
      <c r="N621" s="35" t="n">
        <v>651000000000</v>
      </c>
      <c r="O621" s="35" t="n">
        <v>1.14E+034</v>
      </c>
      <c r="P621" s="35" t="n">
        <f aca="false">IF(AND(ISNUMBER(O621),ISNUMBER(L621)),SQRT(O621)/L621/L621,0)</f>
        <v>3744293738175350</v>
      </c>
      <c r="Q621" s="33" t="n">
        <v>352</v>
      </c>
      <c r="U621" s="0" t="str">
        <f aca="false">IF(NOT(ISNA(MATCH(C621,AGILE_Pulsars,0))),MATCH(C621,AGILE_Pulsars,0),"")</f>
        <v/>
      </c>
      <c r="V621" s="0" t="str">
        <f aca="true">IF(NOT(ISNA(MATCH(C621,AGILE_Pulsars,0))),IF(NOT(ISBLANK(OFFSET('AGILE pulsars'!$J$8,MATCH(C621,AGILE_Pulsars,0),0))),OFFSET('AGILE pulsars'!$J$8,MATCH(C621,AGILE_Pulsars,0),0),""),"")</f>
        <v/>
      </c>
      <c r="X621" s="34" t="str">
        <f aca="false">IF(AND(SIGN(VALUE(LEFT(E621,FIND(":",E621)-1)))*ABS(VALUE(LEFT(E621,FIND(":",E621)-1)))&gt;-39,SIGN(VALUE(LEFT(E621,FIND(":",E621)-1)))*ABS(VALUE(LEFT(E621,FIND(":",E621)-1)))&lt;60),"","x")</f>
        <v>x</v>
      </c>
      <c r="Y621" s="0" t="str">
        <f aca="false">IF(AND(X621="",OR(NOT(ISBLANK(W621)),NOT(S621=""))),"in","")</f>
        <v/>
      </c>
    </row>
    <row r="622" customFormat="false" ht="12.75" hidden="false" customHeight="false" outlineLevel="0" collapsed="false">
      <c r="A622" s="0" t="n">
        <v>571</v>
      </c>
      <c r="B622" s="0" t="s">
        <v>2296</v>
      </c>
      <c r="C622" s="0" t="s">
        <v>2296</v>
      </c>
      <c r="D622" s="0" t="s">
        <v>2297</v>
      </c>
      <c r="E622" s="0" t="s">
        <v>2298</v>
      </c>
      <c r="F622" s="0" t="n">
        <v>329.448</v>
      </c>
      <c r="G622" s="0" t="n">
        <v>0.065</v>
      </c>
      <c r="H622" s="0" t="n">
        <v>0.390723</v>
      </c>
      <c r="I622" s="35" t="n">
        <v>-1.1E-016</v>
      </c>
      <c r="J622" s="0" t="s">
        <v>195</v>
      </c>
      <c r="K622" s="0" t="n">
        <v>0.13</v>
      </c>
      <c r="L622" s="0" t="n">
        <v>5.14</v>
      </c>
      <c r="M622" s="35" t="n">
        <v>56300000</v>
      </c>
      <c r="N622" s="35" t="n">
        <v>1370000000000</v>
      </c>
      <c r="O622" s="35" t="n">
        <v>1.7E+030</v>
      </c>
      <c r="P622" s="35" t="n">
        <f aca="false">IF(AND(ISNUMBER(O622),ISNUMBER(L622)),SQRT(O622)/L622/L622,0)</f>
        <v>49351257439194</v>
      </c>
      <c r="Q622" s="33" t="n">
        <v>1306</v>
      </c>
      <c r="U622" s="0" t="str">
        <f aca="false">IF(NOT(ISNA(MATCH(C622,AGILE_Pulsars,0))),MATCH(C622,AGILE_Pulsars,0),"")</f>
        <v/>
      </c>
      <c r="V622" s="0" t="str">
        <f aca="true">IF(NOT(ISNA(MATCH(C622,AGILE_Pulsars,0))),IF(NOT(ISBLANK(OFFSET('AGILE pulsars'!$J$8,MATCH(C622,AGILE_Pulsars,0),0))),OFFSET('AGILE pulsars'!$J$8,MATCH(C622,AGILE_Pulsars,0),0),""),"")</f>
        <v/>
      </c>
      <c r="X622" s="34" t="str">
        <f aca="false">IF(AND(SIGN(VALUE(LEFT(E622,FIND(":",E622)-1)))*ABS(VALUE(LEFT(E622,FIND(":",E622)-1)))&gt;-39,SIGN(VALUE(LEFT(E622,FIND(":",E622)-1)))*ABS(VALUE(LEFT(E622,FIND(":",E622)-1)))&lt;60),"","x")</f>
        <v>x</v>
      </c>
      <c r="Y622" s="0" t="str">
        <f aca="false">IF(AND(X622="",OR(NOT(ISBLANK(W622)),NOT(S622=""))),"in","")</f>
        <v/>
      </c>
    </row>
    <row r="623" customFormat="false" ht="12.75" hidden="false" customHeight="false" outlineLevel="0" collapsed="false">
      <c r="A623" s="0" t="n">
        <v>573</v>
      </c>
      <c r="B623" s="0" t="s">
        <v>2299</v>
      </c>
      <c r="C623" s="0" t="s">
        <v>2300</v>
      </c>
      <c r="D623" s="0" t="s">
        <v>2301</v>
      </c>
      <c r="E623" s="0" t="s">
        <v>2302</v>
      </c>
      <c r="F623" s="0" t="n">
        <v>330.688</v>
      </c>
      <c r="G623" s="0" t="n">
        <v>1.286</v>
      </c>
      <c r="H623" s="0" t="n">
        <v>1.157103</v>
      </c>
      <c r="I623" s="35" t="n">
        <v>-9.316E-014</v>
      </c>
      <c r="J623" s="0" t="n">
        <v>45</v>
      </c>
      <c r="K623" s="0" t="n">
        <v>5.7</v>
      </c>
      <c r="L623" s="0" t="n">
        <v>3.81</v>
      </c>
      <c r="M623" s="35" t="n">
        <v>197000</v>
      </c>
      <c r="N623" s="35" t="n">
        <v>7850000000000</v>
      </c>
      <c r="O623" s="35" t="n">
        <v>4.26E+033</v>
      </c>
      <c r="P623" s="35" t="n">
        <f aca="false">IF(AND(ISNUMBER(O623),ISNUMBER(L623)),SQRT(O623)/L623/L623,0)</f>
        <v>4496295526231070</v>
      </c>
      <c r="Q623" s="33" t="n">
        <v>313</v>
      </c>
      <c r="U623" s="0" t="str">
        <f aca="false">IF(NOT(ISNA(MATCH(C623,AGILE_Pulsars,0))),MATCH(C623,AGILE_Pulsars,0),"")</f>
        <v/>
      </c>
      <c r="V623" s="0" t="str">
        <f aca="true">IF(NOT(ISNA(MATCH(C623,AGILE_Pulsars,0))),IF(NOT(ISBLANK(OFFSET('AGILE pulsars'!$J$8,MATCH(C623,AGILE_Pulsars,0),0))),OFFSET('AGILE pulsars'!$J$8,MATCH(C623,AGILE_Pulsars,0),0),""),"")</f>
        <v/>
      </c>
      <c r="X623" s="34" t="str">
        <f aca="false">IF(AND(SIGN(VALUE(LEFT(E623,FIND(":",E623)-1)))*ABS(VALUE(LEFT(E623,FIND(":",E623)-1)))&gt;-39,SIGN(VALUE(LEFT(E623,FIND(":",E623)-1)))*ABS(VALUE(LEFT(E623,FIND(":",E623)-1)))&lt;60),"","x")</f>
        <v>x</v>
      </c>
      <c r="Y623" s="0" t="str">
        <f aca="false">IF(AND(X623="",OR(NOT(ISBLANK(W623)),NOT(S623=""))),"in","")</f>
        <v/>
      </c>
    </row>
    <row r="624" customFormat="false" ht="12.75" hidden="false" customHeight="false" outlineLevel="0" collapsed="false">
      <c r="A624" s="0" t="n">
        <v>574</v>
      </c>
      <c r="B624" s="0" t="s">
        <v>2303</v>
      </c>
      <c r="C624" s="0" t="s">
        <v>2303</v>
      </c>
      <c r="D624" s="0" t="s">
        <v>2304</v>
      </c>
      <c r="E624" s="0" t="s">
        <v>2305</v>
      </c>
      <c r="F624" s="0" t="n">
        <v>331.374</v>
      </c>
      <c r="G624" s="0" t="n">
        <v>2.07</v>
      </c>
      <c r="H624" s="0" t="n">
        <v>1.219527</v>
      </c>
      <c r="I624" s="35" t="n">
        <v>-2.371E-014</v>
      </c>
      <c r="J624" s="0" t="s">
        <v>195</v>
      </c>
      <c r="K624" s="0" t="n">
        <v>0.17</v>
      </c>
      <c r="L624" s="0" t="n">
        <v>6.83</v>
      </c>
      <c r="M624" s="35" t="n">
        <v>815000</v>
      </c>
      <c r="N624" s="35" t="n">
        <v>3660000000000</v>
      </c>
      <c r="O624" s="35" t="n">
        <v>1.14E+033</v>
      </c>
      <c r="P624" s="35" t="n">
        <f aca="false">IF(AND(ISNUMBER(O624),ISNUMBER(L624)),SQRT(O624)/L624/L624,0)</f>
        <v>723787399751511</v>
      </c>
      <c r="Q624" s="33" t="n">
        <v>719</v>
      </c>
      <c r="U624" s="0" t="str">
        <f aca="false">IF(NOT(ISNA(MATCH(C624,AGILE_Pulsars,0))),MATCH(C624,AGILE_Pulsars,0),"")</f>
        <v/>
      </c>
      <c r="V624" s="0" t="str">
        <f aca="true">IF(NOT(ISNA(MATCH(C624,AGILE_Pulsars,0))),IF(NOT(ISBLANK(OFFSET('AGILE pulsars'!$J$8,MATCH(C624,AGILE_Pulsars,0),0))),OFFSET('AGILE pulsars'!$J$8,MATCH(C624,AGILE_Pulsars,0),0),""),"")</f>
        <v/>
      </c>
      <c r="X624" s="34" t="str">
        <f aca="false">IF(AND(SIGN(VALUE(LEFT(E624,FIND(":",E624)-1)))*ABS(VALUE(LEFT(E624,FIND(":",E624)-1)))&gt;-39,SIGN(VALUE(LEFT(E624,FIND(":",E624)-1)))*ABS(VALUE(LEFT(E624,FIND(":",E624)-1)))&lt;60),"","x")</f>
        <v>x</v>
      </c>
      <c r="Y624" s="0" t="str">
        <f aca="false">IF(AND(X624="",OR(NOT(ISBLANK(W624)),NOT(S624=""))),"in","")</f>
        <v/>
      </c>
    </row>
    <row r="625" customFormat="false" ht="12.75" hidden="false" customHeight="false" outlineLevel="0" collapsed="false">
      <c r="A625" s="0" t="n">
        <v>575</v>
      </c>
      <c r="B625" s="0" t="s">
        <v>2306</v>
      </c>
      <c r="C625" s="0" t="s">
        <v>2307</v>
      </c>
      <c r="D625" s="0" t="s">
        <v>2308</v>
      </c>
      <c r="E625" s="0" t="s">
        <v>2309</v>
      </c>
      <c r="F625" s="0" t="n">
        <v>347.126</v>
      </c>
      <c r="G625" s="0" t="n">
        <v>18.767</v>
      </c>
      <c r="H625" s="0" t="n">
        <v>1.28483</v>
      </c>
      <c r="I625" s="35" t="n">
        <v>-4.968E-015</v>
      </c>
      <c r="J625" s="0" t="n">
        <v>20</v>
      </c>
      <c r="K625" s="0" t="n">
        <v>1.7</v>
      </c>
      <c r="L625" s="0" t="n">
        <v>2.58</v>
      </c>
      <c r="M625" s="35" t="n">
        <v>4100000</v>
      </c>
      <c r="N625" s="35" t="n">
        <v>1550000000000</v>
      </c>
      <c r="O625" s="35" t="n">
        <v>2.52E+032</v>
      </c>
      <c r="P625" s="35" t="n">
        <f aca="false">IF(AND(ISNUMBER(O625),ISNUMBER(L625)),SQRT(O625)/L625/L625,0)</f>
        <v>2384848847182790</v>
      </c>
      <c r="Q625" s="33" t="n">
        <v>438</v>
      </c>
      <c r="U625" s="0" t="str">
        <f aca="false">IF(NOT(ISNA(MATCH(C625,AGILE_Pulsars,0))),MATCH(C625,AGILE_Pulsars,0),"")</f>
        <v/>
      </c>
      <c r="V625" s="0" t="str">
        <f aca="true">IF(NOT(ISNA(MATCH(C625,AGILE_Pulsars,0))),IF(NOT(ISBLANK(OFFSET('AGILE pulsars'!$J$8,MATCH(C625,AGILE_Pulsars,0),0))),OFFSET('AGILE pulsars'!$J$8,MATCH(C625,AGILE_Pulsars,0),0),""),"")</f>
        <v/>
      </c>
      <c r="X625" s="34" t="str">
        <f aca="false">IF(AND(SIGN(VALUE(LEFT(E625,FIND(":",E625)-1)))*ABS(VALUE(LEFT(E625,FIND(":",E625)-1)))&gt;-39,SIGN(VALUE(LEFT(E625,FIND(":",E625)-1)))*ABS(VALUE(LEFT(E625,FIND(":",E625)-1)))&lt;60),"","x")</f>
        <v/>
      </c>
      <c r="Y625" s="0" t="str">
        <f aca="false">IF(AND(X625="",OR(NOT(ISBLANK(W625)),NOT(S625=""))),"in","")</f>
        <v/>
      </c>
    </row>
    <row r="626" customFormat="false" ht="12.75" hidden="false" customHeight="false" outlineLevel="0" collapsed="false">
      <c r="A626" s="0" t="n">
        <v>576</v>
      </c>
      <c r="B626" s="0" t="s">
        <v>2310</v>
      </c>
      <c r="C626" s="0" t="s">
        <v>2310</v>
      </c>
      <c r="D626" s="0" t="s">
        <v>2311</v>
      </c>
      <c r="E626" s="0" t="s">
        <v>2312</v>
      </c>
      <c r="F626" s="0" t="n">
        <v>348.375</v>
      </c>
      <c r="G626" s="0" t="n">
        <v>19.985</v>
      </c>
      <c r="H626" s="0" t="n">
        <v>3.53269</v>
      </c>
      <c r="I626" s="35" t="n">
        <v>-1.987E-014</v>
      </c>
      <c r="J626" s="0" t="n">
        <v>15</v>
      </c>
      <c r="K626" s="0" t="s">
        <v>195</v>
      </c>
      <c r="L626" s="0" t="n">
        <v>4.6</v>
      </c>
      <c r="M626" s="35" t="n">
        <v>2820000</v>
      </c>
      <c r="N626" s="35" t="n">
        <v>679000000000</v>
      </c>
      <c r="O626" s="35" t="n">
        <v>2.77E+033</v>
      </c>
      <c r="P626" s="35" t="n">
        <f aca="false">IF(AND(ISNUMBER(O626),ISNUMBER(L626)),SQRT(O626)/L626/L626,0)</f>
        <v>2487277385054970</v>
      </c>
      <c r="Q626" s="33" t="n">
        <v>432</v>
      </c>
      <c r="U626" s="0" t="str">
        <f aca="false">IF(NOT(ISNA(MATCH(C626,AGILE_Pulsars,0))),MATCH(C626,AGILE_Pulsars,0),"")</f>
        <v/>
      </c>
      <c r="V626" s="0" t="str">
        <f aca="true">IF(NOT(ISNA(MATCH(C626,AGILE_Pulsars,0))),IF(NOT(ISBLANK(OFFSET('AGILE pulsars'!$J$8,MATCH(C626,AGILE_Pulsars,0),0))),OFFSET('AGILE pulsars'!$J$8,MATCH(C626,AGILE_Pulsars,0),0),""),"")</f>
        <v/>
      </c>
      <c r="X626" s="34" t="str">
        <f aca="false">IF(AND(SIGN(VALUE(LEFT(E626,FIND(":",E626)-1)))*ABS(VALUE(LEFT(E626,FIND(":",E626)-1)))&gt;-39,SIGN(VALUE(LEFT(E626,FIND(":",E626)-1)))*ABS(VALUE(LEFT(E626,FIND(":",E626)-1)))&lt;60),"","x")</f>
        <v/>
      </c>
      <c r="Y626" s="0" t="str">
        <f aca="false">IF(AND(X626="",OR(NOT(ISBLANK(W626)),NOT(S626=""))),"in","")</f>
        <v/>
      </c>
    </row>
    <row r="627" customFormat="false" ht="12.75" hidden="false" customHeight="false" outlineLevel="0" collapsed="false">
      <c r="A627" s="0" t="n">
        <v>577</v>
      </c>
      <c r="B627" s="0" t="s">
        <v>2313</v>
      </c>
      <c r="C627" s="0" t="s">
        <v>2313</v>
      </c>
      <c r="D627" s="0" t="s">
        <v>2314</v>
      </c>
      <c r="E627" s="0" t="s">
        <v>2315</v>
      </c>
      <c r="F627" s="0" t="n">
        <v>341.218</v>
      </c>
      <c r="G627" s="0" t="n">
        <v>12.526</v>
      </c>
      <c r="H627" s="0" t="n">
        <v>7.04679</v>
      </c>
      <c r="I627" s="35" t="n">
        <v>-6.17E-015</v>
      </c>
      <c r="J627" s="0" t="s">
        <v>195</v>
      </c>
      <c r="K627" s="0" t="s">
        <v>195</v>
      </c>
      <c r="L627" s="0" t="n">
        <v>3.83</v>
      </c>
      <c r="M627" s="35" t="n">
        <v>18100000</v>
      </c>
      <c r="N627" s="35" t="n">
        <v>134000000000</v>
      </c>
      <c r="O627" s="35" t="n">
        <v>1.72E+033</v>
      </c>
      <c r="P627" s="35" t="n">
        <f aca="false">IF(AND(ISNUMBER(O627),ISNUMBER(L627)),SQRT(O627)/L627/L627,0)</f>
        <v>2827266032671530</v>
      </c>
      <c r="Q627" s="33" t="n">
        <v>401</v>
      </c>
      <c r="U627" s="0" t="str">
        <f aca="false">IF(NOT(ISNA(MATCH(C627,AGILE_Pulsars,0))),MATCH(C627,AGILE_Pulsars,0),"")</f>
        <v/>
      </c>
      <c r="V627" s="0" t="str">
        <f aca="true">IF(NOT(ISNA(MATCH(C627,AGILE_Pulsars,0))),IF(NOT(ISBLANK(OFFSET('AGILE pulsars'!$J$8,MATCH(C627,AGILE_Pulsars,0),0))),OFFSET('AGILE pulsars'!$J$8,MATCH(C627,AGILE_Pulsars,0),0),""),"")</f>
        <v/>
      </c>
      <c r="X627" s="34" t="str">
        <f aca="false">IF(AND(SIGN(VALUE(LEFT(E627,FIND(":",E627)-1)))*ABS(VALUE(LEFT(E627,FIND(":",E627)-1)))&gt;-39,SIGN(VALUE(LEFT(E627,FIND(":",E627)-1)))*ABS(VALUE(LEFT(E627,FIND(":",E627)-1)))&lt;60),"","x")</f>
        <v/>
      </c>
      <c r="Y627" s="0" t="str">
        <f aca="false">IF(AND(X627="",OR(NOT(ISBLANK(W627)),NOT(S627=""))),"in","")</f>
        <v/>
      </c>
    </row>
    <row r="628" customFormat="false" ht="12.75" hidden="false" customHeight="false" outlineLevel="0" collapsed="false">
      <c r="A628" s="0" t="n">
        <v>578</v>
      </c>
      <c r="B628" s="0" t="s">
        <v>2316</v>
      </c>
      <c r="C628" s="0" t="s">
        <v>2316</v>
      </c>
      <c r="D628" s="0" t="s">
        <v>2317</v>
      </c>
      <c r="E628" s="0" t="s">
        <v>2318</v>
      </c>
      <c r="F628" s="0" t="n">
        <v>326.884</v>
      </c>
      <c r="G628" s="0" t="n">
        <v>-3.309</v>
      </c>
      <c r="H628" s="0" t="n">
        <v>2.015816</v>
      </c>
      <c r="I628" s="35" t="n">
        <v>-1.136E-014</v>
      </c>
      <c r="J628" s="0" t="n">
        <v>8</v>
      </c>
      <c r="K628" s="0" t="n">
        <v>0.53</v>
      </c>
      <c r="L628" s="0" t="n">
        <v>8.52</v>
      </c>
      <c r="M628" s="35" t="n">
        <v>2810000</v>
      </c>
      <c r="N628" s="35" t="n">
        <v>1190000000000</v>
      </c>
      <c r="O628" s="35" t="n">
        <v>9.04E+032</v>
      </c>
      <c r="P628" s="35" t="n">
        <f aca="false">IF(AND(ISNUMBER(O628),ISNUMBER(L628)),SQRT(O628)/L628/L628,0)</f>
        <v>414195165707116</v>
      </c>
      <c r="Q628" s="33" t="n">
        <v>877</v>
      </c>
      <c r="U628" s="0" t="str">
        <f aca="false">IF(NOT(ISNA(MATCH(C628,AGILE_Pulsars,0))),MATCH(C628,AGILE_Pulsars,0),"")</f>
        <v/>
      </c>
      <c r="V628" s="0" t="str">
        <f aca="true">IF(NOT(ISNA(MATCH(C628,AGILE_Pulsars,0))),IF(NOT(ISBLANK(OFFSET('AGILE pulsars'!$J$8,MATCH(C628,AGILE_Pulsars,0),0))),OFFSET('AGILE pulsars'!$J$8,MATCH(C628,AGILE_Pulsars,0),0),""),"")</f>
        <v/>
      </c>
      <c r="X628" s="34" t="str">
        <f aca="false">IF(AND(SIGN(VALUE(LEFT(E628,FIND(":",E628)-1)))*ABS(VALUE(LEFT(E628,FIND(":",E628)-1)))&gt;-39,SIGN(VALUE(LEFT(E628,FIND(":",E628)-1)))*ABS(VALUE(LEFT(E628,FIND(":",E628)-1)))&lt;60),"","x")</f>
        <v>x</v>
      </c>
      <c r="Y628" s="0" t="str">
        <f aca="false">IF(AND(X628="",OR(NOT(ISBLANK(W628)),NOT(S628=""))),"in","")</f>
        <v/>
      </c>
    </row>
    <row r="629" customFormat="false" ht="12.75" hidden="false" customHeight="false" outlineLevel="0" collapsed="false">
      <c r="A629" s="0" t="n">
        <v>579</v>
      </c>
      <c r="B629" s="0" t="s">
        <v>2319</v>
      </c>
      <c r="C629" s="0" t="s">
        <v>2319</v>
      </c>
      <c r="D629" s="0" t="s">
        <v>2320</v>
      </c>
      <c r="E629" s="0" t="s">
        <v>2321</v>
      </c>
      <c r="F629" s="0" t="n">
        <v>316.63</v>
      </c>
      <c r="G629" s="0" t="n">
        <v>-14.496</v>
      </c>
      <c r="H629" s="0" t="n">
        <v>67.376582</v>
      </c>
      <c r="I629" s="35" t="n">
        <v>-7.1E-017</v>
      </c>
      <c r="J629" s="0" t="n">
        <v>21</v>
      </c>
      <c r="K629" s="0" t="n">
        <v>2.9</v>
      </c>
      <c r="L629" s="0" t="n">
        <v>1.64</v>
      </c>
      <c r="M629" s="35" t="n">
        <v>15000000000</v>
      </c>
      <c r="N629" s="35" t="n">
        <v>488000000</v>
      </c>
      <c r="O629" s="35" t="n">
        <v>1.89E+032</v>
      </c>
      <c r="P629" s="35" t="n">
        <f aca="false">IF(AND(ISNUMBER(O629),ISNUMBER(L629)),SQRT(O629)/L629/L629,0)</f>
        <v>5111439279025700</v>
      </c>
      <c r="Q629" s="33" t="n">
        <v>292</v>
      </c>
      <c r="U629" s="0" t="str">
        <f aca="false">IF(NOT(ISNA(MATCH(C629,AGILE_Pulsars,0))),MATCH(C629,AGILE_Pulsars,0),"")</f>
        <v/>
      </c>
      <c r="V629" s="0" t="str">
        <f aca="true">IF(NOT(ISNA(MATCH(C629,AGILE_Pulsars,0))),IF(NOT(ISBLANK(OFFSET('AGILE pulsars'!$J$8,MATCH(C629,AGILE_Pulsars,0),0))),OFFSET('AGILE pulsars'!$J$8,MATCH(C629,AGILE_Pulsars,0),0),""),"")</f>
        <v/>
      </c>
      <c r="X629" s="34" t="str">
        <f aca="false">IF(AND(SIGN(VALUE(LEFT(E629,FIND(":",E629)-1)))*ABS(VALUE(LEFT(E629,FIND(":",E629)-1)))&gt;-39,SIGN(VALUE(LEFT(E629,FIND(":",E629)-1)))*ABS(VALUE(LEFT(E629,FIND(":",E629)-1)))&lt;60),"","x")</f>
        <v>x</v>
      </c>
      <c r="Y629" s="0" t="str">
        <f aca="false">IF(AND(X629="",OR(NOT(ISBLANK(W629)),NOT(S629=""))),"in","")</f>
        <v/>
      </c>
    </row>
    <row r="630" customFormat="false" ht="12.75" hidden="false" customHeight="false" outlineLevel="0" collapsed="false">
      <c r="A630" s="0" t="n">
        <v>580</v>
      </c>
      <c r="B630" s="0" t="s">
        <v>2322</v>
      </c>
      <c r="C630" s="0" t="s">
        <v>2323</v>
      </c>
      <c r="D630" s="0" t="s">
        <v>2324</v>
      </c>
      <c r="E630" s="0" t="s">
        <v>2325</v>
      </c>
      <c r="F630" s="0" t="n">
        <v>332.152</v>
      </c>
      <c r="G630" s="0" t="n">
        <v>2.442</v>
      </c>
      <c r="H630" s="0" t="n">
        <v>3.054204</v>
      </c>
      <c r="I630" s="35" t="n">
        <v>-9.509E-015</v>
      </c>
      <c r="J630" s="0" t="n">
        <v>44</v>
      </c>
      <c r="K630" s="0" t="n">
        <v>5.5</v>
      </c>
      <c r="L630" s="0" t="n">
        <v>3.59</v>
      </c>
      <c r="M630" s="35" t="n">
        <v>5090000</v>
      </c>
      <c r="N630" s="35" t="n">
        <v>585000000000</v>
      </c>
      <c r="O630" s="35" t="n">
        <v>1.15E+033</v>
      </c>
      <c r="P630" s="35" t="n">
        <f aca="false">IF(AND(ISNUMBER(O630),ISNUMBER(L630)),SQRT(O630)/L630/L630,0)</f>
        <v>2631237336428670</v>
      </c>
      <c r="Q630" s="33" t="n">
        <v>420</v>
      </c>
      <c r="U630" s="0" t="str">
        <f aca="false">IF(NOT(ISNA(MATCH(C630,AGILE_Pulsars,0))),MATCH(C630,AGILE_Pulsars,0),"")</f>
        <v/>
      </c>
      <c r="V630" s="0" t="str">
        <f aca="true">IF(NOT(ISNA(MATCH(C630,AGILE_Pulsars,0))),IF(NOT(ISBLANK(OFFSET('AGILE pulsars'!$J$8,MATCH(C630,AGILE_Pulsars,0),0))),OFFSET('AGILE pulsars'!$J$8,MATCH(C630,AGILE_Pulsars,0),0),""),"")</f>
        <v/>
      </c>
      <c r="X630" s="34" t="str">
        <f aca="false">IF(AND(SIGN(VALUE(LEFT(E630,FIND(":",E630)-1)))*ABS(VALUE(LEFT(E630,FIND(":",E630)-1)))&gt;-39,SIGN(VALUE(LEFT(E630,FIND(":",E630)-1)))*ABS(VALUE(LEFT(E630,FIND(":",E630)-1)))&lt;60),"","x")</f>
        <v>x</v>
      </c>
      <c r="Y630" s="0" t="str">
        <f aca="false">IF(AND(X630="",OR(NOT(ISBLANK(W630)),NOT(S630=""))),"in","")</f>
        <v/>
      </c>
    </row>
    <row r="631" customFormat="false" ht="12.75" hidden="false" customHeight="false" outlineLevel="0" collapsed="false">
      <c r="A631" s="0" t="n">
        <v>581</v>
      </c>
      <c r="B631" s="0" t="s">
        <v>2326</v>
      </c>
      <c r="C631" s="0" t="s">
        <v>2326</v>
      </c>
      <c r="D631" s="0" t="s">
        <v>2327</v>
      </c>
      <c r="E631" s="0" t="s">
        <v>2328</v>
      </c>
      <c r="F631" s="0" t="n">
        <v>316.67</v>
      </c>
      <c r="G631" s="0" t="n">
        <v>-14.554</v>
      </c>
      <c r="H631" s="0" t="n">
        <v>2.92909</v>
      </c>
      <c r="I631" s="35" t="n">
        <v>-7.207E-016</v>
      </c>
      <c r="J631" s="0" t="n">
        <v>10</v>
      </c>
      <c r="K631" s="0" t="s">
        <v>195</v>
      </c>
      <c r="L631" s="0" t="n">
        <v>2.56</v>
      </c>
      <c r="M631" s="35" t="n">
        <v>64400000</v>
      </c>
      <c r="N631" s="35" t="n">
        <v>171000000000</v>
      </c>
      <c r="O631" s="35" t="n">
        <v>8.33E+031</v>
      </c>
      <c r="P631" s="35" t="n">
        <f aca="false">IF(AND(ISNUMBER(O631),ISNUMBER(L631)),SQRT(O631)/L631/L631,0)</f>
        <v>1392651880994220</v>
      </c>
      <c r="Q631" s="33" t="n">
        <v>550</v>
      </c>
      <c r="U631" s="0" t="str">
        <f aca="false">IF(NOT(ISNA(MATCH(C631,AGILE_Pulsars,0))),MATCH(C631,AGILE_Pulsars,0),"")</f>
        <v/>
      </c>
      <c r="V631" s="0" t="str">
        <f aca="true">IF(NOT(ISNA(MATCH(C631,AGILE_Pulsars,0))),IF(NOT(ISBLANK(OFFSET('AGILE pulsars'!$J$8,MATCH(C631,AGILE_Pulsars,0),0))),OFFSET('AGILE pulsars'!$J$8,MATCH(C631,AGILE_Pulsars,0),0),""),"")</f>
        <v/>
      </c>
      <c r="X631" s="34" t="str">
        <f aca="false">IF(AND(SIGN(VALUE(LEFT(E631,FIND(":",E631)-1)))*ABS(VALUE(LEFT(E631,FIND(":",E631)-1)))&gt;-39,SIGN(VALUE(LEFT(E631,FIND(":",E631)-1)))*ABS(VALUE(LEFT(E631,FIND(":",E631)-1)))&lt;60),"","x")</f>
        <v>x</v>
      </c>
      <c r="Y631" s="0" t="str">
        <f aca="false">IF(AND(X631="",OR(NOT(ISBLANK(W631)),NOT(S631=""))),"in","")</f>
        <v/>
      </c>
    </row>
    <row r="632" customFormat="false" ht="12.75" hidden="false" customHeight="false" outlineLevel="0" collapsed="false">
      <c r="A632" s="0" t="n">
        <v>582</v>
      </c>
      <c r="B632" s="0" t="s">
        <v>2329</v>
      </c>
      <c r="C632" s="0" t="s">
        <v>2330</v>
      </c>
      <c r="D632" s="0" t="s">
        <v>2331</v>
      </c>
      <c r="E632" s="0" t="s">
        <v>2332</v>
      </c>
      <c r="F632" s="0" t="n">
        <v>329.732</v>
      </c>
      <c r="G632" s="0" t="n">
        <v>-0.484</v>
      </c>
      <c r="H632" s="0" t="n">
        <v>1.519727</v>
      </c>
      <c r="I632" s="35" t="n">
        <v>-5.912E-016</v>
      </c>
      <c r="J632" s="0" t="n">
        <v>30</v>
      </c>
      <c r="K632" s="0" t="n">
        <v>13</v>
      </c>
      <c r="L632" s="0" t="n">
        <v>1.24</v>
      </c>
      <c r="M632" s="35" t="n">
        <v>40700000</v>
      </c>
      <c r="N632" s="35" t="n">
        <v>415000000000</v>
      </c>
      <c r="O632" s="35" t="n">
        <v>3.55E+031</v>
      </c>
      <c r="P632" s="35" t="n">
        <f aca="false">IF(AND(ISNUMBER(O632),ISNUMBER(L632)),SQRT(O632)/L632/L632,0)</f>
        <v>3874991964039080</v>
      </c>
      <c r="Q632" s="33" t="n">
        <v>345</v>
      </c>
      <c r="U632" s="0" t="str">
        <f aca="false">IF(NOT(ISNA(MATCH(C632,AGILE_Pulsars,0))),MATCH(C632,AGILE_Pulsars,0),"")</f>
        <v/>
      </c>
      <c r="V632" s="0" t="str">
        <f aca="true">IF(NOT(ISNA(MATCH(C632,AGILE_Pulsars,0))),IF(NOT(ISBLANK(OFFSET('AGILE pulsars'!$J$8,MATCH(C632,AGILE_Pulsars,0),0))),OFFSET('AGILE pulsars'!$J$8,MATCH(C632,AGILE_Pulsars,0),0),""),"")</f>
        <v/>
      </c>
      <c r="X632" s="34" t="str">
        <f aca="false">IF(AND(SIGN(VALUE(LEFT(E632,FIND(":",E632)-1)))*ABS(VALUE(LEFT(E632,FIND(":",E632)-1)))&gt;-39,SIGN(VALUE(LEFT(E632,FIND(":",E632)-1)))*ABS(VALUE(LEFT(E632,FIND(":",E632)-1)))&lt;60),"","x")</f>
        <v>x</v>
      </c>
      <c r="Y632" s="0" t="str">
        <f aca="false">IF(AND(X632="",OR(NOT(ISBLANK(W632)),NOT(S632=""))),"in","")</f>
        <v/>
      </c>
    </row>
    <row r="633" customFormat="false" ht="12.75" hidden="false" customHeight="false" outlineLevel="0" collapsed="false">
      <c r="A633" s="0" t="n">
        <v>583</v>
      </c>
      <c r="B633" s="0" t="s">
        <v>2333</v>
      </c>
      <c r="C633" s="0" t="s">
        <v>2333</v>
      </c>
      <c r="D633" s="0" t="s">
        <v>2334</v>
      </c>
      <c r="E633" s="0" t="s">
        <v>2335</v>
      </c>
      <c r="F633" s="0" t="n">
        <v>330.201</v>
      </c>
      <c r="G633" s="0" t="n">
        <v>0.031</v>
      </c>
      <c r="H633" s="0" t="n">
        <v>0.986574</v>
      </c>
      <c r="I633" s="35" t="n">
        <v>-4.62E-015</v>
      </c>
      <c r="J633" s="0" t="s">
        <v>195</v>
      </c>
      <c r="K633" s="0" t="n">
        <v>0.22</v>
      </c>
      <c r="L633" s="0" t="n">
        <v>7.06</v>
      </c>
      <c r="M633" s="35" t="n">
        <v>3380000</v>
      </c>
      <c r="N633" s="35" t="n">
        <v>2220000000000</v>
      </c>
      <c r="O633" s="35" t="n">
        <v>1.8E+032</v>
      </c>
      <c r="P633" s="35" t="n">
        <f aca="false">IF(AND(ISNUMBER(O633),ISNUMBER(L633)),SQRT(O633)/L633/L633,0)</f>
        <v>269170121439839</v>
      </c>
      <c r="Q633" s="33" t="n">
        <v>993</v>
      </c>
      <c r="U633" s="0" t="str">
        <f aca="false">IF(NOT(ISNA(MATCH(C633,AGILE_Pulsars,0))),MATCH(C633,AGILE_Pulsars,0),"")</f>
        <v/>
      </c>
      <c r="V633" s="0" t="str">
        <f aca="true">IF(NOT(ISNA(MATCH(C633,AGILE_Pulsars,0))),IF(NOT(ISBLANK(OFFSET('AGILE pulsars'!$J$8,MATCH(C633,AGILE_Pulsars,0),0))),OFFSET('AGILE pulsars'!$J$8,MATCH(C633,AGILE_Pulsars,0),0),""),"")</f>
        <v/>
      </c>
      <c r="X633" s="34" t="str">
        <f aca="false">IF(AND(SIGN(VALUE(LEFT(E633,FIND(":",E633)-1)))*ABS(VALUE(LEFT(E633,FIND(":",E633)-1)))&gt;-39,SIGN(VALUE(LEFT(E633,FIND(":",E633)-1)))*ABS(VALUE(LEFT(E633,FIND(":",E633)-1)))&lt;60),"","x")</f>
        <v>x</v>
      </c>
      <c r="Y633" s="0" t="str">
        <f aca="false">IF(AND(X633="",OR(NOT(ISBLANK(W633)),NOT(S633=""))),"in","")</f>
        <v/>
      </c>
    </row>
    <row r="634" customFormat="false" ht="12.75" hidden="false" customHeight="false" outlineLevel="0" collapsed="false">
      <c r="A634" s="0" t="n">
        <v>584</v>
      </c>
      <c r="B634" s="0" t="s">
        <v>2336</v>
      </c>
      <c r="C634" s="0" t="s">
        <v>2337</v>
      </c>
      <c r="D634" s="0" t="s">
        <v>2338</v>
      </c>
      <c r="E634" s="0" t="s">
        <v>2339</v>
      </c>
      <c r="F634" s="0" t="n">
        <v>11.826</v>
      </c>
      <c r="G634" s="0" t="n">
        <v>36.078</v>
      </c>
      <c r="H634" s="0" t="n">
        <v>2.370701</v>
      </c>
      <c r="I634" s="35" t="n">
        <v>-1.72E-015</v>
      </c>
      <c r="J634" s="0" t="n">
        <v>54</v>
      </c>
      <c r="K634" s="0" t="n">
        <v>5</v>
      </c>
      <c r="L634" s="0" t="n">
        <v>0.59</v>
      </c>
      <c r="M634" s="35" t="n">
        <v>21800000</v>
      </c>
      <c r="N634" s="35" t="n">
        <v>364000000000</v>
      </c>
      <c r="O634" s="35" t="n">
        <v>1.61E+032</v>
      </c>
      <c r="P634" s="35" t="n">
        <f aca="false">IF(AND(ISNUMBER(O634),ISNUMBER(L634)),SQRT(O634)/L634/L634,0)</f>
        <v>36450955301492500</v>
      </c>
      <c r="Q634" s="33" t="n">
        <v>88</v>
      </c>
      <c r="U634" s="0" t="str">
        <f aca="false">IF(NOT(ISNA(MATCH(C634,AGILE_Pulsars,0))),MATCH(C634,AGILE_Pulsars,0),"")</f>
        <v/>
      </c>
      <c r="V634" s="0" t="str">
        <f aca="true">IF(NOT(ISNA(MATCH(C634,AGILE_Pulsars,0))),IF(NOT(ISBLANK(OFFSET('AGILE pulsars'!$J$8,MATCH(C634,AGILE_Pulsars,0),0))),OFFSET('AGILE pulsars'!$J$8,MATCH(C634,AGILE_Pulsars,0),0),""),"")</f>
        <v/>
      </c>
      <c r="X634" s="34" t="str">
        <f aca="false">IF(AND(SIGN(VALUE(LEFT(E634,FIND(":",E634)-1)))*ABS(VALUE(LEFT(E634,FIND(":",E634)-1)))&gt;-39,SIGN(VALUE(LEFT(E634,FIND(":",E634)-1)))*ABS(VALUE(LEFT(E634,FIND(":",E634)-1)))&lt;60),"","x")</f>
        <v/>
      </c>
      <c r="Y634" s="0" t="str">
        <f aca="false">IF(AND(X634="",OR(NOT(ISBLANK(W634)),NOT(S634=""))),"in","")</f>
        <v/>
      </c>
    </row>
    <row r="635" customFormat="false" ht="12.75" hidden="false" customHeight="false" outlineLevel="0" collapsed="false">
      <c r="A635" s="0" t="n">
        <v>585</v>
      </c>
      <c r="B635" s="0" t="s">
        <v>2340</v>
      </c>
      <c r="C635" s="0" t="s">
        <v>2340</v>
      </c>
      <c r="D635" s="0" t="s">
        <v>2341</v>
      </c>
      <c r="E635" s="0" t="s">
        <v>2342</v>
      </c>
      <c r="F635" s="0" t="n">
        <v>330.884</v>
      </c>
      <c r="G635" s="0" t="n">
        <v>0.213</v>
      </c>
      <c r="H635" s="0" t="n">
        <v>2.91781</v>
      </c>
      <c r="I635" s="35" t="n">
        <v>-2.16E-014</v>
      </c>
      <c r="J635" s="0" t="s">
        <v>195</v>
      </c>
      <c r="K635" s="0" t="n">
        <v>0.26</v>
      </c>
      <c r="L635" s="0" t="n">
        <v>7.01</v>
      </c>
      <c r="M635" s="35" t="n">
        <v>2140000</v>
      </c>
      <c r="N635" s="35" t="n">
        <v>944000000000</v>
      </c>
      <c r="O635" s="35" t="n">
        <v>2.49E+033</v>
      </c>
      <c r="P635" s="35" t="n">
        <f aca="false">IF(AND(ISNUMBER(O635),ISNUMBER(L635)),SQRT(O635)/L635/L635,0)</f>
        <v>1015461909916720</v>
      </c>
      <c r="Q635" s="33" t="n">
        <v>639</v>
      </c>
      <c r="U635" s="0" t="str">
        <f aca="false">IF(NOT(ISNA(MATCH(C635,AGILE_Pulsars,0))),MATCH(C635,AGILE_Pulsars,0),"")</f>
        <v/>
      </c>
      <c r="V635" s="0" t="str">
        <f aca="true">IF(NOT(ISNA(MATCH(C635,AGILE_Pulsars,0))),IF(NOT(ISBLANK(OFFSET('AGILE pulsars'!$J$8,MATCH(C635,AGILE_Pulsars,0),0))),OFFSET('AGILE pulsars'!$J$8,MATCH(C635,AGILE_Pulsars,0),0),""),"")</f>
        <v/>
      </c>
      <c r="X635" s="34" t="str">
        <f aca="false">IF(AND(SIGN(VALUE(LEFT(E635,FIND(":",E635)-1)))*ABS(VALUE(LEFT(E635,FIND(":",E635)-1)))&gt;-39,SIGN(VALUE(LEFT(E635,FIND(":",E635)-1)))*ABS(VALUE(LEFT(E635,FIND(":",E635)-1)))&lt;60),"","x")</f>
        <v>x</v>
      </c>
      <c r="Y635" s="0" t="str">
        <f aca="false">IF(AND(X635="",OR(NOT(ISBLANK(W635)),NOT(S635=""))),"in","")</f>
        <v/>
      </c>
    </row>
    <row r="636" customFormat="false" ht="12.75" hidden="false" customHeight="false" outlineLevel="0" collapsed="false">
      <c r="A636" s="0" t="n">
        <v>586</v>
      </c>
      <c r="B636" s="0" t="s">
        <v>2343</v>
      </c>
      <c r="C636" s="0" t="s">
        <v>2343</v>
      </c>
      <c r="D636" s="0" t="s">
        <v>2344</v>
      </c>
      <c r="E636" s="0" t="s">
        <v>2345</v>
      </c>
      <c r="F636" s="0" t="n">
        <v>334.76</v>
      </c>
      <c r="G636" s="0" t="n">
        <v>3.986</v>
      </c>
      <c r="H636" s="0" t="n">
        <v>4.006267</v>
      </c>
      <c r="I636" s="35" t="n">
        <v>-8.04E-015</v>
      </c>
      <c r="J636" s="0" t="s">
        <v>195</v>
      </c>
      <c r="K636" s="0" t="n">
        <v>0.38</v>
      </c>
      <c r="L636" s="0" t="n">
        <v>4.01</v>
      </c>
      <c r="M636" s="35" t="n">
        <v>7890000</v>
      </c>
      <c r="N636" s="35" t="n">
        <v>358000000000</v>
      </c>
      <c r="O636" s="35" t="n">
        <v>1.27E+033</v>
      </c>
      <c r="P636" s="35" t="n">
        <f aca="false">IF(AND(ISNUMBER(O636),ISNUMBER(L636)),SQRT(O636)/L636/L636,0)</f>
        <v>2216221252505330</v>
      </c>
      <c r="Q636" s="33" t="n">
        <v>451</v>
      </c>
      <c r="U636" s="0" t="str">
        <f aca="false">IF(NOT(ISNA(MATCH(C636,AGILE_Pulsars,0))),MATCH(C636,AGILE_Pulsars,0),"")</f>
        <v/>
      </c>
      <c r="V636" s="0" t="str">
        <f aca="true">IF(NOT(ISNA(MATCH(C636,AGILE_Pulsars,0))),IF(NOT(ISBLANK(OFFSET('AGILE pulsars'!$J$8,MATCH(C636,AGILE_Pulsars,0),0))),OFFSET('AGILE pulsars'!$J$8,MATCH(C636,AGILE_Pulsars,0),0),""),"")</f>
        <v/>
      </c>
      <c r="X636" s="34" t="str">
        <f aca="false">IF(AND(SIGN(VALUE(LEFT(E636,FIND(":",E636)-1)))*ABS(VALUE(LEFT(E636,FIND(":",E636)-1)))&gt;-39,SIGN(VALUE(LEFT(E636,FIND(":",E636)-1)))*ABS(VALUE(LEFT(E636,FIND(":",E636)-1)))&lt;60),"","x")</f>
        <v>x</v>
      </c>
      <c r="Y636" s="0" t="str">
        <f aca="false">IF(AND(X636="",OR(NOT(ISBLANK(W636)),NOT(S636=""))),"in","")</f>
        <v/>
      </c>
    </row>
    <row r="637" customFormat="false" ht="12.75" hidden="false" customHeight="false" outlineLevel="0" collapsed="false">
      <c r="A637" s="0" t="n">
        <v>587</v>
      </c>
      <c r="B637" s="0" t="s">
        <v>2346</v>
      </c>
      <c r="C637" s="0" t="s">
        <v>2346</v>
      </c>
      <c r="D637" s="0" t="s">
        <v>2347</v>
      </c>
      <c r="E637" s="0" t="s">
        <v>2348</v>
      </c>
      <c r="F637" s="0" t="n">
        <v>330.867</v>
      </c>
      <c r="G637" s="0" t="n">
        <v>-0.179</v>
      </c>
      <c r="H637" s="0" t="n">
        <v>0.781615</v>
      </c>
      <c r="I637" s="35" t="n">
        <v>-7.92E-015</v>
      </c>
      <c r="J637" s="0" t="s">
        <v>195</v>
      </c>
      <c r="K637" s="0" t="n">
        <v>0.27</v>
      </c>
      <c r="L637" s="0" t="n">
        <v>12.73</v>
      </c>
      <c r="M637" s="35" t="n">
        <v>1560000</v>
      </c>
      <c r="N637" s="35" t="n">
        <v>4120000000000</v>
      </c>
      <c r="O637" s="35" t="n">
        <v>2.44E+032</v>
      </c>
      <c r="P637" s="35" t="n">
        <f aca="false">IF(AND(ISNUMBER(O637),ISNUMBER(L637)),SQRT(O637)/L637/L637,0)</f>
        <v>96391359561065</v>
      </c>
      <c r="Q637" s="33" t="n">
        <v>1212</v>
      </c>
      <c r="U637" s="0" t="str">
        <f aca="false">IF(NOT(ISNA(MATCH(C637,AGILE_Pulsars,0))),MATCH(C637,AGILE_Pulsars,0),"")</f>
        <v/>
      </c>
      <c r="V637" s="0" t="str">
        <f aca="true">IF(NOT(ISNA(MATCH(C637,AGILE_Pulsars,0))),IF(NOT(ISBLANK(OFFSET('AGILE pulsars'!$J$8,MATCH(C637,AGILE_Pulsars,0),0))),OFFSET('AGILE pulsars'!$J$8,MATCH(C637,AGILE_Pulsars,0),0),""),"")</f>
        <v/>
      </c>
      <c r="X637" s="34" t="str">
        <f aca="false">IF(AND(SIGN(VALUE(LEFT(E637,FIND(":",E637)-1)))*ABS(VALUE(LEFT(E637,FIND(":",E637)-1)))&gt;-39,SIGN(VALUE(LEFT(E637,FIND(":",E637)-1)))*ABS(VALUE(LEFT(E637,FIND(":",E637)-1)))&lt;60),"","x")</f>
        <v>x</v>
      </c>
      <c r="Y637" s="0" t="str">
        <f aca="false">IF(AND(X637="",OR(NOT(ISBLANK(W637)),NOT(S637=""))),"in","")</f>
        <v/>
      </c>
    </row>
    <row r="638" customFormat="false" ht="12.75" hidden="false" customHeight="false" outlineLevel="0" collapsed="false">
      <c r="A638" s="0" t="n">
        <v>588</v>
      </c>
      <c r="B638" s="0" t="s">
        <v>2349</v>
      </c>
      <c r="C638" s="0" t="s">
        <v>2350</v>
      </c>
      <c r="D638" s="0" t="s">
        <v>2351</v>
      </c>
      <c r="E638" s="0" t="s">
        <v>2352</v>
      </c>
      <c r="F638" s="0" t="n">
        <v>359.427</v>
      </c>
      <c r="G638" s="0" t="n">
        <v>26.949</v>
      </c>
      <c r="H638" s="0" t="n">
        <v>0.981939</v>
      </c>
      <c r="I638" s="35" t="n">
        <v>-2.216E-016</v>
      </c>
      <c r="J638" s="0" t="n">
        <v>16</v>
      </c>
      <c r="K638" s="0" t="s">
        <v>195</v>
      </c>
      <c r="L638" s="0" t="n">
        <v>3.89</v>
      </c>
      <c r="M638" s="35" t="n">
        <v>70200000</v>
      </c>
      <c r="N638" s="35" t="n">
        <v>490000000000</v>
      </c>
      <c r="O638" s="35" t="n">
        <v>8.59E+030</v>
      </c>
      <c r="P638" s="35" t="n">
        <f aca="false">IF(AND(ISNUMBER(O638),ISNUMBER(L638)),SQRT(O638)/L638/L638,0)</f>
        <v>193685620498845</v>
      </c>
      <c r="Q638" s="33" t="n">
        <v>1085</v>
      </c>
      <c r="U638" s="0" t="str">
        <f aca="false">IF(NOT(ISNA(MATCH(C638,AGILE_Pulsars,0))),MATCH(C638,AGILE_Pulsars,0),"")</f>
        <v/>
      </c>
      <c r="V638" s="0" t="str">
        <f aca="true">IF(NOT(ISNA(MATCH(C638,AGILE_Pulsars,0))),IF(NOT(ISBLANK(OFFSET('AGILE pulsars'!$J$8,MATCH(C638,AGILE_Pulsars,0),0))),OFFSET('AGILE pulsars'!$J$8,MATCH(C638,AGILE_Pulsars,0),0),""),"")</f>
        <v/>
      </c>
      <c r="X638" s="34" t="str">
        <f aca="false">IF(AND(SIGN(VALUE(LEFT(E638,FIND(":",E638)-1)))*ABS(VALUE(LEFT(E638,FIND(":",E638)-1)))&gt;-39,SIGN(VALUE(LEFT(E638,FIND(":",E638)-1)))*ABS(VALUE(LEFT(E638,FIND(":",E638)-1)))&lt;60),"","x")</f>
        <v/>
      </c>
      <c r="Y638" s="0" t="str">
        <f aca="false">IF(AND(X638="",OR(NOT(ISBLANK(W638)),NOT(S638=""))),"in","")</f>
        <v/>
      </c>
    </row>
    <row r="639" customFormat="false" ht="12.75" hidden="false" customHeight="false" outlineLevel="0" collapsed="false">
      <c r="A639" s="0" t="n">
        <v>589</v>
      </c>
      <c r="B639" s="0" t="s">
        <v>2353</v>
      </c>
      <c r="C639" s="0" t="s">
        <v>2353</v>
      </c>
      <c r="D639" s="0" t="s">
        <v>2354</v>
      </c>
      <c r="E639" s="0" t="s">
        <v>2355</v>
      </c>
      <c r="F639" s="0" t="n">
        <v>332.278</v>
      </c>
      <c r="G639" s="0" t="n">
        <v>1.05</v>
      </c>
      <c r="H639" s="0" t="n">
        <v>2.078488</v>
      </c>
      <c r="I639" s="35" t="n">
        <v>-5.886E-014</v>
      </c>
      <c r="J639" s="0" t="s">
        <v>195</v>
      </c>
      <c r="K639" s="0" t="n">
        <v>1.6</v>
      </c>
      <c r="L639" s="0" t="n">
        <v>6.59</v>
      </c>
      <c r="M639" s="35" t="n">
        <v>559000</v>
      </c>
      <c r="N639" s="35" t="n">
        <v>2590000000000</v>
      </c>
      <c r="O639" s="35" t="n">
        <v>4.83E+033</v>
      </c>
      <c r="P639" s="35" t="n">
        <f aca="false">IF(AND(ISNUMBER(O639),ISNUMBER(L639)),SQRT(O639)/L639/L639,0)</f>
        <v>1600304904326370</v>
      </c>
      <c r="Q639" s="33" t="n">
        <v>530</v>
      </c>
      <c r="U639" s="0" t="str">
        <f aca="false">IF(NOT(ISNA(MATCH(C639,AGILE_Pulsars,0))),MATCH(C639,AGILE_Pulsars,0),"")</f>
        <v/>
      </c>
      <c r="V639" s="0" t="str">
        <f aca="true">IF(NOT(ISNA(MATCH(C639,AGILE_Pulsars,0))),IF(NOT(ISBLANK(OFFSET('AGILE pulsars'!$J$8,MATCH(C639,AGILE_Pulsars,0),0))),OFFSET('AGILE pulsars'!$J$8,MATCH(C639,AGILE_Pulsars,0),0),""),"")</f>
        <v/>
      </c>
      <c r="X639" s="34" t="str">
        <f aca="false">IF(AND(SIGN(VALUE(LEFT(E639,FIND(":",E639)-1)))*ABS(VALUE(LEFT(E639,FIND(":",E639)-1)))&gt;-39,SIGN(VALUE(LEFT(E639,FIND(":",E639)-1)))*ABS(VALUE(LEFT(E639,FIND(":",E639)-1)))&lt;60),"","x")</f>
        <v>x</v>
      </c>
      <c r="Y639" s="0" t="str">
        <f aca="false">IF(AND(X639="",OR(NOT(ISBLANK(W639)),NOT(S639=""))),"in","")</f>
        <v/>
      </c>
    </row>
    <row r="640" customFormat="false" ht="12.75" hidden="false" customHeight="false" outlineLevel="0" collapsed="false">
      <c r="A640" s="0" t="n">
        <v>590</v>
      </c>
      <c r="B640" s="0" t="s">
        <v>2356</v>
      </c>
      <c r="C640" s="0" t="s">
        <v>2356</v>
      </c>
      <c r="D640" s="0" t="s">
        <v>2357</v>
      </c>
      <c r="E640" s="0" t="s">
        <v>2358</v>
      </c>
      <c r="F640" s="0" t="n">
        <v>330.212</v>
      </c>
      <c r="G640" s="0" t="n">
        <v>-1.061</v>
      </c>
      <c r="H640" s="0" t="n">
        <v>1.271508</v>
      </c>
      <c r="I640" s="35" t="n">
        <v>-4.228E-015</v>
      </c>
      <c r="J640" s="0" t="s">
        <v>195</v>
      </c>
      <c r="K640" s="0" t="n">
        <v>0.76</v>
      </c>
      <c r="L640" s="0" t="n">
        <v>6.6</v>
      </c>
      <c r="M640" s="35" t="n">
        <v>4770000</v>
      </c>
      <c r="N640" s="35" t="n">
        <v>1450000000000</v>
      </c>
      <c r="O640" s="35" t="n">
        <v>2.12E+032</v>
      </c>
      <c r="P640" s="35" t="n">
        <f aca="false">IF(AND(ISNUMBER(O640),ISNUMBER(L640)),SQRT(O640)/L640/L640,0)</f>
        <v>334256652400391</v>
      </c>
      <c r="Q640" s="33" t="n">
        <v>938</v>
      </c>
      <c r="U640" s="0" t="str">
        <f aca="false">IF(NOT(ISNA(MATCH(C640,AGILE_Pulsars,0))),MATCH(C640,AGILE_Pulsars,0),"")</f>
        <v/>
      </c>
      <c r="V640" s="0" t="str">
        <f aca="true">IF(NOT(ISNA(MATCH(C640,AGILE_Pulsars,0))),IF(NOT(ISBLANK(OFFSET('AGILE pulsars'!$J$8,MATCH(C640,AGILE_Pulsars,0),0))),OFFSET('AGILE pulsars'!$J$8,MATCH(C640,AGILE_Pulsars,0),0),""),"")</f>
        <v/>
      </c>
      <c r="X640" s="34" t="str">
        <f aca="false">IF(AND(SIGN(VALUE(LEFT(E640,FIND(":",E640)-1)))*ABS(VALUE(LEFT(E640,FIND(":",E640)-1)))&gt;-39,SIGN(VALUE(LEFT(E640,FIND(":",E640)-1)))*ABS(VALUE(LEFT(E640,FIND(":",E640)-1)))&lt;60),"","x")</f>
        <v>x</v>
      </c>
      <c r="Y640" s="0" t="str">
        <f aca="false">IF(AND(X640="",OR(NOT(ISBLANK(W640)),NOT(S640=""))),"in","")</f>
        <v/>
      </c>
    </row>
    <row r="641" customFormat="false" ht="12.75" hidden="false" customHeight="false" outlineLevel="0" collapsed="false">
      <c r="A641" s="0" t="n">
        <v>592</v>
      </c>
      <c r="B641" s="0" t="s">
        <v>2359</v>
      </c>
      <c r="C641" s="0" t="s">
        <v>2359</v>
      </c>
      <c r="D641" s="0" t="s">
        <v>2360</v>
      </c>
      <c r="E641" s="0" t="s">
        <v>2361</v>
      </c>
      <c r="F641" s="0" t="n">
        <v>333.621</v>
      </c>
      <c r="G641" s="0" t="n">
        <v>2.421</v>
      </c>
      <c r="H641" s="0" t="n">
        <v>0.771099</v>
      </c>
      <c r="I641" s="35" t="n">
        <v>-1.159E-015</v>
      </c>
      <c r="J641" s="0" t="s">
        <v>195</v>
      </c>
      <c r="K641" s="0" t="n">
        <v>0.08</v>
      </c>
      <c r="L641" s="0" t="n">
        <v>5.41</v>
      </c>
      <c r="M641" s="35" t="n">
        <v>10500000</v>
      </c>
      <c r="N641" s="35" t="n">
        <v>1610000000000</v>
      </c>
      <c r="O641" s="35" t="n">
        <v>3.53E+031</v>
      </c>
      <c r="P641" s="35" t="n">
        <f aca="false">IF(AND(ISNUMBER(O641),ISNUMBER(L641)),SQRT(O641)/L641/L641,0)</f>
        <v>202998497032782</v>
      </c>
      <c r="Q641" s="33" t="n">
        <v>1065</v>
      </c>
      <c r="U641" s="0" t="str">
        <f aca="false">IF(NOT(ISNA(MATCH(C641,AGILE_Pulsars,0))),MATCH(C641,AGILE_Pulsars,0),"")</f>
        <v/>
      </c>
      <c r="V641" s="0" t="str">
        <f aca="true">IF(NOT(ISNA(MATCH(C641,AGILE_Pulsars,0))),IF(NOT(ISBLANK(OFFSET('AGILE pulsars'!$J$8,MATCH(C641,AGILE_Pulsars,0),0))),OFFSET('AGILE pulsars'!$J$8,MATCH(C641,AGILE_Pulsars,0),0),""),"")</f>
        <v/>
      </c>
      <c r="X641" s="34" t="str">
        <f aca="false">IF(AND(SIGN(VALUE(LEFT(E641,FIND(":",E641)-1)))*ABS(VALUE(LEFT(E641,FIND(":",E641)-1)))&gt;-39,SIGN(VALUE(LEFT(E641,FIND(":",E641)-1)))*ABS(VALUE(LEFT(E641,FIND(":",E641)-1)))&lt;60),"","x")</f>
        <v>x</v>
      </c>
      <c r="Y641" s="0" t="str">
        <f aca="false">IF(AND(X641="",OR(NOT(ISBLANK(W641)),NOT(S641=""))),"in","")</f>
        <v/>
      </c>
    </row>
    <row r="642" customFormat="false" ht="12.75" hidden="false" customHeight="false" outlineLevel="0" collapsed="false">
      <c r="A642" s="0" t="n">
        <v>593</v>
      </c>
      <c r="B642" s="0" t="s">
        <v>2362</v>
      </c>
      <c r="C642" s="0" t="s">
        <v>2362</v>
      </c>
      <c r="D642" s="0" t="s">
        <v>2363</v>
      </c>
      <c r="E642" s="0" t="s">
        <v>2364</v>
      </c>
      <c r="F642" s="0" t="n">
        <v>332.59</v>
      </c>
      <c r="G642" s="0" t="n">
        <v>1.14</v>
      </c>
      <c r="H642" s="0" t="n">
        <v>1.500515</v>
      </c>
      <c r="I642" s="35" t="n">
        <v>-1.22E-015</v>
      </c>
      <c r="J642" s="0" t="s">
        <v>195</v>
      </c>
      <c r="K642" s="0" t="n">
        <v>0.58</v>
      </c>
      <c r="L642" s="0" t="n">
        <v>8.82</v>
      </c>
      <c r="M642" s="35" t="n">
        <v>19500000</v>
      </c>
      <c r="N642" s="35" t="n">
        <v>608000000000</v>
      </c>
      <c r="O642" s="35" t="n">
        <v>7.23E+031</v>
      </c>
      <c r="P642" s="35" t="n">
        <f aca="false">IF(AND(ISNUMBER(O642),ISNUMBER(L642)),SQRT(O642)/L642/L642,0)</f>
        <v>109302973912523</v>
      </c>
      <c r="Q642" s="33" t="n">
        <v>1198</v>
      </c>
      <c r="U642" s="0" t="str">
        <f aca="false">IF(NOT(ISNA(MATCH(C642,AGILE_Pulsars,0))),MATCH(C642,AGILE_Pulsars,0),"")</f>
        <v/>
      </c>
      <c r="V642" s="0" t="str">
        <f aca="true">IF(NOT(ISNA(MATCH(C642,AGILE_Pulsars,0))),IF(NOT(ISBLANK(OFFSET('AGILE pulsars'!$J$8,MATCH(C642,AGILE_Pulsars,0),0))),OFFSET('AGILE pulsars'!$J$8,MATCH(C642,AGILE_Pulsars,0),0),""),"")</f>
        <v/>
      </c>
      <c r="X642" s="34" t="str">
        <f aca="false">IF(AND(SIGN(VALUE(LEFT(E642,FIND(":",E642)-1)))*ABS(VALUE(LEFT(E642,FIND(":",E642)-1)))&gt;-39,SIGN(VALUE(LEFT(E642,FIND(":",E642)-1)))*ABS(VALUE(LEFT(E642,FIND(":",E642)-1)))&lt;60),"","x")</f>
        <v>x</v>
      </c>
      <c r="Y642" s="0" t="str">
        <f aca="false">IF(AND(X642="",OR(NOT(ISBLANK(W642)),NOT(S642=""))),"in","")</f>
        <v/>
      </c>
    </row>
    <row r="643" customFormat="false" ht="12.75" hidden="false" customHeight="false" outlineLevel="0" collapsed="false">
      <c r="A643" s="0" t="n">
        <v>594</v>
      </c>
      <c r="B643" s="0" t="s">
        <v>2365</v>
      </c>
      <c r="C643" s="0" t="s">
        <v>2365</v>
      </c>
      <c r="D643" s="0" t="s">
        <v>2366</v>
      </c>
      <c r="E643" s="0" t="s">
        <v>2367</v>
      </c>
      <c r="F643" s="0" t="n">
        <v>331.4</v>
      </c>
      <c r="G643" s="0" t="n">
        <v>-0.187</v>
      </c>
      <c r="H643" s="0" t="n">
        <v>2.069063</v>
      </c>
      <c r="I643" s="35" t="n">
        <v>-1.62E-014</v>
      </c>
      <c r="J643" s="0" t="s">
        <v>195</v>
      </c>
      <c r="K643" s="0" t="n">
        <v>0.2</v>
      </c>
      <c r="L643" s="0" t="n">
        <v>18.18</v>
      </c>
      <c r="M643" s="35" t="n">
        <v>2020000</v>
      </c>
      <c r="N643" s="35" t="n">
        <v>1370000000000</v>
      </c>
      <c r="O643" s="35" t="n">
        <v>1.32E+033</v>
      </c>
      <c r="P643" s="35" t="n">
        <f aca="false">IF(AND(ISNUMBER(O643),ISNUMBER(L643)),SQRT(O643)/L643/L643,0)</f>
        <v>109925691892861</v>
      </c>
      <c r="Q643" s="33" t="n">
        <v>1197</v>
      </c>
      <c r="U643" s="0" t="str">
        <f aca="false">IF(NOT(ISNA(MATCH(C643,AGILE_Pulsars,0))),MATCH(C643,AGILE_Pulsars,0),"")</f>
        <v/>
      </c>
      <c r="V643" s="0" t="str">
        <f aca="true">IF(NOT(ISNA(MATCH(C643,AGILE_Pulsars,0))),IF(NOT(ISBLANK(OFFSET('AGILE pulsars'!$J$8,MATCH(C643,AGILE_Pulsars,0),0))),OFFSET('AGILE pulsars'!$J$8,MATCH(C643,AGILE_Pulsars,0),0),""),"")</f>
        <v/>
      </c>
      <c r="X643" s="34" t="str">
        <f aca="false">IF(AND(SIGN(VALUE(LEFT(E643,FIND(":",E643)-1)))*ABS(VALUE(LEFT(E643,FIND(":",E643)-1)))&gt;-39,SIGN(VALUE(LEFT(E643,FIND(":",E643)-1)))*ABS(VALUE(LEFT(E643,FIND(":",E643)-1)))&lt;60),"","x")</f>
        <v>x</v>
      </c>
      <c r="Y643" s="0" t="str">
        <f aca="false">IF(AND(X643="",OR(NOT(ISBLANK(W643)),NOT(S643=""))),"in","")</f>
        <v/>
      </c>
    </row>
    <row r="644" customFormat="false" ht="12.75" hidden="false" customHeight="false" outlineLevel="0" collapsed="false">
      <c r="A644" s="0" t="n">
        <v>595</v>
      </c>
      <c r="B644" s="0" t="s">
        <v>2368</v>
      </c>
      <c r="C644" s="0" t="s">
        <v>2369</v>
      </c>
      <c r="D644" s="0" t="s">
        <v>2370</v>
      </c>
      <c r="E644" s="0" t="s">
        <v>2371</v>
      </c>
      <c r="F644" s="0" t="n">
        <v>334.573</v>
      </c>
      <c r="G644" s="0" t="n">
        <v>2.835</v>
      </c>
      <c r="H644" s="0" t="n">
        <v>2.615227</v>
      </c>
      <c r="I644" s="35" t="n">
        <v>-4.323E-015</v>
      </c>
      <c r="J644" s="0" t="n">
        <v>17</v>
      </c>
      <c r="K644" s="0" t="n">
        <v>1.5</v>
      </c>
      <c r="L644" s="0" t="n">
        <v>3.9</v>
      </c>
      <c r="M644" s="35" t="n">
        <v>9590000</v>
      </c>
      <c r="N644" s="35" t="n">
        <v>497000000000</v>
      </c>
      <c r="O644" s="35" t="n">
        <v>4.46E+032</v>
      </c>
      <c r="P644" s="35" t="n">
        <f aca="false">IF(AND(ISNUMBER(O644),ISNUMBER(L644)),SQRT(O644)/L644/L644,0)</f>
        <v>1388475482047530</v>
      </c>
      <c r="Q644" s="33" t="n">
        <v>553</v>
      </c>
      <c r="U644" s="0" t="str">
        <f aca="false">IF(NOT(ISNA(MATCH(C644,AGILE_Pulsars,0))),MATCH(C644,AGILE_Pulsars,0),"")</f>
        <v/>
      </c>
      <c r="V644" s="0" t="str">
        <f aca="true">IF(NOT(ISNA(MATCH(C644,AGILE_Pulsars,0))),IF(NOT(ISBLANK(OFFSET('AGILE pulsars'!$J$8,MATCH(C644,AGILE_Pulsars,0),0))),OFFSET('AGILE pulsars'!$J$8,MATCH(C644,AGILE_Pulsars,0),0),""),"")</f>
        <v/>
      </c>
      <c r="X644" s="34" t="str">
        <f aca="false">IF(AND(SIGN(VALUE(LEFT(E644,FIND(":",E644)-1)))*ABS(VALUE(LEFT(E644,FIND(":",E644)-1)))&gt;-39,SIGN(VALUE(LEFT(E644,FIND(":",E644)-1)))*ABS(VALUE(LEFT(E644,FIND(":",E644)-1)))&lt;60),"","x")</f>
        <v>x</v>
      </c>
      <c r="Y644" s="0" t="str">
        <f aca="false">IF(AND(X644="",OR(NOT(ISBLANK(W644)),NOT(S644=""))),"in","")</f>
        <v/>
      </c>
    </row>
    <row r="645" customFormat="false" ht="12.75" hidden="false" customHeight="false" outlineLevel="0" collapsed="false">
      <c r="A645" s="0" t="n">
        <v>596</v>
      </c>
      <c r="B645" s="0" t="s">
        <v>2372</v>
      </c>
      <c r="C645" s="0" t="s">
        <v>2372</v>
      </c>
      <c r="D645" s="0" t="s">
        <v>2373</v>
      </c>
      <c r="E645" s="0" t="s">
        <v>2374</v>
      </c>
      <c r="F645" s="0" t="n">
        <v>331.197</v>
      </c>
      <c r="G645" s="0" t="n">
        <v>-0.784</v>
      </c>
      <c r="H645" s="0" t="n">
        <v>2.185784</v>
      </c>
      <c r="I645" s="35" t="n">
        <v>-9.188E-014</v>
      </c>
      <c r="J645" s="0" t="s">
        <v>195</v>
      </c>
      <c r="K645" s="0" t="n">
        <v>0.29</v>
      </c>
      <c r="L645" s="0" t="n">
        <v>6.14</v>
      </c>
      <c r="M645" s="35" t="n">
        <v>377000</v>
      </c>
      <c r="N645" s="35" t="n">
        <v>3000000000000</v>
      </c>
      <c r="O645" s="35" t="n">
        <v>7.93E+033</v>
      </c>
      <c r="P645" s="35" t="n">
        <f aca="false">IF(AND(ISNUMBER(O645),ISNUMBER(L645)),SQRT(O645)/L645/L645,0)</f>
        <v>2362108548726580</v>
      </c>
      <c r="Q645" s="33" t="n">
        <v>441</v>
      </c>
      <c r="U645" s="0" t="str">
        <f aca="false">IF(NOT(ISNA(MATCH(C645,AGILE_Pulsars,0))),MATCH(C645,AGILE_Pulsars,0),"")</f>
        <v/>
      </c>
      <c r="V645" s="0" t="str">
        <f aca="true">IF(NOT(ISNA(MATCH(C645,AGILE_Pulsars,0))),IF(NOT(ISBLANK(OFFSET('AGILE pulsars'!$J$8,MATCH(C645,AGILE_Pulsars,0),0))),OFFSET('AGILE pulsars'!$J$8,MATCH(C645,AGILE_Pulsars,0),0),""),"")</f>
        <v/>
      </c>
      <c r="X645" s="34" t="str">
        <f aca="false">IF(AND(SIGN(VALUE(LEFT(E645,FIND(":",E645)-1)))*ABS(VALUE(LEFT(E645,FIND(":",E645)-1)))&gt;-39,SIGN(VALUE(LEFT(E645,FIND(":",E645)-1)))*ABS(VALUE(LEFT(E645,FIND(":",E645)-1)))&lt;60),"","x")</f>
        <v>x</v>
      </c>
      <c r="Y645" s="0" t="str">
        <f aca="false">IF(AND(X645="",OR(NOT(ISBLANK(W645)),NOT(S645=""))),"in","")</f>
        <v/>
      </c>
    </row>
    <row r="646" customFormat="false" ht="12.75" hidden="false" customHeight="false" outlineLevel="0" collapsed="false">
      <c r="A646" s="0" t="n">
        <v>597</v>
      </c>
      <c r="B646" s="0" t="s">
        <v>2375</v>
      </c>
      <c r="C646" s="0" t="s">
        <v>2375</v>
      </c>
      <c r="D646" s="0" t="s">
        <v>2376</v>
      </c>
      <c r="E646" s="0" t="s">
        <v>2377</v>
      </c>
      <c r="F646" s="0" t="n">
        <v>330.962</v>
      </c>
      <c r="G646" s="0" t="n">
        <v>-1.088</v>
      </c>
      <c r="H646" s="0" t="n">
        <v>1.526204</v>
      </c>
      <c r="I646" s="35" t="n">
        <v>-1.544E-014</v>
      </c>
      <c r="J646" s="0" t="s">
        <v>195</v>
      </c>
      <c r="K646" s="0" t="n">
        <v>0.28</v>
      </c>
      <c r="L646" s="0" t="n">
        <v>9.94</v>
      </c>
      <c r="M646" s="35" t="n">
        <v>1570000</v>
      </c>
      <c r="N646" s="35" t="n">
        <v>2110000000000</v>
      </c>
      <c r="O646" s="35" t="n">
        <v>9.3E+032</v>
      </c>
      <c r="P646" s="35" t="n">
        <f aca="false">IF(AND(ISNUMBER(O646),ISNUMBER(L646)),SQRT(O646)/L646/L646,0)</f>
        <v>308651722851736</v>
      </c>
      <c r="Q646" s="33" t="n">
        <v>955</v>
      </c>
      <c r="U646" s="0" t="str">
        <f aca="false">IF(NOT(ISNA(MATCH(C646,AGILE_Pulsars,0))),MATCH(C646,AGILE_Pulsars,0),"")</f>
        <v/>
      </c>
      <c r="V646" s="0" t="str">
        <f aca="true">IF(NOT(ISNA(MATCH(C646,AGILE_Pulsars,0))),IF(NOT(ISBLANK(OFFSET('AGILE pulsars'!$J$8,MATCH(C646,AGILE_Pulsars,0),0))),OFFSET('AGILE pulsars'!$J$8,MATCH(C646,AGILE_Pulsars,0),0),""),"")</f>
        <v/>
      </c>
      <c r="X646" s="34" t="str">
        <f aca="false">IF(AND(SIGN(VALUE(LEFT(E646,FIND(":",E646)-1)))*ABS(VALUE(LEFT(E646,FIND(":",E646)-1)))&gt;-39,SIGN(VALUE(LEFT(E646,FIND(":",E646)-1)))*ABS(VALUE(LEFT(E646,FIND(":",E646)-1)))&lt;60),"","x")</f>
        <v>x</v>
      </c>
      <c r="Y646" s="0" t="str">
        <f aca="false">IF(AND(X646="",OR(NOT(ISBLANK(W646)),NOT(S646=""))),"in","")</f>
        <v/>
      </c>
    </row>
    <row r="647" customFormat="false" ht="12.75" hidden="false" customHeight="false" outlineLevel="0" collapsed="false">
      <c r="A647" s="0" t="n">
        <v>599</v>
      </c>
      <c r="B647" s="0" t="s">
        <v>2378</v>
      </c>
      <c r="C647" s="0" t="s">
        <v>2379</v>
      </c>
      <c r="D647" s="0" t="s">
        <v>2380</v>
      </c>
      <c r="E647" s="0" t="s">
        <v>2381</v>
      </c>
      <c r="F647" s="0" t="n">
        <v>20.633</v>
      </c>
      <c r="G647" s="0" t="n">
        <v>38.163</v>
      </c>
      <c r="H647" s="0" t="n">
        <v>0.828637</v>
      </c>
      <c r="I647" s="35" t="n">
        <v>-1.62E-015</v>
      </c>
      <c r="J647" s="0" t="n">
        <v>9.6</v>
      </c>
      <c r="K647" s="0" t="n">
        <v>0.6</v>
      </c>
      <c r="L647" s="0" t="n">
        <v>1.51</v>
      </c>
      <c r="M647" s="35" t="n">
        <v>8100000</v>
      </c>
      <c r="N647" s="35" t="n">
        <v>1710000000000</v>
      </c>
      <c r="O647" s="35" t="n">
        <v>5.3E+031</v>
      </c>
      <c r="P647" s="35" t="n">
        <f aca="false">IF(AND(ISNUMBER(O647),ISNUMBER(L647)),SQRT(O647)/L647/L647,0)</f>
        <v>3192890614131190</v>
      </c>
      <c r="Q647" s="33" t="n">
        <v>385</v>
      </c>
      <c r="U647" s="0" t="str">
        <f aca="false">IF(NOT(ISNA(MATCH(C647,AGILE_Pulsars,0))),MATCH(C647,AGILE_Pulsars,0),"")</f>
        <v/>
      </c>
      <c r="V647" s="0" t="str">
        <f aca="true">IF(NOT(ISNA(MATCH(C647,AGILE_Pulsars,0))),IF(NOT(ISBLANK(OFFSET('AGILE pulsars'!$J$8,MATCH(C647,AGILE_Pulsars,0),0))),OFFSET('AGILE pulsars'!$J$8,MATCH(C647,AGILE_Pulsars,0),0),""),"")</f>
        <v/>
      </c>
      <c r="X647" s="34" t="str">
        <f aca="false">IF(AND(SIGN(VALUE(LEFT(E647,FIND(":",E647)-1)))*ABS(VALUE(LEFT(E647,FIND(":",E647)-1)))&gt;-39,SIGN(VALUE(LEFT(E647,FIND(":",E647)-1)))*ABS(VALUE(LEFT(E647,FIND(":",E647)-1)))&lt;60),"","x")</f>
        <v/>
      </c>
      <c r="Y647" s="0" t="str">
        <f aca="false">IF(AND(X647="",OR(NOT(ISBLANK(W647)),NOT(S647=""))),"in","")</f>
        <v/>
      </c>
    </row>
    <row r="648" customFormat="false" ht="12.75" hidden="false" customHeight="false" outlineLevel="0" collapsed="false">
      <c r="A648" s="0" t="n">
        <v>600</v>
      </c>
      <c r="B648" s="0" t="s">
        <v>2382</v>
      </c>
      <c r="C648" s="0" t="s">
        <v>2382</v>
      </c>
      <c r="D648" s="0" t="s">
        <v>2383</v>
      </c>
      <c r="E648" s="0" t="s">
        <v>2384</v>
      </c>
      <c r="F648" s="0" t="n">
        <v>340.004</v>
      </c>
      <c r="G648" s="0" t="n">
        <v>8.206</v>
      </c>
      <c r="H648" s="0" t="n">
        <v>2.455239</v>
      </c>
      <c r="I648" s="35" t="n">
        <v>-9.555E-016</v>
      </c>
      <c r="J648" s="0" t="n">
        <v>12</v>
      </c>
      <c r="K648" s="0" t="s">
        <v>195</v>
      </c>
      <c r="L648" s="0" t="n">
        <v>10.1</v>
      </c>
      <c r="M648" s="35" t="n">
        <v>40700000</v>
      </c>
      <c r="N648" s="35" t="n">
        <v>257000000000</v>
      </c>
      <c r="O648" s="35" t="n">
        <v>9.26E+031</v>
      </c>
      <c r="P648" s="35" t="n">
        <f aca="false">IF(AND(ISNUMBER(O648),ISNUMBER(L648)),SQRT(O648)/L648/L648,0)</f>
        <v>94332804420895.3</v>
      </c>
      <c r="Q648" s="33" t="n">
        <v>1216</v>
      </c>
      <c r="U648" s="0" t="str">
        <f aca="false">IF(NOT(ISNA(MATCH(C648,AGILE_Pulsars,0))),MATCH(C648,AGILE_Pulsars,0),"")</f>
        <v/>
      </c>
      <c r="V648" s="0" t="str">
        <f aca="true">IF(NOT(ISNA(MATCH(C648,AGILE_Pulsars,0))),IF(NOT(ISBLANK(OFFSET('AGILE pulsars'!$J$8,MATCH(C648,AGILE_Pulsars,0),0))),OFFSET('AGILE pulsars'!$J$8,MATCH(C648,AGILE_Pulsars,0),0),""),"")</f>
        <v/>
      </c>
      <c r="X648" s="34" t="str">
        <f aca="false">IF(AND(SIGN(VALUE(LEFT(E648,FIND(":",E648)-1)))*ABS(VALUE(LEFT(E648,FIND(":",E648)-1)))&gt;-39,SIGN(VALUE(LEFT(E648,FIND(":",E648)-1)))*ABS(VALUE(LEFT(E648,FIND(":",E648)-1)))&lt;60),"","x")</f>
        <v>x</v>
      </c>
      <c r="Y648" s="0" t="str">
        <f aca="false">IF(AND(X648="",OR(NOT(ISBLANK(W648)),NOT(S648=""))),"in","")</f>
        <v/>
      </c>
    </row>
    <row r="649" customFormat="false" ht="12.75" hidden="false" customHeight="false" outlineLevel="0" collapsed="false">
      <c r="A649" s="0" t="n">
        <v>601</v>
      </c>
      <c r="B649" s="0" t="s">
        <v>2385</v>
      </c>
      <c r="C649" s="0" t="s">
        <v>2385</v>
      </c>
      <c r="D649" s="0" t="s">
        <v>2386</v>
      </c>
      <c r="E649" s="0" t="s">
        <v>2387</v>
      </c>
      <c r="F649" s="0" t="n">
        <v>331.619</v>
      </c>
      <c r="G649" s="0" t="n">
        <v>-0.576</v>
      </c>
      <c r="H649" s="0" t="n">
        <v>0.651887</v>
      </c>
      <c r="I649" s="35" t="n">
        <v>-3.162E-015</v>
      </c>
      <c r="J649" s="0" t="s">
        <v>195</v>
      </c>
      <c r="K649" s="0" t="n">
        <v>0.16</v>
      </c>
      <c r="L649" s="0" t="n">
        <v>9.56</v>
      </c>
      <c r="M649" s="35" t="n">
        <v>3270000</v>
      </c>
      <c r="N649" s="35" t="n">
        <v>3420000000000</v>
      </c>
      <c r="O649" s="35" t="n">
        <v>8.14E+031</v>
      </c>
      <c r="P649" s="35" t="n">
        <f aca="false">IF(AND(ISNUMBER(O649),ISNUMBER(L649)),SQRT(O649)/L649/L649,0)</f>
        <v>98718015866668.6</v>
      </c>
      <c r="Q649" s="33" t="n">
        <v>1206</v>
      </c>
      <c r="U649" s="0" t="str">
        <f aca="false">IF(NOT(ISNA(MATCH(C649,AGILE_Pulsars,0))),MATCH(C649,AGILE_Pulsars,0),"")</f>
        <v/>
      </c>
      <c r="V649" s="0" t="str">
        <f aca="true">IF(NOT(ISNA(MATCH(C649,AGILE_Pulsars,0))),IF(NOT(ISBLANK(OFFSET('AGILE pulsars'!$J$8,MATCH(C649,AGILE_Pulsars,0),0))),OFFSET('AGILE pulsars'!$J$8,MATCH(C649,AGILE_Pulsars,0),0),""),"")</f>
        <v/>
      </c>
      <c r="X649" s="34" t="str">
        <f aca="false">IF(AND(SIGN(VALUE(LEFT(E649,FIND(":",E649)-1)))*ABS(VALUE(LEFT(E649,FIND(":",E649)-1)))&gt;-39,SIGN(VALUE(LEFT(E649,FIND(":",E649)-1)))*ABS(VALUE(LEFT(E649,FIND(":",E649)-1)))&lt;60),"","x")</f>
        <v>x</v>
      </c>
      <c r="Y649" s="0" t="str">
        <f aca="false">IF(AND(X649="",OR(NOT(ISBLANK(W649)),NOT(S649=""))),"in","")</f>
        <v/>
      </c>
    </row>
    <row r="650" customFormat="false" ht="12.75" hidden="false" customHeight="false" outlineLevel="0" collapsed="false">
      <c r="A650" s="0" t="n">
        <v>602</v>
      </c>
      <c r="B650" s="0" t="s">
        <v>2388</v>
      </c>
      <c r="C650" s="0" t="s">
        <v>2388</v>
      </c>
      <c r="D650" s="0" t="s">
        <v>2389</v>
      </c>
      <c r="E650" s="0" t="s">
        <v>2390</v>
      </c>
      <c r="F650" s="0" t="n">
        <v>330.04</v>
      </c>
      <c r="G650" s="0" t="n">
        <v>-2.247</v>
      </c>
      <c r="H650" s="0" t="n">
        <v>1.746443</v>
      </c>
      <c r="I650" s="35" t="n">
        <v>-8.845E-017</v>
      </c>
      <c r="J650" s="0" t="s">
        <v>195</v>
      </c>
      <c r="K650" s="0" t="n">
        <v>0.25</v>
      </c>
      <c r="L650" s="0" t="n">
        <v>6.96</v>
      </c>
      <c r="M650" s="35" t="n">
        <v>313000000</v>
      </c>
      <c r="N650" s="35" t="n">
        <v>130000000000</v>
      </c>
      <c r="O650" s="35" t="n">
        <v>6.1E+030</v>
      </c>
      <c r="P650" s="35" t="n">
        <f aca="false">IF(AND(ISNUMBER(O650),ISNUMBER(L650)),SQRT(O650)/L650/L650,0)</f>
        <v>50985471310726.6</v>
      </c>
      <c r="Q650" s="33" t="n">
        <v>1302</v>
      </c>
      <c r="U650" s="0" t="str">
        <f aca="false">IF(NOT(ISNA(MATCH(C650,AGILE_Pulsars,0))),MATCH(C650,AGILE_Pulsars,0),"")</f>
        <v/>
      </c>
      <c r="V650" s="0" t="str">
        <f aca="true">IF(NOT(ISNA(MATCH(C650,AGILE_Pulsars,0))),IF(NOT(ISBLANK(OFFSET('AGILE pulsars'!$J$8,MATCH(C650,AGILE_Pulsars,0),0))),OFFSET('AGILE pulsars'!$J$8,MATCH(C650,AGILE_Pulsars,0),0),""),"")</f>
        <v/>
      </c>
      <c r="X650" s="34" t="str">
        <f aca="false">IF(AND(SIGN(VALUE(LEFT(E650,FIND(":",E650)-1)))*ABS(VALUE(LEFT(E650,FIND(":",E650)-1)))&gt;-39,SIGN(VALUE(LEFT(E650,FIND(":",E650)-1)))*ABS(VALUE(LEFT(E650,FIND(":",E650)-1)))&lt;60),"","x")</f>
        <v>x</v>
      </c>
      <c r="Y650" s="0" t="str">
        <f aca="false">IF(AND(X650="",OR(NOT(ISBLANK(W650)),NOT(S650=""))),"in","")</f>
        <v/>
      </c>
    </row>
    <row r="651" customFormat="false" ht="12.75" hidden="false" customHeight="false" outlineLevel="0" collapsed="false">
      <c r="A651" s="0" t="n">
        <v>603</v>
      </c>
      <c r="B651" s="0" t="s">
        <v>2391</v>
      </c>
      <c r="C651" s="0" t="s">
        <v>2392</v>
      </c>
      <c r="D651" s="0" t="s">
        <v>2393</v>
      </c>
      <c r="E651" s="0" t="s">
        <v>2394</v>
      </c>
      <c r="F651" s="0" t="n">
        <v>329.039</v>
      </c>
      <c r="G651" s="0" t="n">
        <v>-3.464</v>
      </c>
      <c r="H651" s="0" t="n">
        <v>1.263383</v>
      </c>
      <c r="I651" s="35" t="n">
        <v>-3.191E-015</v>
      </c>
      <c r="J651" s="0" t="n">
        <v>12</v>
      </c>
      <c r="K651" s="0" t="n">
        <v>0.44</v>
      </c>
      <c r="L651" s="0" t="n">
        <v>3.57</v>
      </c>
      <c r="M651" s="35" t="n">
        <v>6270000</v>
      </c>
      <c r="N651" s="35" t="n">
        <v>1270000000000</v>
      </c>
      <c r="O651" s="35" t="n">
        <v>1.59E+032</v>
      </c>
      <c r="P651" s="35" t="n">
        <f aca="false">IF(AND(ISNUMBER(O651),ISNUMBER(L651)),SQRT(O651)/L651/L651,0)</f>
        <v>989377728575234</v>
      </c>
      <c r="Q651" s="33" t="n">
        <v>650</v>
      </c>
      <c r="U651" s="0" t="str">
        <f aca="false">IF(NOT(ISNA(MATCH(C651,AGILE_Pulsars,0))),MATCH(C651,AGILE_Pulsars,0),"")</f>
        <v/>
      </c>
      <c r="V651" s="0" t="str">
        <f aca="true">IF(NOT(ISNA(MATCH(C651,AGILE_Pulsars,0))),IF(NOT(ISBLANK(OFFSET('AGILE pulsars'!$J$8,MATCH(C651,AGILE_Pulsars,0),0))),OFFSET('AGILE pulsars'!$J$8,MATCH(C651,AGILE_Pulsars,0),0),""),"")</f>
        <v/>
      </c>
      <c r="X651" s="34" t="str">
        <f aca="false">IF(AND(SIGN(VALUE(LEFT(E651,FIND(":",E651)-1)))*ABS(VALUE(LEFT(E651,FIND(":",E651)-1)))&gt;-39,SIGN(VALUE(LEFT(E651,FIND(":",E651)-1)))*ABS(VALUE(LEFT(E651,FIND(":",E651)-1)))&lt;60),"","x")</f>
        <v>x</v>
      </c>
      <c r="Y651" s="0" t="str">
        <f aca="false">IF(AND(X651="",OR(NOT(ISBLANK(W651)),NOT(S651=""))),"in","")</f>
        <v/>
      </c>
    </row>
    <row r="652" customFormat="false" ht="12.75" hidden="false" customHeight="false" outlineLevel="0" collapsed="false">
      <c r="A652" s="0" t="n">
        <v>604</v>
      </c>
      <c r="B652" s="0" t="s">
        <v>2395</v>
      </c>
      <c r="C652" s="0" t="s">
        <v>2396</v>
      </c>
      <c r="D652" s="0" t="s">
        <v>2397</v>
      </c>
      <c r="E652" s="0" t="s">
        <v>2398</v>
      </c>
      <c r="F652" s="0" t="n">
        <v>347.387</v>
      </c>
      <c r="G652" s="0" t="n">
        <v>15.056</v>
      </c>
      <c r="H652" s="0" t="n">
        <v>0.403622</v>
      </c>
      <c r="I652" s="35" t="n">
        <v>-2.581E-016</v>
      </c>
      <c r="J652" s="0" t="n">
        <v>3.1</v>
      </c>
      <c r="K652" s="0" t="s">
        <v>195</v>
      </c>
      <c r="L652" s="0" t="n">
        <v>1.88</v>
      </c>
      <c r="M652" s="35" t="n">
        <v>24800000</v>
      </c>
      <c r="N652" s="35" t="n">
        <v>2000000000000</v>
      </c>
      <c r="O652" s="35" t="n">
        <v>4.11E+030</v>
      </c>
      <c r="P652" s="35" t="n">
        <f aca="false">IF(AND(ISNUMBER(O652),ISNUMBER(L652)),SQRT(O652)/L652/L652,0)</f>
        <v>573594809096687</v>
      </c>
      <c r="Q652" s="33" t="n">
        <v>782</v>
      </c>
      <c r="U652" s="0" t="str">
        <f aca="false">IF(NOT(ISNA(MATCH(C652,AGILE_Pulsars,0))),MATCH(C652,AGILE_Pulsars,0),"")</f>
        <v/>
      </c>
      <c r="V652" s="0" t="str">
        <f aca="true">IF(NOT(ISNA(MATCH(C652,AGILE_Pulsars,0))),IF(NOT(ISBLANK(OFFSET('AGILE pulsars'!$J$8,MATCH(C652,AGILE_Pulsars,0),0))),OFFSET('AGILE pulsars'!$J$8,MATCH(C652,AGILE_Pulsars,0),0),""),"")</f>
        <v/>
      </c>
      <c r="X652" s="34" t="str">
        <f aca="false">IF(AND(SIGN(VALUE(LEFT(E652,FIND(":",E652)-1)))*ABS(VALUE(LEFT(E652,FIND(":",E652)-1)))&gt;-39,SIGN(VALUE(LEFT(E652,FIND(":",E652)-1)))*ABS(VALUE(LEFT(E652,FIND(":",E652)-1)))&lt;60),"","x")</f>
        <v/>
      </c>
      <c r="Y652" s="0" t="str">
        <f aca="false">IF(AND(X652="",OR(NOT(ISBLANK(W652)),NOT(S652=""))),"in","")</f>
        <v/>
      </c>
    </row>
    <row r="653" customFormat="false" ht="12.75" hidden="false" customHeight="false" outlineLevel="0" collapsed="false">
      <c r="A653" s="0" t="n">
        <v>605</v>
      </c>
      <c r="B653" s="0" t="s">
        <v>2399</v>
      </c>
      <c r="C653" s="0" t="s">
        <v>2399</v>
      </c>
      <c r="D653" s="0" t="s">
        <v>2400</v>
      </c>
      <c r="E653" s="0" t="s">
        <v>2401</v>
      </c>
      <c r="F653" s="0" t="n">
        <v>329.578</v>
      </c>
      <c r="G653" s="0" t="n">
        <v>-2.768</v>
      </c>
      <c r="H653" s="0" t="n">
        <v>2.770408</v>
      </c>
      <c r="I653" s="35" t="n">
        <v>-2.592E-015</v>
      </c>
      <c r="J653" s="0" t="s">
        <v>195</v>
      </c>
      <c r="K653" s="0" t="n">
        <v>0.59</v>
      </c>
      <c r="L653" s="0" t="n">
        <v>8.4</v>
      </c>
      <c r="M653" s="35" t="n">
        <v>16900000</v>
      </c>
      <c r="N653" s="35" t="n">
        <v>353000000000</v>
      </c>
      <c r="O653" s="35" t="n">
        <v>2.83E+032</v>
      </c>
      <c r="P653" s="35" t="n">
        <f aca="false">IF(AND(ISNUMBER(O653),ISNUMBER(L653)),SQRT(O653)/L653/L653,0)</f>
        <v>238415587319455</v>
      </c>
      <c r="Q653" s="33" t="n">
        <v>1026</v>
      </c>
      <c r="U653" s="0" t="str">
        <f aca="false">IF(NOT(ISNA(MATCH(C653,AGILE_Pulsars,0))),MATCH(C653,AGILE_Pulsars,0),"")</f>
        <v/>
      </c>
      <c r="V653" s="0" t="str">
        <f aca="true">IF(NOT(ISNA(MATCH(C653,AGILE_Pulsars,0))),IF(NOT(ISBLANK(OFFSET('AGILE pulsars'!$J$8,MATCH(C653,AGILE_Pulsars,0),0))),OFFSET('AGILE pulsars'!$J$8,MATCH(C653,AGILE_Pulsars,0),0),""),"")</f>
        <v/>
      </c>
      <c r="X653" s="34" t="str">
        <f aca="false">IF(AND(SIGN(VALUE(LEFT(E653,FIND(":",E653)-1)))*ABS(VALUE(LEFT(E653,FIND(":",E653)-1)))&gt;-39,SIGN(VALUE(LEFT(E653,FIND(":",E653)-1)))*ABS(VALUE(LEFT(E653,FIND(":",E653)-1)))&lt;60),"","x")</f>
        <v>x</v>
      </c>
      <c r="Y653" s="0" t="str">
        <f aca="false">IF(AND(X653="",OR(NOT(ISBLANK(W653)),NOT(S653=""))),"in","")</f>
        <v/>
      </c>
    </row>
    <row r="654" customFormat="false" ht="12.75" hidden="false" customHeight="false" outlineLevel="0" collapsed="false">
      <c r="A654" s="0" t="n">
        <v>606</v>
      </c>
      <c r="B654" s="0" t="s">
        <v>2402</v>
      </c>
      <c r="C654" s="0" t="s">
        <v>2402</v>
      </c>
      <c r="D654" s="0" t="s">
        <v>2403</v>
      </c>
      <c r="E654" s="0" t="s">
        <v>2404</v>
      </c>
      <c r="F654" s="0" t="n">
        <v>332.226</v>
      </c>
      <c r="G654" s="0" t="n">
        <v>-0.337</v>
      </c>
      <c r="H654" s="0" t="n">
        <v>0.819945</v>
      </c>
      <c r="I654" s="35" t="n">
        <v>-1.283E-014</v>
      </c>
      <c r="J654" s="0" t="s">
        <v>195</v>
      </c>
      <c r="K654" s="0" t="n">
        <v>1.2</v>
      </c>
      <c r="L654" s="0" t="n">
        <v>18.97</v>
      </c>
      <c r="M654" s="35" t="n">
        <v>1010000</v>
      </c>
      <c r="N654" s="35" t="n">
        <v>4880000000000</v>
      </c>
      <c r="O654" s="35" t="n">
        <v>4.15E+032</v>
      </c>
      <c r="P654" s="35" t="n">
        <f aca="false">IF(AND(ISNUMBER(O654),ISNUMBER(L654)),SQRT(O654)/L654/L654,0)</f>
        <v>56609508805939.7</v>
      </c>
      <c r="Q654" s="33" t="n">
        <v>1292</v>
      </c>
      <c r="U654" s="0" t="str">
        <f aca="false">IF(NOT(ISNA(MATCH(C654,AGILE_Pulsars,0))),MATCH(C654,AGILE_Pulsars,0),"")</f>
        <v/>
      </c>
      <c r="V654" s="0" t="str">
        <f aca="true">IF(NOT(ISNA(MATCH(C654,AGILE_Pulsars,0))),IF(NOT(ISBLANK(OFFSET('AGILE pulsars'!$J$8,MATCH(C654,AGILE_Pulsars,0),0))),OFFSET('AGILE pulsars'!$J$8,MATCH(C654,AGILE_Pulsars,0),0),""),"")</f>
        <v/>
      </c>
      <c r="X654" s="34" t="str">
        <f aca="false">IF(AND(SIGN(VALUE(LEFT(E654,FIND(":",E654)-1)))*ABS(VALUE(LEFT(E654,FIND(":",E654)-1)))&gt;-39,SIGN(VALUE(LEFT(E654,FIND(":",E654)-1)))*ABS(VALUE(LEFT(E654,FIND(":",E654)-1)))&lt;60),"","x")</f>
        <v>x</v>
      </c>
      <c r="Y654" s="0" t="str">
        <f aca="false">IF(AND(X654="",OR(NOT(ISBLANK(W654)),NOT(S654=""))),"in","")</f>
        <v/>
      </c>
    </row>
    <row r="655" customFormat="false" ht="12.75" hidden="false" customHeight="false" outlineLevel="0" collapsed="false">
      <c r="A655" s="0" t="n">
        <v>607</v>
      </c>
      <c r="B655" s="0" t="s">
        <v>2405</v>
      </c>
      <c r="C655" s="0" t="s">
        <v>2405</v>
      </c>
      <c r="D655" s="0" t="s">
        <v>2406</v>
      </c>
      <c r="E655" s="0" t="s">
        <v>2407</v>
      </c>
      <c r="F655" s="0" t="n">
        <v>331.524</v>
      </c>
      <c r="G655" s="0" t="n">
        <v>-1.038</v>
      </c>
      <c r="H655" s="0" t="n">
        <v>0.97482</v>
      </c>
      <c r="I655" s="35" t="n">
        <v>-2.747E-014</v>
      </c>
      <c r="J655" s="0" t="s">
        <v>195</v>
      </c>
      <c r="K655" s="0" t="n">
        <v>0.44</v>
      </c>
      <c r="L655" s="0" t="n">
        <v>7.38</v>
      </c>
      <c r="M655" s="35" t="n">
        <v>562000</v>
      </c>
      <c r="N655" s="35" t="n">
        <v>5510000000000</v>
      </c>
      <c r="O655" s="35" t="n">
        <v>1.06E+033</v>
      </c>
      <c r="P655" s="35" t="n">
        <f aca="false">IF(AND(ISNUMBER(O655),ISNUMBER(L655)),SQRT(O655)/L655/L655,0)</f>
        <v>597778387207046</v>
      </c>
      <c r="Q655" s="33" t="n">
        <v>767</v>
      </c>
      <c r="U655" s="0" t="str">
        <f aca="false">IF(NOT(ISNA(MATCH(C655,AGILE_Pulsars,0))),MATCH(C655,AGILE_Pulsars,0),"")</f>
        <v/>
      </c>
      <c r="V655" s="0" t="str">
        <f aca="true">IF(NOT(ISNA(MATCH(C655,AGILE_Pulsars,0))),IF(NOT(ISBLANK(OFFSET('AGILE pulsars'!$J$8,MATCH(C655,AGILE_Pulsars,0),0))),OFFSET('AGILE pulsars'!$J$8,MATCH(C655,AGILE_Pulsars,0),0),""),"")</f>
        <v/>
      </c>
      <c r="X655" s="34" t="str">
        <f aca="false">IF(AND(SIGN(VALUE(LEFT(E655,FIND(":",E655)-1)))*ABS(VALUE(LEFT(E655,FIND(":",E655)-1)))&gt;-39,SIGN(VALUE(LEFT(E655,FIND(":",E655)-1)))*ABS(VALUE(LEFT(E655,FIND(":",E655)-1)))&lt;60),"","x")</f>
        <v>x</v>
      </c>
      <c r="Y655" s="0" t="str">
        <f aca="false">IF(AND(X655="",OR(NOT(ISBLANK(W655)),NOT(S655=""))),"in","")</f>
        <v/>
      </c>
    </row>
    <row r="656" customFormat="false" ht="12.75" hidden="false" customHeight="false" outlineLevel="0" collapsed="false">
      <c r="A656" s="0" t="n">
        <v>608</v>
      </c>
      <c r="B656" s="0" t="s">
        <v>2408</v>
      </c>
      <c r="C656" s="0" t="s">
        <v>2408</v>
      </c>
      <c r="D656" s="0" t="s">
        <v>2409</v>
      </c>
      <c r="E656" s="0" t="s">
        <v>2410</v>
      </c>
      <c r="F656" s="0" t="n">
        <v>338.524</v>
      </c>
      <c r="G656" s="0" t="n">
        <v>5.924</v>
      </c>
      <c r="H656" s="0" t="n">
        <v>0.291676</v>
      </c>
      <c r="I656" s="35" t="n">
        <v>-1.542E-015</v>
      </c>
      <c r="J656" s="0" t="s">
        <v>195</v>
      </c>
      <c r="K656" s="0" t="n">
        <v>0.28</v>
      </c>
      <c r="L656" s="0" t="n">
        <v>6.28</v>
      </c>
      <c r="M656" s="35" t="n">
        <v>3000000</v>
      </c>
      <c r="N656" s="35" t="n">
        <v>7980000000000</v>
      </c>
      <c r="O656" s="35" t="n">
        <v>1.78E+031</v>
      </c>
      <c r="P656" s="35" t="n">
        <f aca="false">IF(AND(ISNUMBER(O656),ISNUMBER(L656)),SQRT(O656)/L656/L656,0)</f>
        <v>106977073662872</v>
      </c>
      <c r="Q656" s="33" t="n">
        <v>1201</v>
      </c>
      <c r="U656" s="0" t="str">
        <f aca="false">IF(NOT(ISNA(MATCH(C656,AGILE_Pulsars,0))),MATCH(C656,AGILE_Pulsars,0),"")</f>
        <v/>
      </c>
      <c r="V656" s="0" t="str">
        <f aca="true">IF(NOT(ISNA(MATCH(C656,AGILE_Pulsars,0))),IF(NOT(ISBLANK(OFFSET('AGILE pulsars'!$J$8,MATCH(C656,AGILE_Pulsars,0),0))),OFFSET('AGILE pulsars'!$J$8,MATCH(C656,AGILE_Pulsars,0),0),""),"")</f>
        <v/>
      </c>
      <c r="X656" s="34" t="str">
        <f aca="false">IF(AND(SIGN(VALUE(LEFT(E656,FIND(":",E656)-1)))*ABS(VALUE(LEFT(E656,FIND(":",E656)-1)))&gt;-39,SIGN(VALUE(LEFT(E656,FIND(":",E656)-1)))*ABS(VALUE(LEFT(E656,FIND(":",E656)-1)))&lt;60),"","x")</f>
        <v>x</v>
      </c>
      <c r="Y656" s="0" t="str">
        <f aca="false">IF(AND(X656="",OR(NOT(ISBLANK(W656)),NOT(S656=""))),"in","")</f>
        <v/>
      </c>
    </row>
    <row r="657" customFormat="false" ht="12.75" hidden="false" customHeight="false" outlineLevel="0" collapsed="false">
      <c r="A657" s="0" t="n">
        <v>611</v>
      </c>
      <c r="B657" s="0" t="s">
        <v>2411</v>
      </c>
      <c r="C657" s="0" t="s">
        <v>2411</v>
      </c>
      <c r="D657" s="0" t="s">
        <v>2412</v>
      </c>
      <c r="E657" s="0" t="s">
        <v>2413</v>
      </c>
      <c r="F657" s="0" t="n">
        <v>335.037</v>
      </c>
      <c r="G657" s="0" t="n">
        <v>2.184</v>
      </c>
      <c r="H657" s="0" t="n">
        <v>4.912728</v>
      </c>
      <c r="I657" s="35" t="n">
        <v>-4.809E-014</v>
      </c>
      <c r="J657" s="0" t="s">
        <v>195</v>
      </c>
      <c r="K657" s="0" t="n">
        <v>1</v>
      </c>
      <c r="L657" s="0" t="n">
        <v>3.42</v>
      </c>
      <c r="M657" s="35" t="n">
        <v>1620000</v>
      </c>
      <c r="N657" s="35" t="n">
        <v>644000000000</v>
      </c>
      <c r="O657" s="35" t="n">
        <v>9.33E+033</v>
      </c>
      <c r="P657" s="35" t="n">
        <f aca="false">IF(AND(ISNUMBER(O657),ISNUMBER(L657)),SQRT(O657)/L657/L657,0)</f>
        <v>8258261099855170</v>
      </c>
      <c r="Q657" s="33" t="n">
        <v>227</v>
      </c>
      <c r="U657" s="0" t="str">
        <f aca="false">IF(NOT(ISNA(MATCH(C657,AGILE_Pulsars,0))),MATCH(C657,AGILE_Pulsars,0),"")</f>
        <v/>
      </c>
      <c r="V657" s="0" t="str">
        <f aca="true">IF(NOT(ISNA(MATCH(C657,AGILE_Pulsars,0))),IF(NOT(ISBLANK(OFFSET('AGILE pulsars'!$J$8,MATCH(C657,AGILE_Pulsars,0),0))),OFFSET('AGILE pulsars'!$J$8,MATCH(C657,AGILE_Pulsars,0),0),""),"")</f>
        <v/>
      </c>
      <c r="X657" s="34" t="str">
        <f aca="false">IF(AND(SIGN(VALUE(LEFT(E657,FIND(":",E657)-1)))*ABS(VALUE(LEFT(E657,FIND(":",E657)-1)))&gt;-39,SIGN(VALUE(LEFT(E657,FIND(":",E657)-1)))*ABS(VALUE(LEFT(E657,FIND(":",E657)-1)))&lt;60),"","x")</f>
        <v>x</v>
      </c>
      <c r="Y657" s="0" t="str">
        <f aca="false">IF(AND(X657="",OR(NOT(ISBLANK(W657)),NOT(S657=""))),"in","")</f>
        <v/>
      </c>
    </row>
    <row r="658" customFormat="false" ht="12.75" hidden="false" customHeight="false" outlineLevel="0" collapsed="false">
      <c r="A658" s="0" t="n">
        <v>612</v>
      </c>
      <c r="B658" s="0" t="s">
        <v>2414</v>
      </c>
      <c r="C658" s="0" t="s">
        <v>2414</v>
      </c>
      <c r="D658" s="0" t="s">
        <v>2415</v>
      </c>
      <c r="E658" s="0" t="s">
        <v>2416</v>
      </c>
      <c r="F658" s="0" t="n">
        <v>330.467</v>
      </c>
      <c r="G658" s="0" t="n">
        <v>-2.943</v>
      </c>
      <c r="H658" s="0" t="n">
        <v>0.864782</v>
      </c>
      <c r="I658" s="35" t="n">
        <v>-5.04E-017</v>
      </c>
      <c r="J658" s="0" t="s">
        <v>195</v>
      </c>
      <c r="K658" s="0" t="n">
        <v>0.13</v>
      </c>
      <c r="L658" s="0" t="n">
        <v>1.69</v>
      </c>
      <c r="M658" s="35" t="n">
        <v>272000000</v>
      </c>
      <c r="N658" s="35" t="n">
        <v>282000000000</v>
      </c>
      <c r="O658" s="35" t="n">
        <v>1.72E+030</v>
      </c>
      <c r="P658" s="35" t="n">
        <f aca="false">IF(AND(ISNUMBER(O658),ISNUMBER(L658)),SQRT(O658)/L658/L658,0)</f>
        <v>459188300430797</v>
      </c>
      <c r="Q658" s="33" t="n">
        <v>848</v>
      </c>
      <c r="U658" s="0" t="str">
        <f aca="false">IF(NOT(ISNA(MATCH(C658,AGILE_Pulsars,0))),MATCH(C658,AGILE_Pulsars,0),"")</f>
        <v/>
      </c>
      <c r="V658" s="0" t="str">
        <f aca="true">IF(NOT(ISNA(MATCH(C658,AGILE_Pulsars,0))),IF(NOT(ISBLANK(OFFSET('AGILE pulsars'!$J$8,MATCH(C658,AGILE_Pulsars,0),0))),OFFSET('AGILE pulsars'!$J$8,MATCH(C658,AGILE_Pulsars,0),0),""),"")</f>
        <v/>
      </c>
      <c r="X658" s="34" t="str">
        <f aca="false">IF(AND(SIGN(VALUE(LEFT(E658,FIND(":",E658)-1)))*ABS(VALUE(LEFT(E658,FIND(":",E658)-1)))&gt;-39,SIGN(VALUE(LEFT(E658,FIND(":",E658)-1)))*ABS(VALUE(LEFT(E658,FIND(":",E658)-1)))&lt;60),"","x")</f>
        <v>x</v>
      </c>
      <c r="Y658" s="0" t="str">
        <f aca="false">IF(AND(X658="",OR(NOT(ISBLANK(W658)),NOT(S658=""))),"in","")</f>
        <v/>
      </c>
    </row>
    <row r="659" customFormat="false" ht="12.75" hidden="false" customHeight="false" outlineLevel="0" collapsed="false">
      <c r="A659" s="0" t="n">
        <v>613</v>
      </c>
      <c r="B659" s="0" t="s">
        <v>2417</v>
      </c>
      <c r="C659" s="0" t="s">
        <v>2417</v>
      </c>
      <c r="D659" s="0" t="s">
        <v>2418</v>
      </c>
      <c r="E659" s="0" t="s">
        <v>2419</v>
      </c>
      <c r="F659" s="0" t="n">
        <v>333.084</v>
      </c>
      <c r="G659" s="0" t="n">
        <v>-0.49</v>
      </c>
      <c r="H659" s="0" t="n">
        <v>0.922492</v>
      </c>
      <c r="I659" s="35" t="n">
        <v>-1.109E-014</v>
      </c>
      <c r="J659" s="0" t="s">
        <v>195</v>
      </c>
      <c r="K659" s="0" t="n">
        <v>0.36</v>
      </c>
      <c r="L659" s="0" t="n">
        <v>4.88</v>
      </c>
      <c r="M659" s="35" t="n">
        <v>1320000</v>
      </c>
      <c r="N659" s="35" t="n">
        <v>3800000000000</v>
      </c>
      <c r="O659" s="35" t="n">
        <v>4.04E+032</v>
      </c>
      <c r="P659" s="35" t="n">
        <f aca="false">IF(AND(ISNUMBER(O659),ISNUMBER(L659)),SQRT(O659)/L659/L659,0)</f>
        <v>844016697554496</v>
      </c>
      <c r="Q659" s="33" t="n">
        <v>683</v>
      </c>
      <c r="U659" s="0" t="str">
        <f aca="false">IF(NOT(ISNA(MATCH(C659,AGILE_Pulsars,0))),MATCH(C659,AGILE_Pulsars,0),"")</f>
        <v/>
      </c>
      <c r="V659" s="0" t="str">
        <f aca="true">IF(NOT(ISNA(MATCH(C659,AGILE_Pulsars,0))),IF(NOT(ISBLANK(OFFSET('AGILE pulsars'!$J$8,MATCH(C659,AGILE_Pulsars,0),0))),OFFSET('AGILE pulsars'!$J$8,MATCH(C659,AGILE_Pulsars,0),0),""),"")</f>
        <v/>
      </c>
      <c r="X659" s="34" t="str">
        <f aca="false">IF(AND(SIGN(VALUE(LEFT(E659,FIND(":",E659)-1)))*ABS(VALUE(LEFT(E659,FIND(":",E659)-1)))&gt;-39,SIGN(VALUE(LEFT(E659,FIND(":",E659)-1)))*ABS(VALUE(LEFT(E659,FIND(":",E659)-1)))&lt;60),"","x")</f>
        <v>x</v>
      </c>
      <c r="Y659" s="0" t="str">
        <f aca="false">IF(AND(X659="",OR(NOT(ISBLANK(W659)),NOT(S659=""))),"in","")</f>
        <v/>
      </c>
    </row>
    <row r="660" customFormat="false" ht="12.75" hidden="false" customHeight="false" outlineLevel="0" collapsed="false">
      <c r="A660" s="0" t="n">
        <v>614</v>
      </c>
      <c r="B660" s="0" t="s">
        <v>2420</v>
      </c>
      <c r="C660" s="0" t="s">
        <v>2420</v>
      </c>
      <c r="D660" s="0" t="s">
        <v>2421</v>
      </c>
      <c r="E660" s="0" t="s">
        <v>2422</v>
      </c>
      <c r="F660" s="0" t="n">
        <v>331.718</v>
      </c>
      <c r="G660" s="0" t="n">
        <v>-2.045</v>
      </c>
      <c r="H660" s="0" t="n">
        <v>2.68872</v>
      </c>
      <c r="I660" s="35" t="n">
        <v>-5.552E-015</v>
      </c>
      <c r="J660" s="0" t="s">
        <v>195</v>
      </c>
      <c r="K660" s="0" t="n">
        <v>0.27</v>
      </c>
      <c r="L660" s="0" t="n">
        <v>7.76</v>
      </c>
      <c r="M660" s="35" t="n">
        <v>7670000</v>
      </c>
      <c r="N660" s="35" t="n">
        <v>541000000000</v>
      </c>
      <c r="O660" s="35" t="n">
        <v>5.89E+032</v>
      </c>
      <c r="P660" s="35" t="n">
        <f aca="false">IF(AND(ISNUMBER(O660),ISNUMBER(L660)),SQRT(O660)/L660/L660,0)</f>
        <v>403027058518161</v>
      </c>
      <c r="Q660" s="33" t="n">
        <v>884</v>
      </c>
      <c r="U660" s="0" t="str">
        <f aca="false">IF(NOT(ISNA(MATCH(C660,AGILE_Pulsars,0))),MATCH(C660,AGILE_Pulsars,0),"")</f>
        <v/>
      </c>
      <c r="V660" s="0" t="str">
        <f aca="true">IF(NOT(ISNA(MATCH(C660,AGILE_Pulsars,0))),IF(NOT(ISBLANK(OFFSET('AGILE pulsars'!$J$8,MATCH(C660,AGILE_Pulsars,0),0))),OFFSET('AGILE pulsars'!$J$8,MATCH(C660,AGILE_Pulsars,0),0),""),"")</f>
        <v/>
      </c>
      <c r="X660" s="34" t="str">
        <f aca="false">IF(AND(SIGN(VALUE(LEFT(E660,FIND(":",E660)-1)))*ABS(VALUE(LEFT(E660,FIND(":",E660)-1)))&gt;-39,SIGN(VALUE(LEFT(E660,FIND(":",E660)-1)))*ABS(VALUE(LEFT(E660,FIND(":",E660)-1)))&lt;60),"","x")</f>
        <v>x</v>
      </c>
      <c r="Y660" s="0" t="str">
        <f aca="false">IF(AND(X660="",OR(NOT(ISBLANK(W660)),NOT(S660=""))),"in","")</f>
        <v/>
      </c>
    </row>
    <row r="661" customFormat="false" ht="12.75" hidden="false" customHeight="false" outlineLevel="0" collapsed="false">
      <c r="A661" s="0" t="n">
        <v>615</v>
      </c>
      <c r="B661" s="0" t="s">
        <v>2423</v>
      </c>
      <c r="C661" s="0" t="s">
        <v>2423</v>
      </c>
      <c r="D661" s="0" t="s">
        <v>2424</v>
      </c>
      <c r="E661" s="0" t="s">
        <v>2425</v>
      </c>
      <c r="F661" s="0" t="n">
        <v>338.332</v>
      </c>
      <c r="G661" s="0" t="n">
        <v>4.339</v>
      </c>
      <c r="H661" s="0" t="n">
        <v>1.090587</v>
      </c>
      <c r="I661" s="35" t="n">
        <v>-1.861E-015</v>
      </c>
      <c r="J661" s="0" t="n">
        <v>16</v>
      </c>
      <c r="K661" s="0" t="n">
        <v>0.53</v>
      </c>
      <c r="L661" s="0" t="n">
        <v>8.32</v>
      </c>
      <c r="M661" s="35" t="n">
        <v>9280000</v>
      </c>
      <c r="N661" s="35" t="n">
        <v>1210000000000</v>
      </c>
      <c r="O661" s="35" t="n">
        <v>8.01E+031</v>
      </c>
      <c r="P661" s="35" t="n">
        <f aca="false">IF(AND(ISNUMBER(O661),ISNUMBER(L661)),SQRT(O661)/L661/L661,0)</f>
        <v>129291390274041</v>
      </c>
      <c r="Q661" s="33" t="n">
        <v>1160</v>
      </c>
      <c r="U661" s="0" t="str">
        <f aca="false">IF(NOT(ISNA(MATCH(C661,AGILE_Pulsars,0))),MATCH(C661,AGILE_Pulsars,0),"")</f>
        <v/>
      </c>
      <c r="V661" s="0" t="str">
        <f aca="true">IF(NOT(ISNA(MATCH(C661,AGILE_Pulsars,0))),IF(NOT(ISBLANK(OFFSET('AGILE pulsars'!$J$8,MATCH(C661,AGILE_Pulsars,0),0))),OFFSET('AGILE pulsars'!$J$8,MATCH(C661,AGILE_Pulsars,0),0),""),"")</f>
        <v/>
      </c>
      <c r="X661" s="34" t="str">
        <f aca="false">IF(AND(SIGN(VALUE(LEFT(E661,FIND(":",E661)-1)))*ABS(VALUE(LEFT(E661,FIND(":",E661)-1)))&gt;-39,SIGN(VALUE(LEFT(E661,FIND(":",E661)-1)))*ABS(VALUE(LEFT(E661,FIND(":",E661)-1)))&lt;60),"","x")</f>
        <v>x</v>
      </c>
      <c r="Y661" s="0" t="str">
        <f aca="false">IF(AND(X661="",OR(NOT(ISBLANK(W661)),NOT(S661=""))),"in","")</f>
        <v/>
      </c>
    </row>
    <row r="662" customFormat="false" ht="12.75" hidden="false" customHeight="false" outlineLevel="0" collapsed="false">
      <c r="A662" s="0" t="n">
        <v>616</v>
      </c>
      <c r="B662" s="0" t="s">
        <v>2426</v>
      </c>
      <c r="C662" s="0" t="s">
        <v>2426</v>
      </c>
      <c r="D662" s="0" t="s">
        <v>2427</v>
      </c>
      <c r="E662" s="0" t="s">
        <v>2428</v>
      </c>
      <c r="F662" s="0" t="n">
        <v>335.139</v>
      </c>
      <c r="G662" s="0" t="n">
        <v>1.17</v>
      </c>
      <c r="H662" s="0" t="n">
        <v>3.772557</v>
      </c>
      <c r="I662" s="35" t="n">
        <v>-4.37E-015</v>
      </c>
      <c r="J662" s="0" t="s">
        <v>195</v>
      </c>
      <c r="K662" s="0" t="n">
        <v>0.92</v>
      </c>
      <c r="L662" s="0" t="n">
        <v>6</v>
      </c>
      <c r="M662" s="35" t="n">
        <v>13700000</v>
      </c>
      <c r="N662" s="35" t="n">
        <v>289000000000</v>
      </c>
      <c r="O662" s="35" t="n">
        <v>6.51E+032</v>
      </c>
      <c r="P662" s="35" t="n">
        <f aca="false">IF(AND(ISNUMBER(O662),ISNUMBER(L662)),SQRT(O662)/L662/L662,0)</f>
        <v>708741712342949</v>
      </c>
      <c r="Q662" s="33" t="n">
        <v>724</v>
      </c>
      <c r="U662" s="0" t="str">
        <f aca="false">IF(NOT(ISNA(MATCH(C662,AGILE_Pulsars,0))),MATCH(C662,AGILE_Pulsars,0),"")</f>
        <v/>
      </c>
      <c r="V662" s="0" t="str">
        <f aca="true">IF(NOT(ISNA(MATCH(C662,AGILE_Pulsars,0))),IF(NOT(ISBLANK(OFFSET('AGILE pulsars'!$J$8,MATCH(C662,AGILE_Pulsars,0),0))),OFFSET('AGILE pulsars'!$J$8,MATCH(C662,AGILE_Pulsars,0),0),""),"")</f>
        <v/>
      </c>
      <c r="X662" s="34" t="str">
        <f aca="false">IF(AND(SIGN(VALUE(LEFT(E662,FIND(":",E662)-1)))*ABS(VALUE(LEFT(E662,FIND(":",E662)-1)))&gt;-39,SIGN(VALUE(LEFT(E662,FIND(":",E662)-1)))*ABS(VALUE(LEFT(E662,FIND(":",E662)-1)))&lt;60),"","x")</f>
        <v>x</v>
      </c>
      <c r="Y662" s="0" t="str">
        <f aca="false">IF(AND(X662="",OR(NOT(ISBLANK(W662)),NOT(S662=""))),"in","")</f>
        <v/>
      </c>
    </row>
    <row r="663" customFormat="false" ht="12.75" hidden="false" customHeight="false" outlineLevel="0" collapsed="false">
      <c r="A663" s="0" t="n">
        <v>617</v>
      </c>
      <c r="B663" s="0" t="s">
        <v>2429</v>
      </c>
      <c r="C663" s="0" t="s">
        <v>2429</v>
      </c>
      <c r="D663" s="0" t="s">
        <v>2430</v>
      </c>
      <c r="E663" s="0" t="s">
        <v>2431</v>
      </c>
      <c r="F663" s="0" t="n">
        <v>333.911</v>
      </c>
      <c r="G663" s="0" t="n">
        <v>-0.013</v>
      </c>
      <c r="H663" s="0" t="n">
        <v>0.931994</v>
      </c>
      <c r="I663" s="35" t="n">
        <v>-1.484E-014</v>
      </c>
      <c r="J663" s="0" t="s">
        <v>195</v>
      </c>
      <c r="K663" s="0" t="n">
        <v>0.52</v>
      </c>
      <c r="L663" s="0" t="n">
        <v>8.55</v>
      </c>
      <c r="M663" s="35" t="n">
        <v>995000</v>
      </c>
      <c r="N663" s="35" t="n">
        <v>4330000000000</v>
      </c>
      <c r="O663" s="35" t="n">
        <v>5.46E+032</v>
      </c>
      <c r="P663" s="35" t="n">
        <f aca="false">IF(AND(ISNUMBER(O663),ISNUMBER(L663)),SQRT(O663)/L663/L663,0)</f>
        <v>319642185849948</v>
      </c>
      <c r="Q663" s="33" t="n">
        <v>949</v>
      </c>
      <c r="U663" s="0" t="str">
        <f aca="false">IF(NOT(ISNA(MATCH(C663,AGILE_Pulsars,0))),MATCH(C663,AGILE_Pulsars,0),"")</f>
        <v/>
      </c>
      <c r="V663" s="0" t="str">
        <f aca="true">IF(NOT(ISNA(MATCH(C663,AGILE_Pulsars,0))),IF(NOT(ISBLANK(OFFSET('AGILE pulsars'!$J$8,MATCH(C663,AGILE_Pulsars,0),0))),OFFSET('AGILE pulsars'!$J$8,MATCH(C663,AGILE_Pulsars,0),0),""),"")</f>
        <v/>
      </c>
      <c r="X663" s="34" t="str">
        <f aca="false">IF(AND(SIGN(VALUE(LEFT(E663,FIND(":",E663)-1)))*ABS(VALUE(LEFT(E663,FIND(":",E663)-1)))&gt;-39,SIGN(VALUE(LEFT(E663,FIND(":",E663)-1)))*ABS(VALUE(LEFT(E663,FIND(":",E663)-1)))&lt;60),"","x")</f>
        <v>x</v>
      </c>
      <c r="Y663" s="0" t="str">
        <f aca="false">IF(AND(X663="",OR(NOT(ISBLANK(W663)),NOT(S663=""))),"in","")</f>
        <v/>
      </c>
    </row>
    <row r="664" customFormat="false" ht="12.75" hidden="false" customHeight="false" outlineLevel="0" collapsed="false">
      <c r="A664" s="0" t="n">
        <v>618</v>
      </c>
      <c r="B664" s="0" t="s">
        <v>2432</v>
      </c>
      <c r="C664" s="0" t="s">
        <v>2433</v>
      </c>
      <c r="D664" s="0" t="s">
        <v>2434</v>
      </c>
      <c r="E664" s="0" t="s">
        <v>2435</v>
      </c>
      <c r="F664" s="0" t="n">
        <v>5.297</v>
      </c>
      <c r="G664" s="0" t="n">
        <v>27.178</v>
      </c>
      <c r="H664" s="0" t="n">
        <v>0.783425</v>
      </c>
      <c r="I664" s="35" t="n">
        <v>-1.584E-015</v>
      </c>
      <c r="J664" s="0" t="n">
        <v>6</v>
      </c>
      <c r="K664" s="0" t="n">
        <v>0.6</v>
      </c>
      <c r="L664" s="0" t="n">
        <v>3.86</v>
      </c>
      <c r="M664" s="35" t="n">
        <v>7840000</v>
      </c>
      <c r="N664" s="35" t="n">
        <v>1840000000000</v>
      </c>
      <c r="O664" s="35" t="n">
        <v>4.9E+031</v>
      </c>
      <c r="P664" s="35" t="n">
        <f aca="false">IF(AND(ISNUMBER(O664),ISNUMBER(L664)),SQRT(O664)/L664/L664,0)</f>
        <v>469811270101211</v>
      </c>
      <c r="Q664" s="33" t="n">
        <v>842</v>
      </c>
      <c r="U664" s="0" t="str">
        <f aca="false">IF(NOT(ISNA(MATCH(C664,AGILE_Pulsars,0))),MATCH(C664,AGILE_Pulsars,0),"")</f>
        <v/>
      </c>
      <c r="V664" s="0" t="str">
        <f aca="true">IF(NOT(ISNA(MATCH(C664,AGILE_Pulsars,0))),IF(NOT(ISBLANK(OFFSET('AGILE pulsars'!$J$8,MATCH(C664,AGILE_Pulsars,0),0))),OFFSET('AGILE pulsars'!$J$8,MATCH(C664,AGILE_Pulsars,0),0),""),"")</f>
        <v/>
      </c>
      <c r="X664" s="34" t="str">
        <f aca="false">IF(AND(SIGN(VALUE(LEFT(E664,FIND(":",E664)-1)))*ABS(VALUE(LEFT(E664,FIND(":",E664)-1)))&gt;-39,SIGN(VALUE(LEFT(E664,FIND(":",E664)-1)))*ABS(VALUE(LEFT(E664,FIND(":",E664)-1)))&lt;60),"","x")</f>
        <v/>
      </c>
      <c r="Y664" s="0" t="str">
        <f aca="false">IF(AND(X664="",OR(NOT(ISBLANK(W664)),NOT(S664=""))),"in","")</f>
        <v/>
      </c>
    </row>
    <row r="665" customFormat="false" ht="12.75" hidden="false" customHeight="false" outlineLevel="0" collapsed="false">
      <c r="A665" s="0" t="n">
        <v>619</v>
      </c>
      <c r="B665" s="0" t="s">
        <v>2436</v>
      </c>
      <c r="C665" s="0" t="s">
        <v>2437</v>
      </c>
      <c r="D665" s="0" t="s">
        <v>2438</v>
      </c>
      <c r="E665" s="0" t="s">
        <v>2439</v>
      </c>
      <c r="F665" s="0" t="n">
        <v>350.976</v>
      </c>
      <c r="G665" s="0" t="n">
        <v>15.96</v>
      </c>
      <c r="H665" s="0" t="n">
        <v>90.287332</v>
      </c>
      <c r="I665" s="35" t="n">
        <v>-5.469E-015</v>
      </c>
      <c r="J665" s="0" t="n">
        <v>15</v>
      </c>
      <c r="K665" s="0" t="n">
        <v>2</v>
      </c>
      <c r="L665" s="0" t="n">
        <v>2.2</v>
      </c>
      <c r="M665" s="35" t="n">
        <v>262000000</v>
      </c>
      <c r="N665" s="35" t="n">
        <v>2760000000</v>
      </c>
      <c r="O665" s="35" t="n">
        <v>1.95E+034</v>
      </c>
      <c r="P665" s="35" t="n">
        <f aca="false">IF(AND(ISNUMBER(O665),ISNUMBER(L665)),SQRT(O665)/L665/L665,0)</f>
        <v>28851735627621800</v>
      </c>
      <c r="Q665" s="33" t="n">
        <v>98</v>
      </c>
      <c r="U665" s="0" t="str">
        <f aca="false">IF(NOT(ISNA(MATCH(C665,AGILE_Pulsars,0))),MATCH(C665,AGILE_Pulsars,0),"")</f>
        <v/>
      </c>
      <c r="V665" s="0" t="str">
        <f aca="true">IF(NOT(ISNA(MATCH(C665,AGILE_Pulsars,0))),IF(NOT(ISBLANK(OFFSET('AGILE pulsars'!$J$8,MATCH(C665,AGILE_Pulsars,0),0))),OFFSET('AGILE pulsars'!$J$8,MATCH(C665,AGILE_Pulsars,0),0),""),"")</f>
        <v/>
      </c>
      <c r="X665" s="34" t="str">
        <f aca="false">IF(AND(SIGN(VALUE(LEFT(E665,FIND(":",E665)-1)))*ABS(VALUE(LEFT(E665,FIND(":",E665)-1)))&gt;-39,SIGN(VALUE(LEFT(E665,FIND(":",E665)-1)))*ABS(VALUE(LEFT(E665,FIND(":",E665)-1)))&lt;60),"","x")</f>
        <v/>
      </c>
      <c r="Y665" s="0" t="str">
        <f aca="false">IF(AND(X665="",OR(NOT(ISBLANK(W665)),NOT(S665=""))),"in","")</f>
        <v/>
      </c>
    </row>
    <row r="666" customFormat="false" ht="12.75" hidden="false" customHeight="false" outlineLevel="0" collapsed="false">
      <c r="A666" s="0" t="n">
        <v>620</v>
      </c>
      <c r="B666" s="0" t="s">
        <v>2440</v>
      </c>
      <c r="C666" s="0" t="s">
        <v>2441</v>
      </c>
      <c r="D666" s="0" t="s">
        <v>2442</v>
      </c>
      <c r="E666" s="0" t="s">
        <v>2443</v>
      </c>
      <c r="F666" s="0" t="n">
        <v>338.89</v>
      </c>
      <c r="G666" s="0" t="n">
        <v>4.62</v>
      </c>
      <c r="H666" s="0" t="n">
        <v>2.742804</v>
      </c>
      <c r="I666" s="35" t="n">
        <v>-7.688E-015</v>
      </c>
      <c r="J666" s="0" t="n">
        <v>24</v>
      </c>
      <c r="K666" s="0" t="n">
        <v>1.3</v>
      </c>
      <c r="L666" s="0" t="n">
        <v>21.85</v>
      </c>
      <c r="M666" s="35" t="n">
        <v>5650000</v>
      </c>
      <c r="N666" s="35" t="n">
        <v>618000000000</v>
      </c>
      <c r="O666" s="35" t="n">
        <v>8.33E+032</v>
      </c>
      <c r="P666" s="35" t="n">
        <f aca="false">IF(AND(ISNUMBER(O666),ISNUMBER(L666)),SQRT(O666)/L666/L666,0)</f>
        <v>60453245038354.1</v>
      </c>
      <c r="Q666" s="33" t="n">
        <v>1283</v>
      </c>
      <c r="U666" s="0" t="str">
        <f aca="false">IF(NOT(ISNA(MATCH(C666,AGILE_Pulsars,0))),MATCH(C666,AGILE_Pulsars,0),"")</f>
        <v/>
      </c>
      <c r="V666" s="0" t="str">
        <f aca="true">IF(NOT(ISNA(MATCH(C666,AGILE_Pulsars,0))),IF(NOT(ISBLANK(OFFSET('AGILE pulsars'!$J$8,MATCH(C666,AGILE_Pulsars,0),0))),OFFSET('AGILE pulsars'!$J$8,MATCH(C666,AGILE_Pulsars,0),0),""),"")</f>
        <v/>
      </c>
      <c r="X666" s="34" t="str">
        <f aca="false">IF(AND(SIGN(VALUE(LEFT(E666,FIND(":",E666)-1)))*ABS(VALUE(LEFT(E666,FIND(":",E666)-1)))&gt;-39,SIGN(VALUE(LEFT(E666,FIND(":",E666)-1)))*ABS(VALUE(LEFT(E666,FIND(":",E666)-1)))&lt;60),"","x")</f>
        <v>x</v>
      </c>
      <c r="Y666" s="0" t="str">
        <f aca="false">IF(AND(X666="",OR(NOT(ISBLANK(W666)),NOT(S666=""))),"in","")</f>
        <v/>
      </c>
    </row>
    <row r="667" customFormat="false" ht="12.75" hidden="false" customHeight="false" outlineLevel="0" collapsed="false">
      <c r="A667" s="0" t="n">
        <v>621</v>
      </c>
      <c r="B667" s="0" t="s">
        <v>2444</v>
      </c>
      <c r="C667" s="0" t="s">
        <v>2444</v>
      </c>
      <c r="D667" s="0" t="s">
        <v>2445</v>
      </c>
      <c r="E667" s="0" t="s">
        <v>2446</v>
      </c>
      <c r="F667" s="0" t="n">
        <v>334.003</v>
      </c>
      <c r="G667" s="0" t="n">
        <v>-0.214</v>
      </c>
      <c r="H667" s="0" t="n">
        <v>1.377919</v>
      </c>
      <c r="I667" s="35" t="n">
        <v>-7.991E-014</v>
      </c>
      <c r="J667" s="0" t="s">
        <v>195</v>
      </c>
      <c r="K667" s="0" t="n">
        <v>0.36</v>
      </c>
      <c r="L667" s="0" t="n">
        <v>3.76</v>
      </c>
      <c r="M667" s="35" t="n">
        <v>273000</v>
      </c>
      <c r="N667" s="35" t="n">
        <v>5590000000000</v>
      </c>
      <c r="O667" s="35" t="n">
        <v>4.35E+033</v>
      </c>
      <c r="P667" s="35" t="n">
        <f aca="false">IF(AND(ISNUMBER(O667),ISNUMBER(L667)),SQRT(O667)/L667/L667,0)</f>
        <v>4665185731055100</v>
      </c>
      <c r="Q667" s="33" t="n">
        <v>306</v>
      </c>
      <c r="U667" s="0" t="str">
        <f aca="false">IF(NOT(ISNA(MATCH(C667,AGILE_Pulsars,0))),MATCH(C667,AGILE_Pulsars,0),"")</f>
        <v/>
      </c>
      <c r="V667" s="0" t="str">
        <f aca="true">IF(NOT(ISNA(MATCH(C667,AGILE_Pulsars,0))),IF(NOT(ISBLANK(OFFSET('AGILE pulsars'!$J$8,MATCH(C667,AGILE_Pulsars,0),0))),OFFSET('AGILE pulsars'!$J$8,MATCH(C667,AGILE_Pulsars,0),0),""),"")</f>
        <v/>
      </c>
      <c r="X667" s="34" t="str">
        <f aca="false">IF(AND(SIGN(VALUE(LEFT(E667,FIND(":",E667)-1)))*ABS(VALUE(LEFT(E667,FIND(":",E667)-1)))&gt;-39,SIGN(VALUE(LEFT(E667,FIND(":",E667)-1)))*ABS(VALUE(LEFT(E667,FIND(":",E667)-1)))&lt;60),"","x")</f>
        <v>x</v>
      </c>
      <c r="Y667" s="0" t="str">
        <f aca="false">IF(AND(X667="",OR(NOT(ISBLANK(W667)),NOT(S667=""))),"in","")</f>
        <v/>
      </c>
    </row>
    <row r="668" customFormat="false" ht="12.75" hidden="false" customHeight="false" outlineLevel="0" collapsed="false">
      <c r="A668" s="0" t="n">
        <v>622</v>
      </c>
      <c r="B668" s="0" t="s">
        <v>2447</v>
      </c>
      <c r="C668" s="0" t="s">
        <v>2447</v>
      </c>
      <c r="D668" s="0" t="s">
        <v>2448</v>
      </c>
      <c r="E668" s="0" t="s">
        <v>2449</v>
      </c>
      <c r="F668" s="0" t="n">
        <v>335.874</v>
      </c>
      <c r="G668" s="0" t="n">
        <v>1.393</v>
      </c>
      <c r="H668" s="0" t="n">
        <v>2.228545</v>
      </c>
      <c r="I668" s="35" t="n">
        <v>-2.06E-014</v>
      </c>
      <c r="J668" s="0" t="s">
        <v>195</v>
      </c>
      <c r="K668" s="0" t="n">
        <v>0.15</v>
      </c>
      <c r="L668" s="0" t="n">
        <v>6.11</v>
      </c>
      <c r="M668" s="35" t="n">
        <v>1710000</v>
      </c>
      <c r="N668" s="35" t="n">
        <v>1380000000000</v>
      </c>
      <c r="O668" s="35" t="n">
        <v>1.81E+033</v>
      </c>
      <c r="P668" s="35" t="n">
        <f aca="false">IF(AND(ISNUMBER(O668),ISNUMBER(L668)),SQRT(O668)/L668/L668,0)</f>
        <v>1139611615000640</v>
      </c>
      <c r="Q668" s="33" t="n">
        <v>607</v>
      </c>
      <c r="U668" s="0" t="str">
        <f aca="false">IF(NOT(ISNA(MATCH(C668,AGILE_Pulsars,0))),MATCH(C668,AGILE_Pulsars,0),"")</f>
        <v/>
      </c>
      <c r="V668" s="0" t="str">
        <f aca="true">IF(NOT(ISNA(MATCH(C668,AGILE_Pulsars,0))),IF(NOT(ISBLANK(OFFSET('AGILE pulsars'!$J$8,MATCH(C668,AGILE_Pulsars,0),0))),OFFSET('AGILE pulsars'!$J$8,MATCH(C668,AGILE_Pulsars,0),0),""),"")</f>
        <v/>
      </c>
      <c r="X668" s="34" t="str">
        <f aca="false">IF(AND(SIGN(VALUE(LEFT(E668,FIND(":",E668)-1)))*ABS(VALUE(LEFT(E668,FIND(":",E668)-1)))&gt;-39,SIGN(VALUE(LEFT(E668,FIND(":",E668)-1)))*ABS(VALUE(LEFT(E668,FIND(":",E668)-1)))&lt;60),"","x")</f>
        <v>x</v>
      </c>
      <c r="Y668" s="0" t="str">
        <f aca="false">IF(AND(X668="",OR(NOT(ISBLANK(W668)),NOT(S668=""))),"in","")</f>
        <v/>
      </c>
    </row>
    <row r="669" customFormat="false" ht="12.75" hidden="false" customHeight="false" outlineLevel="0" collapsed="false">
      <c r="A669" s="0" t="n">
        <v>623</v>
      </c>
      <c r="B669" s="0" t="s">
        <v>2450</v>
      </c>
      <c r="C669" s="0" t="s">
        <v>2450</v>
      </c>
      <c r="D669" s="0" t="s">
        <v>2451</v>
      </c>
      <c r="E669" s="0" t="s">
        <v>2452</v>
      </c>
      <c r="F669" s="0" t="n">
        <v>340.609</v>
      </c>
      <c r="G669" s="0" t="n">
        <v>5.932</v>
      </c>
      <c r="H669" s="0" t="n">
        <v>0.424578</v>
      </c>
      <c r="I669" s="35" t="n">
        <v>-7.986E-017</v>
      </c>
      <c r="J669" s="0" t="n">
        <v>17</v>
      </c>
      <c r="K669" s="0" t="s">
        <v>195</v>
      </c>
      <c r="L669" s="0" t="n">
        <v>5.18</v>
      </c>
      <c r="M669" s="35" t="n">
        <v>84200000</v>
      </c>
      <c r="N669" s="35" t="n">
        <v>1030000000000</v>
      </c>
      <c r="O669" s="35" t="n">
        <v>1.34E+030</v>
      </c>
      <c r="P669" s="35" t="n">
        <f aca="false">IF(AND(ISNUMBER(O669),ISNUMBER(L669)),SQRT(O669)/L669/L669,0)</f>
        <v>43141265420872.6</v>
      </c>
      <c r="Q669" s="33" t="n">
        <v>1318</v>
      </c>
      <c r="U669" s="0" t="str">
        <f aca="false">IF(NOT(ISNA(MATCH(C669,AGILE_Pulsars,0))),MATCH(C669,AGILE_Pulsars,0),"")</f>
        <v/>
      </c>
      <c r="V669" s="0" t="str">
        <f aca="true">IF(NOT(ISNA(MATCH(C669,AGILE_Pulsars,0))),IF(NOT(ISBLANK(OFFSET('AGILE pulsars'!$J$8,MATCH(C669,AGILE_Pulsars,0),0))),OFFSET('AGILE pulsars'!$J$8,MATCH(C669,AGILE_Pulsars,0),0),""),"")</f>
        <v/>
      </c>
      <c r="X669" s="34" t="str">
        <f aca="false">IF(AND(SIGN(VALUE(LEFT(E669,FIND(":",E669)-1)))*ABS(VALUE(LEFT(E669,FIND(":",E669)-1)))&gt;-39,SIGN(VALUE(LEFT(E669,FIND(":",E669)-1)))*ABS(VALUE(LEFT(E669,FIND(":",E669)-1)))&lt;60),"","x")</f>
        <v>x</v>
      </c>
      <c r="Y669" s="0" t="str">
        <f aca="false">IF(AND(X669="",OR(NOT(ISBLANK(W669)),NOT(S669=""))),"in","")</f>
        <v/>
      </c>
    </row>
    <row r="670" customFormat="false" ht="12.75" hidden="false" customHeight="false" outlineLevel="0" collapsed="false">
      <c r="A670" s="0" t="n">
        <v>624</v>
      </c>
      <c r="B670" s="0" t="s">
        <v>2453</v>
      </c>
      <c r="C670" s="0" t="s">
        <v>2453</v>
      </c>
      <c r="D670" s="0" t="s">
        <v>2454</v>
      </c>
      <c r="E670" s="0" t="s">
        <v>2455</v>
      </c>
      <c r="F670" s="0" t="n">
        <v>334.69</v>
      </c>
      <c r="G670" s="0" t="n">
        <v>0.145</v>
      </c>
      <c r="H670" s="0" t="n">
        <v>2.17231</v>
      </c>
      <c r="I670" s="35" t="n">
        <v>-7.91E-014</v>
      </c>
      <c r="J670" s="0" t="s">
        <v>195</v>
      </c>
      <c r="K670" s="0" t="n">
        <v>0.2</v>
      </c>
      <c r="L670" s="0" t="n">
        <v>7.94</v>
      </c>
      <c r="M670" s="35" t="n">
        <v>435000</v>
      </c>
      <c r="N670" s="35" t="n">
        <v>2810000000000</v>
      </c>
      <c r="O670" s="35" t="n">
        <v>6.78E+033</v>
      </c>
      <c r="P670" s="35" t="n">
        <f aca="false">IF(AND(ISNUMBER(O670),ISNUMBER(L670)),SQRT(O670)/L670/L670,0)</f>
        <v>1306092218733630</v>
      </c>
      <c r="Q670" s="33" t="n">
        <v>569</v>
      </c>
      <c r="U670" s="0" t="str">
        <f aca="false">IF(NOT(ISNA(MATCH(C670,AGILE_Pulsars,0))),MATCH(C670,AGILE_Pulsars,0),"")</f>
        <v/>
      </c>
      <c r="V670" s="0" t="str">
        <f aca="true">IF(NOT(ISNA(MATCH(C670,AGILE_Pulsars,0))),IF(NOT(ISBLANK(OFFSET('AGILE pulsars'!$J$8,MATCH(C670,AGILE_Pulsars,0),0))),OFFSET('AGILE pulsars'!$J$8,MATCH(C670,AGILE_Pulsars,0),0),""),"")</f>
        <v/>
      </c>
      <c r="X670" s="34" t="str">
        <f aca="false">IF(AND(SIGN(VALUE(LEFT(E670,FIND(":",E670)-1)))*ABS(VALUE(LEFT(E670,FIND(":",E670)-1)))&gt;-39,SIGN(VALUE(LEFT(E670,FIND(":",E670)-1)))*ABS(VALUE(LEFT(E670,FIND(":",E670)-1)))&lt;60),"","x")</f>
        <v>x</v>
      </c>
      <c r="Y670" s="0" t="str">
        <f aca="false">IF(AND(X670="",OR(NOT(ISBLANK(W670)),NOT(S670=""))),"in","")</f>
        <v/>
      </c>
    </row>
    <row r="671" customFormat="false" ht="12.75" hidden="false" customHeight="false" outlineLevel="0" collapsed="false">
      <c r="A671" s="0" t="n">
        <v>625</v>
      </c>
      <c r="B671" s="0" t="s">
        <v>2456</v>
      </c>
      <c r="C671" s="0" t="s">
        <v>2456</v>
      </c>
      <c r="D671" s="0" t="s">
        <v>2457</v>
      </c>
      <c r="E671" s="0" t="s">
        <v>2458</v>
      </c>
      <c r="F671" s="0" t="n">
        <v>337.346</v>
      </c>
      <c r="G671" s="0" t="n">
        <v>2.367</v>
      </c>
      <c r="H671" s="0" t="n">
        <v>2.701672</v>
      </c>
      <c r="I671" s="35" t="n">
        <v>-6.043E-014</v>
      </c>
      <c r="J671" s="0" t="s">
        <v>195</v>
      </c>
      <c r="K671" s="0" t="n">
        <v>1.1</v>
      </c>
      <c r="L671" s="0" t="n">
        <v>5.41</v>
      </c>
      <c r="M671" s="35" t="n">
        <v>708000</v>
      </c>
      <c r="N671" s="35" t="n">
        <v>1770000000000</v>
      </c>
      <c r="O671" s="35" t="n">
        <v>6.45E+033</v>
      </c>
      <c r="P671" s="35" t="n">
        <f aca="false">IF(AND(ISNUMBER(O671),ISNUMBER(L671)),SQRT(O671)/L671/L671,0)</f>
        <v>2744007708769790</v>
      </c>
      <c r="Q671" s="33" t="n">
        <v>411</v>
      </c>
      <c r="U671" s="0" t="str">
        <f aca="false">IF(NOT(ISNA(MATCH(C671,AGILE_Pulsars,0))),MATCH(C671,AGILE_Pulsars,0),"")</f>
        <v/>
      </c>
      <c r="V671" s="0" t="str">
        <f aca="true">IF(NOT(ISNA(MATCH(C671,AGILE_Pulsars,0))),IF(NOT(ISBLANK(OFFSET('AGILE pulsars'!$J$8,MATCH(C671,AGILE_Pulsars,0),0))),OFFSET('AGILE pulsars'!$J$8,MATCH(C671,AGILE_Pulsars,0),0),""),"")</f>
        <v/>
      </c>
      <c r="X671" s="34" t="str">
        <f aca="false">IF(AND(SIGN(VALUE(LEFT(E671,FIND(":",E671)-1)))*ABS(VALUE(LEFT(E671,FIND(":",E671)-1)))&gt;-39,SIGN(VALUE(LEFT(E671,FIND(":",E671)-1)))*ABS(VALUE(LEFT(E671,FIND(":",E671)-1)))&lt;60),"","x")</f>
        <v>x</v>
      </c>
      <c r="Y671" s="0" t="str">
        <f aca="false">IF(AND(X671="",OR(NOT(ISBLANK(W671)),NOT(S671=""))),"in","")</f>
        <v/>
      </c>
    </row>
    <row r="672" customFormat="false" ht="12.75" hidden="false" customHeight="false" outlineLevel="0" collapsed="false">
      <c r="A672" s="0" t="n">
        <v>627</v>
      </c>
      <c r="B672" s="0" t="s">
        <v>2459</v>
      </c>
      <c r="C672" s="0" t="s">
        <v>2459</v>
      </c>
      <c r="D672" s="0" t="s">
        <v>2460</v>
      </c>
      <c r="E672" s="0" t="s">
        <v>2461</v>
      </c>
      <c r="F672" s="0" t="n">
        <v>30.03</v>
      </c>
      <c r="G672" s="0" t="n">
        <v>38.319</v>
      </c>
      <c r="H672" s="0" t="n">
        <v>2.037254</v>
      </c>
      <c r="I672" s="35" t="n">
        <v>-1.631E-015</v>
      </c>
      <c r="J672" s="0" t="n">
        <v>6.1</v>
      </c>
      <c r="K672" s="0" t="s">
        <v>195</v>
      </c>
      <c r="L672" s="0" t="n">
        <v>1.52</v>
      </c>
      <c r="M672" s="35" t="n">
        <v>19800000</v>
      </c>
      <c r="N672" s="35" t="n">
        <v>444000000000</v>
      </c>
      <c r="O672" s="35" t="n">
        <v>1.31E+032</v>
      </c>
      <c r="P672" s="35" t="n">
        <f aca="false">IF(AND(ISNUMBER(O672),ISNUMBER(L672)),SQRT(O672)/L672/L672,0)</f>
        <v>4953914102432310</v>
      </c>
      <c r="Q672" s="33" t="n">
        <v>298</v>
      </c>
      <c r="U672" s="0" t="str">
        <f aca="false">IF(NOT(ISNA(MATCH(C672,AGILE_Pulsars,0))),MATCH(C672,AGILE_Pulsars,0),"")</f>
        <v/>
      </c>
      <c r="V672" s="0" t="str">
        <f aca="true">IF(NOT(ISNA(MATCH(C672,AGILE_Pulsars,0))),IF(NOT(ISBLANK(OFFSET('AGILE pulsars'!$J$8,MATCH(C672,AGILE_Pulsars,0),0))),OFFSET('AGILE pulsars'!$J$8,MATCH(C672,AGILE_Pulsars,0),0),""),"")</f>
        <v/>
      </c>
      <c r="X672" s="34" t="str">
        <f aca="false">IF(AND(SIGN(VALUE(LEFT(E672,FIND(":",E672)-1)))*ABS(VALUE(LEFT(E672,FIND(":",E672)-1)))&gt;-39,SIGN(VALUE(LEFT(E672,FIND(":",E672)-1)))*ABS(VALUE(LEFT(E672,FIND(":",E672)-1)))&lt;60),"","x")</f>
        <v/>
      </c>
      <c r="Y672" s="0" t="str">
        <f aca="false">IF(AND(X672="",OR(NOT(ISBLANK(W672)),NOT(S672=""))),"in","")</f>
        <v/>
      </c>
    </row>
    <row r="673" customFormat="false" ht="12.75" hidden="false" customHeight="false" outlineLevel="0" collapsed="false">
      <c r="A673" s="0" t="n">
        <v>628</v>
      </c>
      <c r="B673" s="0" t="s">
        <v>2462</v>
      </c>
      <c r="C673" s="0" t="s">
        <v>2462</v>
      </c>
      <c r="D673" s="0" t="s">
        <v>2463</v>
      </c>
      <c r="E673" s="0" t="s">
        <v>2464</v>
      </c>
      <c r="F673" s="0" t="n">
        <v>335.137</v>
      </c>
      <c r="G673" s="0" t="n">
        <v>0.15</v>
      </c>
      <c r="H673" s="0" t="n">
        <v>1.633105</v>
      </c>
      <c r="I673" s="35" t="n">
        <v>-9.711E-015</v>
      </c>
      <c r="J673" s="0" t="s">
        <v>195</v>
      </c>
      <c r="K673" s="0" t="n">
        <v>0.48</v>
      </c>
      <c r="L673" s="0" t="n">
        <v>6.86</v>
      </c>
      <c r="M673" s="35" t="n">
        <v>2660000</v>
      </c>
      <c r="N673" s="35" t="n">
        <v>1510000000000</v>
      </c>
      <c r="O673" s="35" t="n">
        <v>6.26E+032</v>
      </c>
      <c r="P673" s="35" t="n">
        <f aca="false">IF(AND(ISNUMBER(O673),ISNUMBER(L673)),SQRT(O673)/L673/L673,0)</f>
        <v>531666057645913</v>
      </c>
      <c r="Q673" s="33" t="n">
        <v>804</v>
      </c>
      <c r="U673" s="0" t="str">
        <f aca="false">IF(NOT(ISNA(MATCH(C673,AGILE_Pulsars,0))),MATCH(C673,AGILE_Pulsars,0),"")</f>
        <v/>
      </c>
      <c r="V673" s="0" t="str">
        <f aca="true">IF(NOT(ISNA(MATCH(C673,AGILE_Pulsars,0))),IF(NOT(ISBLANK(OFFSET('AGILE pulsars'!$J$8,MATCH(C673,AGILE_Pulsars,0),0))),OFFSET('AGILE pulsars'!$J$8,MATCH(C673,AGILE_Pulsars,0),0),""),"")</f>
        <v/>
      </c>
      <c r="X673" s="34" t="str">
        <f aca="false">IF(AND(SIGN(VALUE(LEFT(E673,FIND(":",E673)-1)))*ABS(VALUE(LEFT(E673,FIND(":",E673)-1)))&gt;-39,SIGN(VALUE(LEFT(E673,FIND(":",E673)-1)))*ABS(VALUE(LEFT(E673,FIND(":",E673)-1)))&lt;60),"","x")</f>
        <v>x</v>
      </c>
      <c r="Y673" s="0" t="str">
        <f aca="false">IF(AND(X673="",OR(NOT(ISBLANK(W673)),NOT(S673=""))),"in","")</f>
        <v/>
      </c>
    </row>
    <row r="674" customFormat="false" ht="12.75" hidden="false" customHeight="false" outlineLevel="0" collapsed="false">
      <c r="A674" s="0" t="n">
        <v>629</v>
      </c>
      <c r="B674" s="0" t="s">
        <v>2465</v>
      </c>
      <c r="C674" s="0" t="s">
        <v>2465</v>
      </c>
      <c r="D674" s="0" t="s">
        <v>2466</v>
      </c>
      <c r="E674" s="0" t="s">
        <v>2467</v>
      </c>
      <c r="F674" s="0" t="n">
        <v>330.074</v>
      </c>
      <c r="G674" s="0" t="n">
        <v>-4.756</v>
      </c>
      <c r="H674" s="0" t="n">
        <v>2.837167</v>
      </c>
      <c r="I674" s="35" t="n">
        <v>-5.941E-015</v>
      </c>
      <c r="J674" s="0" t="s">
        <v>195</v>
      </c>
      <c r="K674" s="0" t="n">
        <v>0.65</v>
      </c>
      <c r="L674" s="0" t="n">
        <v>5.66</v>
      </c>
      <c r="M674" s="35" t="n">
        <v>7570000</v>
      </c>
      <c r="N674" s="35" t="n">
        <v>516000000000</v>
      </c>
      <c r="O674" s="35" t="n">
        <v>6.65E+032</v>
      </c>
      <c r="P674" s="35" t="n">
        <f aca="false">IF(AND(ISNUMBER(O674),ISNUMBER(L674)),SQRT(O674)/L674/L674,0)</f>
        <v>804966784341647</v>
      </c>
      <c r="Q674" s="33" t="n">
        <v>692</v>
      </c>
      <c r="U674" s="0" t="str">
        <f aca="false">IF(NOT(ISNA(MATCH(C674,AGILE_Pulsars,0))),MATCH(C674,AGILE_Pulsars,0),"")</f>
        <v/>
      </c>
      <c r="V674" s="0" t="str">
        <f aca="true">IF(NOT(ISNA(MATCH(C674,AGILE_Pulsars,0))),IF(NOT(ISBLANK(OFFSET('AGILE pulsars'!$J$8,MATCH(C674,AGILE_Pulsars,0),0))),OFFSET('AGILE pulsars'!$J$8,MATCH(C674,AGILE_Pulsars,0),0),""),"")</f>
        <v/>
      </c>
      <c r="X674" s="34" t="str">
        <f aca="false">IF(AND(SIGN(VALUE(LEFT(E674,FIND(":",E674)-1)))*ABS(VALUE(LEFT(E674,FIND(":",E674)-1)))&gt;-39,SIGN(VALUE(LEFT(E674,FIND(":",E674)-1)))*ABS(VALUE(LEFT(E674,FIND(":",E674)-1)))&lt;60),"","x")</f>
        <v>x</v>
      </c>
      <c r="Y674" s="0" t="str">
        <f aca="false">IF(AND(X674="",OR(NOT(ISBLANK(W674)),NOT(S674=""))),"in","")</f>
        <v/>
      </c>
    </row>
    <row r="675" customFormat="false" ht="12.75" hidden="false" customHeight="false" outlineLevel="0" collapsed="false">
      <c r="A675" s="0" t="n">
        <v>630</v>
      </c>
      <c r="B675" s="0" t="s">
        <v>2468</v>
      </c>
      <c r="C675" s="0" t="s">
        <v>2468</v>
      </c>
      <c r="D675" s="0" t="s">
        <v>2469</v>
      </c>
      <c r="E675" s="0" t="s">
        <v>2470</v>
      </c>
      <c r="F675" s="0" t="n">
        <v>335.766</v>
      </c>
      <c r="G675" s="0" t="n">
        <v>0.461</v>
      </c>
      <c r="H675" s="0" t="n">
        <v>1.154773</v>
      </c>
      <c r="I675" s="35" t="n">
        <v>-1.66E-015</v>
      </c>
      <c r="J675" s="0" t="s">
        <v>195</v>
      </c>
      <c r="K675" s="0" t="n">
        <v>1</v>
      </c>
      <c r="L675" s="0" t="n">
        <v>11.21</v>
      </c>
      <c r="M675" s="35" t="n">
        <v>11000000</v>
      </c>
      <c r="N675" s="35" t="n">
        <v>1050000000000</v>
      </c>
      <c r="O675" s="35" t="n">
        <v>7.57E+031</v>
      </c>
      <c r="P675" s="35" t="n">
        <f aca="false">IF(AND(ISNUMBER(O675),ISNUMBER(L675)),SQRT(O675)/L675/L675,0)</f>
        <v>69236756509317.2</v>
      </c>
      <c r="Q675" s="33" t="n">
        <v>1268</v>
      </c>
      <c r="U675" s="0" t="str">
        <f aca="false">IF(NOT(ISNA(MATCH(C675,AGILE_Pulsars,0))),MATCH(C675,AGILE_Pulsars,0),"")</f>
        <v/>
      </c>
      <c r="V675" s="0" t="str">
        <f aca="true">IF(NOT(ISNA(MATCH(C675,AGILE_Pulsars,0))),IF(NOT(ISBLANK(OFFSET('AGILE pulsars'!$J$8,MATCH(C675,AGILE_Pulsars,0),0))),OFFSET('AGILE pulsars'!$J$8,MATCH(C675,AGILE_Pulsars,0),0),""),"")</f>
        <v/>
      </c>
      <c r="X675" s="34" t="str">
        <f aca="false">IF(AND(SIGN(VALUE(LEFT(E675,FIND(":",E675)-1)))*ABS(VALUE(LEFT(E675,FIND(":",E675)-1)))&gt;-39,SIGN(VALUE(LEFT(E675,FIND(":",E675)-1)))*ABS(VALUE(LEFT(E675,FIND(":",E675)-1)))&lt;60),"","x")</f>
        <v>x</v>
      </c>
      <c r="Y675" s="0" t="str">
        <f aca="false">IF(AND(X675="",OR(NOT(ISBLANK(W675)),NOT(S675=""))),"in","")</f>
        <v/>
      </c>
    </row>
    <row r="676" customFormat="false" ht="12.75" hidden="false" customHeight="false" outlineLevel="0" collapsed="false">
      <c r="A676" s="0" t="n">
        <v>631</v>
      </c>
      <c r="B676" s="0" t="s">
        <v>2471</v>
      </c>
      <c r="C676" s="0" t="s">
        <v>2471</v>
      </c>
      <c r="D676" s="0" t="s">
        <v>2472</v>
      </c>
      <c r="E676" s="0" t="s">
        <v>2473</v>
      </c>
      <c r="F676" s="0" t="n">
        <v>335.488</v>
      </c>
      <c r="G676" s="0" t="n">
        <v>0.18</v>
      </c>
      <c r="H676" s="0" t="n">
        <v>0.24169</v>
      </c>
      <c r="I676" s="35" t="n">
        <v>-1.024E-015</v>
      </c>
      <c r="J676" s="0" t="s">
        <v>195</v>
      </c>
      <c r="K676" s="0" t="n">
        <v>0.29</v>
      </c>
      <c r="L676" s="0" t="n">
        <v>14.29</v>
      </c>
      <c r="M676" s="35" t="n">
        <v>3740000</v>
      </c>
      <c r="N676" s="35" t="n">
        <v>8620000000000</v>
      </c>
      <c r="O676" s="35" t="n">
        <v>9.77E+030</v>
      </c>
      <c r="P676" s="35" t="n">
        <f aca="false">IF(AND(ISNUMBER(O676),ISNUMBER(L676)),SQRT(O676)/L676/L676,0)</f>
        <v>15306744191804</v>
      </c>
      <c r="Q676" s="33" t="n">
        <v>1383</v>
      </c>
      <c r="U676" s="0" t="str">
        <f aca="false">IF(NOT(ISNA(MATCH(C676,AGILE_Pulsars,0))),MATCH(C676,AGILE_Pulsars,0),"")</f>
        <v/>
      </c>
      <c r="V676" s="0" t="str">
        <f aca="true">IF(NOT(ISNA(MATCH(C676,AGILE_Pulsars,0))),IF(NOT(ISBLANK(OFFSET('AGILE pulsars'!$J$8,MATCH(C676,AGILE_Pulsars,0),0))),OFFSET('AGILE pulsars'!$J$8,MATCH(C676,AGILE_Pulsars,0),0),""),"")</f>
        <v/>
      </c>
      <c r="X676" s="34" t="str">
        <f aca="false">IF(AND(SIGN(VALUE(LEFT(E676,FIND(":",E676)-1)))*ABS(VALUE(LEFT(E676,FIND(":",E676)-1)))&gt;-39,SIGN(VALUE(LEFT(E676,FIND(":",E676)-1)))*ABS(VALUE(LEFT(E676,FIND(":",E676)-1)))&lt;60),"","x")</f>
        <v>x</v>
      </c>
      <c r="Y676" s="0" t="str">
        <f aca="false">IF(AND(X676="",OR(NOT(ISBLANK(W676)),NOT(S676=""))),"in","")</f>
        <v/>
      </c>
    </row>
    <row r="677" customFormat="false" ht="12.75" hidden="false" customHeight="false" outlineLevel="0" collapsed="false">
      <c r="A677" s="0" t="n">
        <v>632</v>
      </c>
      <c r="B677" s="0" t="s">
        <v>2474</v>
      </c>
      <c r="C677" s="0" t="s">
        <v>2474</v>
      </c>
      <c r="D677" s="0" t="s">
        <v>2475</v>
      </c>
      <c r="E677" s="0" t="s">
        <v>2476</v>
      </c>
      <c r="F677" s="0" t="n">
        <v>320.371</v>
      </c>
      <c r="G677" s="0" t="n">
        <v>-13.926</v>
      </c>
      <c r="H677" s="0" t="n">
        <v>166.649906</v>
      </c>
      <c r="I677" s="35" t="n">
        <v>-2.777E-016</v>
      </c>
      <c r="J677" s="0" t="s">
        <v>195</v>
      </c>
      <c r="K677" s="0" t="s">
        <v>195</v>
      </c>
      <c r="L677" s="0" t="n">
        <v>1.36</v>
      </c>
      <c r="M677" s="35" t="n">
        <v>9510000000</v>
      </c>
      <c r="N677" s="35" t="n">
        <v>248000000</v>
      </c>
      <c r="O677" s="35" t="n">
        <v>1.83E+033</v>
      </c>
      <c r="P677" s="35" t="n">
        <f aca="false">IF(AND(ISNUMBER(O677),ISNUMBER(L677)),SQRT(O677)/L677/L677,0)</f>
        <v>23128513879982100</v>
      </c>
      <c r="Q677" s="33" t="n">
        <v>117</v>
      </c>
      <c r="U677" s="0" t="str">
        <f aca="false">IF(NOT(ISNA(MATCH(C677,AGILE_Pulsars,0))),MATCH(C677,AGILE_Pulsars,0),"")</f>
        <v/>
      </c>
      <c r="V677" s="0" t="str">
        <f aca="true">IF(NOT(ISNA(MATCH(C677,AGILE_Pulsars,0))),IF(NOT(ISBLANK(OFFSET('AGILE pulsars'!$J$8,MATCH(C677,AGILE_Pulsars,0),0))),OFFSET('AGILE pulsars'!$J$8,MATCH(C677,AGILE_Pulsars,0),0),""),"")</f>
        <v/>
      </c>
      <c r="X677" s="34" t="str">
        <f aca="false">IF(AND(SIGN(VALUE(LEFT(E677,FIND(":",E677)-1)))*ABS(VALUE(LEFT(E677,FIND(":",E677)-1)))&gt;-39,SIGN(VALUE(LEFT(E677,FIND(":",E677)-1)))*ABS(VALUE(LEFT(E677,FIND(":",E677)-1)))&lt;60),"","x")</f>
        <v>x</v>
      </c>
      <c r="Y677" s="0" t="str">
        <f aca="false">IF(AND(X677="",OR(NOT(ISBLANK(W677)),NOT(S677=""))),"in","")</f>
        <v/>
      </c>
    </row>
    <row r="678" customFormat="false" ht="12.75" hidden="false" customHeight="false" outlineLevel="0" collapsed="false">
      <c r="A678" s="0" t="n">
        <v>633</v>
      </c>
      <c r="B678" s="0" t="s">
        <v>2477</v>
      </c>
      <c r="C678" s="0" t="s">
        <v>2478</v>
      </c>
      <c r="D678" s="0" t="s">
        <v>2479</v>
      </c>
      <c r="E678" s="0" t="s">
        <v>2480</v>
      </c>
      <c r="F678" s="0" t="n">
        <v>336.403</v>
      </c>
      <c r="G678" s="0" t="n">
        <v>0.562</v>
      </c>
      <c r="H678" s="0" t="n">
        <v>1.736197</v>
      </c>
      <c r="I678" s="35" t="n">
        <v>-6.718E-014</v>
      </c>
      <c r="J678" s="0" t="s">
        <v>195</v>
      </c>
      <c r="K678" s="0" t="n">
        <v>4</v>
      </c>
      <c r="L678" s="0" t="n">
        <v>6.53</v>
      </c>
      <c r="M678" s="35" t="n">
        <v>409000</v>
      </c>
      <c r="N678" s="35" t="n">
        <v>3630000000000</v>
      </c>
      <c r="O678" s="35" t="n">
        <v>4.6E+033</v>
      </c>
      <c r="P678" s="35" t="n">
        <f aca="false">IF(AND(ISNUMBER(O678),ISNUMBER(L678)),SQRT(O678)/L678/L678,0)</f>
        <v>1590569144442370</v>
      </c>
      <c r="Q678" s="33" t="n">
        <v>531</v>
      </c>
      <c r="U678" s="0" t="str">
        <f aca="false">IF(NOT(ISNA(MATCH(C678,AGILE_Pulsars,0))),MATCH(C678,AGILE_Pulsars,0),"")</f>
        <v/>
      </c>
      <c r="V678" s="0" t="str">
        <f aca="true">IF(NOT(ISNA(MATCH(C678,AGILE_Pulsars,0))),IF(NOT(ISBLANK(OFFSET('AGILE pulsars'!$J$8,MATCH(C678,AGILE_Pulsars,0),0))),OFFSET('AGILE pulsars'!$J$8,MATCH(C678,AGILE_Pulsars,0),0),""),"")</f>
        <v/>
      </c>
      <c r="X678" s="34" t="str">
        <f aca="false">IF(AND(SIGN(VALUE(LEFT(E678,FIND(":",E678)-1)))*ABS(VALUE(LEFT(E678,FIND(":",E678)-1)))&gt;-39,SIGN(VALUE(LEFT(E678,FIND(":",E678)-1)))*ABS(VALUE(LEFT(E678,FIND(":",E678)-1)))&lt;60),"","x")</f>
        <v>x</v>
      </c>
      <c r="Y678" s="0" t="str">
        <f aca="false">IF(AND(X678="",OR(NOT(ISBLANK(W678)),NOT(S678=""))),"in","")</f>
        <v/>
      </c>
    </row>
    <row r="679" customFormat="false" ht="12.75" hidden="false" customHeight="false" outlineLevel="0" collapsed="false">
      <c r="A679" s="0" t="n">
        <v>634</v>
      </c>
      <c r="B679" s="0" t="s">
        <v>2481</v>
      </c>
      <c r="C679" s="0" t="s">
        <v>2481</v>
      </c>
      <c r="D679" s="0" t="s">
        <v>2482</v>
      </c>
      <c r="E679" s="0" t="s">
        <v>2483</v>
      </c>
      <c r="F679" s="0" t="n">
        <v>336.497</v>
      </c>
      <c r="G679" s="0" t="n">
        <v>0.787</v>
      </c>
      <c r="H679" s="0" t="n">
        <v>1.788681</v>
      </c>
      <c r="I679" s="35" t="n">
        <v>-4.536E-014</v>
      </c>
      <c r="J679" s="0" t="s">
        <v>195</v>
      </c>
      <c r="K679" s="0" t="n">
        <v>0.46</v>
      </c>
      <c r="L679" s="0" t="n">
        <v>6.7</v>
      </c>
      <c r="M679" s="35" t="n">
        <v>625000</v>
      </c>
      <c r="N679" s="35" t="n">
        <v>2850000000000</v>
      </c>
      <c r="O679" s="35" t="n">
        <v>3.2E+033</v>
      </c>
      <c r="P679" s="35" t="n">
        <f aca="false">IF(AND(ISNUMBER(O679),ISNUMBER(L679)),SQRT(O679)/L679/L679,0)</f>
        <v>1260159111047530</v>
      </c>
      <c r="Q679" s="33" t="n">
        <v>576</v>
      </c>
      <c r="U679" s="0" t="str">
        <f aca="false">IF(NOT(ISNA(MATCH(C679,AGILE_Pulsars,0))),MATCH(C679,AGILE_Pulsars,0),"")</f>
        <v/>
      </c>
      <c r="V679" s="0" t="str">
        <f aca="true">IF(NOT(ISNA(MATCH(C679,AGILE_Pulsars,0))),IF(NOT(ISBLANK(OFFSET('AGILE pulsars'!$J$8,MATCH(C679,AGILE_Pulsars,0),0))),OFFSET('AGILE pulsars'!$J$8,MATCH(C679,AGILE_Pulsars,0),0),""),"")</f>
        <v/>
      </c>
      <c r="X679" s="34" t="str">
        <f aca="false">IF(AND(SIGN(VALUE(LEFT(E679,FIND(":",E679)-1)))*ABS(VALUE(LEFT(E679,FIND(":",E679)-1)))&gt;-39,SIGN(VALUE(LEFT(E679,FIND(":",E679)-1)))*ABS(VALUE(LEFT(E679,FIND(":",E679)-1)))&lt;60),"","x")</f>
        <v>x</v>
      </c>
      <c r="Y679" s="0" t="str">
        <f aca="false">IF(AND(X679="",OR(NOT(ISBLANK(W679)),NOT(S679=""))),"in","")</f>
        <v/>
      </c>
    </row>
    <row r="680" customFormat="false" ht="12.75" hidden="false" customHeight="false" outlineLevel="0" collapsed="false">
      <c r="A680" s="0" t="n">
        <v>635</v>
      </c>
      <c r="B680" s="0" t="s">
        <v>2484</v>
      </c>
      <c r="C680" s="0" t="s">
        <v>2484</v>
      </c>
      <c r="D680" s="0" t="s">
        <v>2485</v>
      </c>
      <c r="E680" s="0" t="s">
        <v>2486</v>
      </c>
      <c r="F680" s="0" t="n">
        <v>338.343</v>
      </c>
      <c r="G680" s="0" t="n">
        <v>2.002</v>
      </c>
      <c r="H680" s="0" t="n">
        <v>0.955283</v>
      </c>
      <c r="I680" s="35" t="n">
        <v>-1.358E-014</v>
      </c>
      <c r="J680" s="0" t="s">
        <v>195</v>
      </c>
      <c r="K680" s="0" t="n">
        <v>0.16</v>
      </c>
      <c r="L680" s="0" t="n">
        <v>9.58</v>
      </c>
      <c r="M680" s="35" t="n">
        <v>1110000</v>
      </c>
      <c r="N680" s="35" t="n">
        <v>3990000000000</v>
      </c>
      <c r="O680" s="35" t="n">
        <v>5.12E+032</v>
      </c>
      <c r="P680" s="35" t="n">
        <f aca="false">IF(AND(ISNUMBER(O680),ISNUMBER(L680)),SQRT(O680)/L680/L680,0)</f>
        <v>246549407014979</v>
      </c>
      <c r="Q680" s="33" t="n">
        <v>1021</v>
      </c>
      <c r="U680" s="0" t="str">
        <f aca="false">IF(NOT(ISNA(MATCH(C680,AGILE_Pulsars,0))),MATCH(C680,AGILE_Pulsars,0),"")</f>
        <v/>
      </c>
      <c r="V680" s="0" t="str">
        <f aca="true">IF(NOT(ISNA(MATCH(C680,AGILE_Pulsars,0))),IF(NOT(ISBLANK(OFFSET('AGILE pulsars'!$J$8,MATCH(C680,AGILE_Pulsars,0),0))),OFFSET('AGILE pulsars'!$J$8,MATCH(C680,AGILE_Pulsars,0),0),""),"")</f>
        <v/>
      </c>
      <c r="X680" s="34" t="str">
        <f aca="false">IF(AND(SIGN(VALUE(LEFT(E680,FIND(":",E680)-1)))*ABS(VALUE(LEFT(E680,FIND(":",E680)-1)))&gt;-39,SIGN(VALUE(LEFT(E680,FIND(":",E680)-1)))*ABS(VALUE(LEFT(E680,FIND(":",E680)-1)))&lt;60),"","x")</f>
        <v>x</v>
      </c>
      <c r="Y680" s="0" t="str">
        <f aca="false">IF(AND(X680="",OR(NOT(ISBLANK(W680)),NOT(S680=""))),"in","")</f>
        <v/>
      </c>
    </row>
    <row r="681" customFormat="false" ht="12.75" hidden="false" customHeight="false" outlineLevel="0" collapsed="false">
      <c r="A681" s="0" t="n">
        <v>636</v>
      </c>
      <c r="B681" s="0" t="s">
        <v>2487</v>
      </c>
      <c r="C681" s="0" t="s">
        <v>2487</v>
      </c>
      <c r="D681" s="0" t="s">
        <v>2488</v>
      </c>
      <c r="E681" s="0" t="s">
        <v>2489</v>
      </c>
      <c r="F681" s="0" t="n">
        <v>337.527</v>
      </c>
      <c r="G681" s="0" t="n">
        <v>1.1</v>
      </c>
      <c r="H681" s="0" t="n">
        <v>0.585085</v>
      </c>
      <c r="I681" s="35" t="n">
        <v>-2.602E-014</v>
      </c>
      <c r="J681" s="0" t="s">
        <v>195</v>
      </c>
      <c r="K681" s="0" t="n">
        <v>0.99</v>
      </c>
      <c r="L681" s="0" t="n">
        <v>8.42</v>
      </c>
      <c r="M681" s="35" t="n">
        <v>356000</v>
      </c>
      <c r="N681" s="35" t="n">
        <v>11500000000000</v>
      </c>
      <c r="O681" s="35" t="n">
        <v>6.01E+032</v>
      </c>
      <c r="P681" s="35" t="n">
        <f aca="false">IF(AND(ISNUMBER(O681),ISNUMBER(L681)),SQRT(O681)/L681/L681,0)</f>
        <v>345790496333559</v>
      </c>
      <c r="Q681" s="33" t="n">
        <v>926</v>
      </c>
      <c r="U681" s="0" t="str">
        <f aca="false">IF(NOT(ISNA(MATCH(C681,AGILE_Pulsars,0))),MATCH(C681,AGILE_Pulsars,0),"")</f>
        <v/>
      </c>
      <c r="V681" s="0" t="str">
        <f aca="true">IF(NOT(ISNA(MATCH(C681,AGILE_Pulsars,0))),IF(NOT(ISBLANK(OFFSET('AGILE pulsars'!$J$8,MATCH(C681,AGILE_Pulsars,0),0))),OFFSET('AGILE pulsars'!$J$8,MATCH(C681,AGILE_Pulsars,0),0),""),"")</f>
        <v/>
      </c>
      <c r="X681" s="34" t="str">
        <f aca="false">IF(AND(SIGN(VALUE(LEFT(E681,FIND(":",E681)-1)))*ABS(VALUE(LEFT(E681,FIND(":",E681)-1)))&gt;-39,SIGN(VALUE(LEFT(E681,FIND(":",E681)-1)))*ABS(VALUE(LEFT(E681,FIND(":",E681)-1)))&lt;60),"","x")</f>
        <v>x</v>
      </c>
      <c r="Y681" s="0" t="str">
        <f aca="false">IF(AND(X681="",OR(NOT(ISBLANK(W681)),NOT(S681=""))),"in","")</f>
        <v/>
      </c>
    </row>
    <row r="682" customFormat="false" ht="12.75" hidden="false" customHeight="false" outlineLevel="0" collapsed="false">
      <c r="A682" s="0" t="n">
        <v>639</v>
      </c>
      <c r="B682" s="0" t="s">
        <v>2490</v>
      </c>
      <c r="C682" s="0" t="s">
        <v>2491</v>
      </c>
      <c r="D682" s="0" t="s">
        <v>2492</v>
      </c>
      <c r="E682" s="0" t="s">
        <v>2493</v>
      </c>
      <c r="F682" s="0" t="n">
        <v>334.699</v>
      </c>
      <c r="G682" s="0" t="n">
        <v>-1.569</v>
      </c>
      <c r="H682" s="0" t="n">
        <v>2.83976</v>
      </c>
      <c r="I682" s="35" t="n">
        <v>-3.054E-014</v>
      </c>
      <c r="J682" s="0" t="s">
        <v>195</v>
      </c>
      <c r="K682" s="0" t="n">
        <v>5.7</v>
      </c>
      <c r="L682" s="0" t="n">
        <v>7.02</v>
      </c>
      <c r="M682" s="35" t="n">
        <v>1470000</v>
      </c>
      <c r="N682" s="35" t="n">
        <v>1170000000000</v>
      </c>
      <c r="O682" s="35" t="n">
        <v>3.42E+033</v>
      </c>
      <c r="P682" s="35" t="n">
        <f aca="false">IF(AND(ISNUMBER(O682),ISNUMBER(L682)),SQRT(O682)/L682/L682,0)</f>
        <v>1186694224658360</v>
      </c>
      <c r="Q682" s="33" t="n">
        <v>597</v>
      </c>
      <c r="U682" s="0" t="str">
        <f aca="false">IF(NOT(ISNA(MATCH(C682,AGILE_Pulsars,0))),MATCH(C682,AGILE_Pulsars,0),"")</f>
        <v/>
      </c>
      <c r="V682" s="0" t="str">
        <f aca="true">IF(NOT(ISNA(MATCH(C682,AGILE_Pulsars,0))),IF(NOT(ISBLANK(OFFSET('AGILE pulsars'!$J$8,MATCH(C682,AGILE_Pulsars,0),0))),OFFSET('AGILE pulsars'!$J$8,MATCH(C682,AGILE_Pulsars,0),0),""),"")</f>
        <v/>
      </c>
      <c r="X682" s="34" t="str">
        <f aca="false">IF(AND(SIGN(VALUE(LEFT(E682,FIND(":",E682)-1)))*ABS(VALUE(LEFT(E682,FIND(":",E682)-1)))&gt;-39,SIGN(VALUE(LEFT(E682,FIND(":",E682)-1)))*ABS(VALUE(LEFT(E682,FIND(":",E682)-1)))&lt;60),"","x")</f>
        <v>x</v>
      </c>
      <c r="Y682" s="0" t="str">
        <f aca="false">IF(AND(X682="",OR(NOT(ISBLANK(W682)),NOT(S682=""))),"in","")</f>
        <v/>
      </c>
    </row>
    <row r="683" customFormat="false" ht="12.75" hidden="false" customHeight="false" outlineLevel="0" collapsed="false">
      <c r="A683" s="0" t="n">
        <v>640</v>
      </c>
      <c r="B683" s="0" t="s">
        <v>2494</v>
      </c>
      <c r="C683" s="0" t="s">
        <v>2495</v>
      </c>
      <c r="D683" s="0" t="s">
        <v>2496</v>
      </c>
      <c r="E683" s="0" t="s">
        <v>2497</v>
      </c>
      <c r="F683" s="0" t="n">
        <v>338.725</v>
      </c>
      <c r="G683" s="0" t="n">
        <v>1.982</v>
      </c>
      <c r="H683" s="0" t="n">
        <v>2.290916</v>
      </c>
      <c r="I683" s="35" t="n">
        <v>-3.255E-014</v>
      </c>
      <c r="J683" s="0" t="s">
        <v>195</v>
      </c>
      <c r="K683" s="0" t="n">
        <v>1.9</v>
      </c>
      <c r="L683" s="0" t="n">
        <v>12</v>
      </c>
      <c r="M683" s="35" t="n">
        <v>1120000</v>
      </c>
      <c r="N683" s="35" t="n">
        <v>1670000000000</v>
      </c>
      <c r="O683" s="35" t="n">
        <v>2.94E+033</v>
      </c>
      <c r="P683" s="35" t="n">
        <f aca="false">IF(AND(ISNUMBER(O683),ISNUMBER(L683)),SQRT(O683)/L683/L683,0)</f>
        <v>376540047547943</v>
      </c>
      <c r="Q683" s="33" t="n">
        <v>901</v>
      </c>
      <c r="U683" s="0" t="str">
        <f aca="false">IF(NOT(ISNA(MATCH(C683,AGILE_Pulsars,0))),MATCH(C683,AGILE_Pulsars,0),"")</f>
        <v/>
      </c>
      <c r="V683" s="0" t="str">
        <f aca="true">IF(NOT(ISNA(MATCH(C683,AGILE_Pulsars,0))),IF(NOT(ISBLANK(OFFSET('AGILE pulsars'!$J$8,MATCH(C683,AGILE_Pulsars,0),0))),OFFSET('AGILE pulsars'!$J$8,MATCH(C683,AGILE_Pulsars,0),0),""),"")</f>
        <v/>
      </c>
      <c r="X683" s="34" t="str">
        <f aca="false">IF(AND(SIGN(VALUE(LEFT(E683,FIND(":",E683)-1)))*ABS(VALUE(LEFT(E683,FIND(":",E683)-1)))&gt;-39,SIGN(VALUE(LEFT(E683,FIND(":",E683)-1)))*ABS(VALUE(LEFT(E683,FIND(":",E683)-1)))&lt;60),"","x")</f>
        <v>x</v>
      </c>
      <c r="Y683" s="0" t="str">
        <f aca="false">IF(AND(X683="",OR(NOT(ISBLANK(W683)),NOT(S683=""))),"in","")</f>
        <v/>
      </c>
    </row>
    <row r="684" customFormat="false" ht="12.75" hidden="false" customHeight="false" outlineLevel="0" collapsed="false">
      <c r="A684" s="0" t="n">
        <v>641</v>
      </c>
      <c r="B684" s="0" t="s">
        <v>2498</v>
      </c>
      <c r="C684" s="0" t="s">
        <v>2498</v>
      </c>
      <c r="D684" s="0" t="s">
        <v>2499</v>
      </c>
      <c r="E684" s="0" t="s">
        <v>2500</v>
      </c>
      <c r="F684" s="0" t="n">
        <v>336.29</v>
      </c>
      <c r="G684" s="0" t="n">
        <v>-0.11</v>
      </c>
      <c r="H684" s="0" t="n">
        <v>1.406806</v>
      </c>
      <c r="I684" s="35" t="n">
        <v>-1.522E-013</v>
      </c>
      <c r="J684" s="0" t="s">
        <v>195</v>
      </c>
      <c r="K684" s="0" t="n">
        <v>0.23</v>
      </c>
      <c r="L684" s="0" t="n">
        <v>11.9</v>
      </c>
      <c r="M684" s="35" t="n">
        <v>146000</v>
      </c>
      <c r="N684" s="35" t="n">
        <v>7480000000000</v>
      </c>
      <c r="O684" s="35" t="n">
        <v>8.45E+033</v>
      </c>
      <c r="P684" s="35" t="n">
        <f aca="false">IF(AND(ISNUMBER(O684),ISNUMBER(L684)),SQRT(O684)/L684/L684,0)</f>
        <v>649134111674678</v>
      </c>
      <c r="Q684" s="33" t="n">
        <v>742</v>
      </c>
      <c r="U684" s="0" t="str">
        <f aca="false">IF(NOT(ISNA(MATCH(C684,AGILE_Pulsars,0))),MATCH(C684,AGILE_Pulsars,0),"")</f>
        <v/>
      </c>
      <c r="V684" s="0" t="str">
        <f aca="true">IF(NOT(ISNA(MATCH(C684,AGILE_Pulsars,0))),IF(NOT(ISBLANK(OFFSET('AGILE pulsars'!$J$8,MATCH(C684,AGILE_Pulsars,0),0))),OFFSET('AGILE pulsars'!$J$8,MATCH(C684,AGILE_Pulsars,0),0),""),"")</f>
        <v/>
      </c>
      <c r="X684" s="34" t="str">
        <f aca="false">IF(AND(SIGN(VALUE(LEFT(E684,FIND(":",E684)-1)))*ABS(VALUE(LEFT(E684,FIND(":",E684)-1)))&gt;-39,SIGN(VALUE(LEFT(E684,FIND(":",E684)-1)))*ABS(VALUE(LEFT(E684,FIND(":",E684)-1)))&lt;60),"","x")</f>
        <v>x</v>
      </c>
      <c r="Y684" s="0" t="str">
        <f aca="false">IF(AND(X684="",OR(NOT(ISBLANK(W684)),NOT(S684=""))),"in","")</f>
        <v/>
      </c>
    </row>
    <row r="685" customFormat="false" ht="12.75" hidden="false" customHeight="false" outlineLevel="0" collapsed="false">
      <c r="A685" s="0" t="n">
        <v>642</v>
      </c>
      <c r="B685" s="0" t="s">
        <v>2501</v>
      </c>
      <c r="C685" s="0" t="s">
        <v>2502</v>
      </c>
      <c r="D685" s="0" t="s">
        <v>2503</v>
      </c>
      <c r="E685" s="0" t="s">
        <v>2504</v>
      </c>
      <c r="F685" s="0" t="n">
        <v>327.747</v>
      </c>
      <c r="G685" s="0" t="n">
        <v>-8.313</v>
      </c>
      <c r="H685" s="0" t="n">
        <v>1.889926</v>
      </c>
      <c r="I685" s="35" t="n">
        <v>-4.886E-015</v>
      </c>
      <c r="J685" s="0" t="n">
        <v>7</v>
      </c>
      <c r="K685" s="0" t="s">
        <v>195</v>
      </c>
      <c r="L685" s="0" t="n">
        <v>7.26</v>
      </c>
      <c r="M685" s="35" t="n">
        <v>6130000</v>
      </c>
      <c r="N685" s="35" t="n">
        <v>861000000000</v>
      </c>
      <c r="O685" s="35" t="n">
        <v>3.65E+032</v>
      </c>
      <c r="P685" s="35" t="n">
        <f aca="false">IF(AND(ISNUMBER(O685),ISNUMBER(L685)),SQRT(O685)/L685/L685,0)</f>
        <v>362470937294485</v>
      </c>
      <c r="Q685" s="33" t="n">
        <v>910</v>
      </c>
      <c r="U685" s="0" t="str">
        <f aca="false">IF(NOT(ISNA(MATCH(C685,AGILE_Pulsars,0))),MATCH(C685,AGILE_Pulsars,0),"")</f>
        <v/>
      </c>
      <c r="V685" s="0" t="str">
        <f aca="true">IF(NOT(ISNA(MATCH(C685,AGILE_Pulsars,0))),IF(NOT(ISBLANK(OFFSET('AGILE pulsars'!$J$8,MATCH(C685,AGILE_Pulsars,0),0))),OFFSET('AGILE pulsars'!$J$8,MATCH(C685,AGILE_Pulsars,0),0),""),"")</f>
        <v/>
      </c>
      <c r="X685" s="34" t="str">
        <f aca="false">IF(AND(SIGN(VALUE(LEFT(E685,FIND(":",E685)-1)))*ABS(VALUE(LEFT(E685,FIND(":",E685)-1)))&gt;-39,SIGN(VALUE(LEFT(E685,FIND(":",E685)-1)))*ABS(VALUE(LEFT(E685,FIND(":",E685)-1)))&lt;60),"","x")</f>
        <v>x</v>
      </c>
      <c r="Y685" s="0" t="str">
        <f aca="false">IF(AND(X685="",OR(NOT(ISBLANK(W685)),NOT(S685=""))),"in","")</f>
        <v/>
      </c>
    </row>
    <row r="686" customFormat="false" ht="12.75" hidden="false" customHeight="false" outlineLevel="0" collapsed="false">
      <c r="A686" s="0" t="n">
        <v>643</v>
      </c>
      <c r="B686" s="0" t="s">
        <v>2505</v>
      </c>
      <c r="C686" s="0" t="s">
        <v>2506</v>
      </c>
      <c r="D686" s="0" t="s">
        <v>2507</v>
      </c>
      <c r="E686" s="0" t="s">
        <v>2508</v>
      </c>
      <c r="F686" s="0" t="n">
        <v>42.993</v>
      </c>
      <c r="G686" s="0" t="n">
        <v>39.889</v>
      </c>
      <c r="H686" s="0" t="n">
        <v>2.038709</v>
      </c>
      <c r="I686" s="35" t="n">
        <v>-4.959E-016</v>
      </c>
      <c r="J686" s="0" t="n">
        <v>9.1</v>
      </c>
      <c r="K686" s="0" t="n">
        <v>0.4</v>
      </c>
      <c r="L686" s="0" t="n">
        <v>2.27</v>
      </c>
      <c r="M686" s="35" t="n">
        <v>65100000</v>
      </c>
      <c r="N686" s="35" t="n">
        <v>245000000000</v>
      </c>
      <c r="O686" s="35" t="n">
        <v>3.99E+031</v>
      </c>
      <c r="P686" s="35" t="n">
        <f aca="false">IF(AND(ISNUMBER(O686),ISNUMBER(L686)),SQRT(O686)/L686/L686,0)</f>
        <v>1225842667030510</v>
      </c>
      <c r="Q686" s="33" t="n">
        <v>584</v>
      </c>
      <c r="U686" s="0" t="str">
        <f aca="false">IF(NOT(ISNA(MATCH(C686,AGILE_Pulsars,0))),MATCH(C686,AGILE_Pulsars,0),"")</f>
        <v/>
      </c>
      <c r="V686" s="0" t="str">
        <f aca="true">IF(NOT(ISNA(MATCH(C686,AGILE_Pulsars,0))),IF(NOT(ISBLANK(OFFSET('AGILE pulsars'!$J$8,MATCH(C686,AGILE_Pulsars,0),0))),OFFSET('AGILE pulsars'!$J$8,MATCH(C686,AGILE_Pulsars,0),0),""),"")</f>
        <v/>
      </c>
      <c r="X686" s="34" t="str">
        <f aca="false">IF(AND(SIGN(VALUE(LEFT(E686,FIND(":",E686)-1)))*ABS(VALUE(LEFT(E686,FIND(":",E686)-1)))&gt;-39,SIGN(VALUE(LEFT(E686,FIND(":",E686)-1)))*ABS(VALUE(LEFT(E686,FIND(":",E686)-1)))&lt;60),"","x")</f>
        <v/>
      </c>
      <c r="Y686" s="0" t="str">
        <f aca="false">IF(AND(X686="",OR(NOT(ISBLANK(W686)),NOT(S686=""))),"in","")</f>
        <v/>
      </c>
    </row>
    <row r="687" customFormat="false" ht="12.75" hidden="false" customHeight="false" outlineLevel="0" collapsed="false">
      <c r="A687" s="0" t="n">
        <v>644</v>
      </c>
      <c r="B687" s="0" t="s">
        <v>2509</v>
      </c>
      <c r="C687" s="0" t="s">
        <v>2509</v>
      </c>
      <c r="D687" s="0" t="s">
        <v>2510</v>
      </c>
      <c r="E687" s="0" t="s">
        <v>2511</v>
      </c>
      <c r="F687" s="0" t="n">
        <v>338.731</v>
      </c>
      <c r="G687" s="0" t="n">
        <v>1.475</v>
      </c>
      <c r="H687" s="0" t="n">
        <v>0.627059</v>
      </c>
      <c r="I687" s="35" t="n">
        <v>-1.416E-015</v>
      </c>
      <c r="J687" s="0" t="s">
        <v>195</v>
      </c>
      <c r="K687" s="0" t="n">
        <v>0.25</v>
      </c>
      <c r="L687" s="0" t="n">
        <v>6.96</v>
      </c>
      <c r="M687" s="35" t="n">
        <v>7020000</v>
      </c>
      <c r="N687" s="35" t="n">
        <v>2420000000000</v>
      </c>
      <c r="O687" s="35" t="n">
        <v>3.5E+031</v>
      </c>
      <c r="P687" s="35" t="n">
        <f aca="false">IF(AND(ISNUMBER(O687),ISNUMBER(L687)),SQRT(O687)/L687/L687,0)</f>
        <v>122128083777159</v>
      </c>
      <c r="Q687" s="33" t="n">
        <v>1174</v>
      </c>
      <c r="U687" s="0" t="str">
        <f aca="false">IF(NOT(ISNA(MATCH(C687,AGILE_Pulsars,0))),MATCH(C687,AGILE_Pulsars,0),"")</f>
        <v/>
      </c>
      <c r="V687" s="0" t="str">
        <f aca="true">IF(NOT(ISNA(MATCH(C687,AGILE_Pulsars,0))),IF(NOT(ISBLANK(OFFSET('AGILE pulsars'!$J$8,MATCH(C687,AGILE_Pulsars,0),0))),OFFSET('AGILE pulsars'!$J$8,MATCH(C687,AGILE_Pulsars,0),0),""),"")</f>
        <v/>
      </c>
      <c r="X687" s="34" t="str">
        <f aca="false">IF(AND(SIGN(VALUE(LEFT(E687,FIND(":",E687)-1)))*ABS(VALUE(LEFT(E687,FIND(":",E687)-1)))&gt;-39,SIGN(VALUE(LEFT(E687,FIND(":",E687)-1)))*ABS(VALUE(LEFT(E687,FIND(":",E687)-1)))&lt;60),"","x")</f>
        <v>x</v>
      </c>
      <c r="Y687" s="0" t="str">
        <f aca="false">IF(AND(X687="",OR(NOT(ISBLANK(W687)),NOT(S687=""))),"in","")</f>
        <v/>
      </c>
    </row>
    <row r="688" customFormat="false" ht="12.75" hidden="false" customHeight="false" outlineLevel="0" collapsed="false">
      <c r="A688" s="0" t="n">
        <v>645</v>
      </c>
      <c r="B688" s="0" t="s">
        <v>2512</v>
      </c>
      <c r="C688" s="0" t="s">
        <v>2512</v>
      </c>
      <c r="D688" s="0" t="s">
        <v>2510</v>
      </c>
      <c r="E688" s="0" t="s">
        <v>2513</v>
      </c>
      <c r="F688" s="0" t="n">
        <v>335.391</v>
      </c>
      <c r="G688" s="0" t="n">
        <v>-1.57</v>
      </c>
      <c r="H688" s="0" t="n">
        <v>1.488175</v>
      </c>
      <c r="I688" s="35" t="n">
        <v>-1.947E-014</v>
      </c>
      <c r="J688" s="0" t="s">
        <v>195</v>
      </c>
      <c r="K688" s="0" t="n">
        <v>0.4</v>
      </c>
      <c r="L688" s="0" t="n">
        <v>8.85</v>
      </c>
      <c r="M688" s="35" t="n">
        <v>1210000</v>
      </c>
      <c r="N688" s="35" t="n">
        <v>2460000000000</v>
      </c>
      <c r="O688" s="35" t="n">
        <v>1.14E+033</v>
      </c>
      <c r="P688" s="35" t="n">
        <f aca="false">IF(AND(ISNUMBER(O688),ISNUMBER(L688)),SQRT(O688)/L688/L688,0)</f>
        <v>431087950873226</v>
      </c>
      <c r="Q688" s="33" t="n">
        <v>868</v>
      </c>
      <c r="U688" s="0" t="str">
        <f aca="false">IF(NOT(ISNA(MATCH(C688,AGILE_Pulsars,0))),MATCH(C688,AGILE_Pulsars,0),"")</f>
        <v/>
      </c>
      <c r="V688" s="0" t="str">
        <f aca="true">IF(NOT(ISNA(MATCH(C688,AGILE_Pulsars,0))),IF(NOT(ISBLANK(OFFSET('AGILE pulsars'!$J$8,MATCH(C688,AGILE_Pulsars,0),0))),OFFSET('AGILE pulsars'!$J$8,MATCH(C688,AGILE_Pulsars,0),0),""),"")</f>
        <v/>
      </c>
      <c r="X688" s="34" t="str">
        <f aca="false">IF(AND(SIGN(VALUE(LEFT(E688,FIND(":",E688)-1)))*ABS(VALUE(LEFT(E688,FIND(":",E688)-1)))&gt;-39,SIGN(VALUE(LEFT(E688,FIND(":",E688)-1)))*ABS(VALUE(LEFT(E688,FIND(":",E688)-1)))&lt;60),"","x")</f>
        <v>x</v>
      </c>
      <c r="Y688" s="0" t="str">
        <f aca="false">IF(AND(X688="",OR(NOT(ISBLANK(W688)),NOT(S688=""))),"in","")</f>
        <v/>
      </c>
    </row>
    <row r="689" customFormat="false" ht="12.75" hidden="false" customHeight="false" outlineLevel="0" collapsed="false">
      <c r="A689" s="0" t="n">
        <v>646</v>
      </c>
      <c r="B689" s="0" t="s">
        <v>2514</v>
      </c>
      <c r="C689" s="0" t="s">
        <v>2514</v>
      </c>
      <c r="D689" s="0" t="s">
        <v>2515</v>
      </c>
      <c r="E689" s="0" t="s">
        <v>2516</v>
      </c>
      <c r="F689" s="0" t="n">
        <v>336.7</v>
      </c>
      <c r="G689" s="0" t="n">
        <v>-0.515</v>
      </c>
      <c r="H689" s="0" t="n">
        <v>0.830121</v>
      </c>
      <c r="I689" s="35" t="n">
        <v>-1.427E-014</v>
      </c>
      <c r="J689" s="0" t="s">
        <v>195</v>
      </c>
      <c r="K689" s="0" t="n">
        <v>1.1</v>
      </c>
      <c r="L689" s="0" t="n">
        <v>6.53</v>
      </c>
      <c r="M689" s="35" t="n">
        <v>922000</v>
      </c>
      <c r="N689" s="35" t="n">
        <v>5050000000000</v>
      </c>
      <c r="O689" s="35" t="n">
        <v>4.68E+032</v>
      </c>
      <c r="P689" s="35" t="n">
        <f aca="false">IF(AND(ISNUMBER(O689),ISNUMBER(L689)),SQRT(O689)/L689/L689,0)</f>
        <v>507337032116675</v>
      </c>
      <c r="Q689" s="33" t="n">
        <v>814</v>
      </c>
      <c r="U689" s="0" t="str">
        <f aca="false">IF(NOT(ISNA(MATCH(C689,AGILE_Pulsars,0))),MATCH(C689,AGILE_Pulsars,0),"")</f>
        <v/>
      </c>
      <c r="V689" s="0" t="str">
        <f aca="true">IF(NOT(ISNA(MATCH(C689,AGILE_Pulsars,0))),IF(NOT(ISBLANK(OFFSET('AGILE pulsars'!$J$8,MATCH(C689,AGILE_Pulsars,0),0))),OFFSET('AGILE pulsars'!$J$8,MATCH(C689,AGILE_Pulsars,0),0),""),"")</f>
        <v/>
      </c>
      <c r="X689" s="34" t="str">
        <f aca="false">IF(AND(SIGN(VALUE(LEFT(E689,FIND(":",E689)-1)))*ABS(VALUE(LEFT(E689,FIND(":",E689)-1)))&gt;-39,SIGN(VALUE(LEFT(E689,FIND(":",E689)-1)))*ABS(VALUE(LEFT(E689,FIND(":",E689)-1)))&lt;60),"","x")</f>
        <v>x</v>
      </c>
      <c r="Y689" s="0" t="str">
        <f aca="false">IF(AND(X689="",OR(NOT(ISBLANK(W689)),NOT(S689=""))),"in","")</f>
        <v/>
      </c>
    </row>
    <row r="690" customFormat="false" ht="12.75" hidden="false" customHeight="false" outlineLevel="0" collapsed="false">
      <c r="A690" s="0" t="n">
        <v>647</v>
      </c>
      <c r="B690" s="0" t="s">
        <v>2517</v>
      </c>
      <c r="C690" s="0" t="s">
        <v>2517</v>
      </c>
      <c r="D690" s="0" t="s">
        <v>2518</v>
      </c>
      <c r="E690" s="0" t="s">
        <v>2519</v>
      </c>
      <c r="F690" s="0" t="n">
        <v>335.641</v>
      </c>
      <c r="G690" s="0" t="n">
        <v>-1.561</v>
      </c>
      <c r="H690" s="0" t="n">
        <v>2.323601</v>
      </c>
      <c r="I690" s="35" t="n">
        <v>-8.131E-015</v>
      </c>
      <c r="J690" s="0" t="s">
        <v>195</v>
      </c>
      <c r="K690" s="0" t="n">
        <v>0.45</v>
      </c>
      <c r="L690" s="0" t="n">
        <v>11.16</v>
      </c>
      <c r="M690" s="35" t="n">
        <v>4530000</v>
      </c>
      <c r="N690" s="35" t="n">
        <v>815000000000</v>
      </c>
      <c r="O690" s="35" t="n">
        <v>7.46E+032</v>
      </c>
      <c r="P690" s="35" t="n">
        <f aca="false">IF(AND(ISNUMBER(O690),ISNUMBER(L690)),SQRT(O690)/L690/L690,0)</f>
        <v>219301208292347</v>
      </c>
      <c r="Q690" s="33" t="n">
        <v>1049</v>
      </c>
      <c r="U690" s="0" t="str">
        <f aca="false">IF(NOT(ISNA(MATCH(C690,AGILE_Pulsars,0))),MATCH(C690,AGILE_Pulsars,0),"")</f>
        <v/>
      </c>
      <c r="V690" s="0" t="str">
        <f aca="true">IF(NOT(ISNA(MATCH(C690,AGILE_Pulsars,0))),IF(NOT(ISBLANK(OFFSET('AGILE pulsars'!$J$8,MATCH(C690,AGILE_Pulsars,0),0))),OFFSET('AGILE pulsars'!$J$8,MATCH(C690,AGILE_Pulsars,0),0),""),"")</f>
        <v/>
      </c>
      <c r="X690" s="34" t="str">
        <f aca="false">IF(AND(SIGN(VALUE(LEFT(E690,FIND(":",E690)-1)))*ABS(VALUE(LEFT(E690,FIND(":",E690)-1)))&gt;-39,SIGN(VALUE(LEFT(E690,FIND(":",E690)-1)))*ABS(VALUE(LEFT(E690,FIND(":",E690)-1)))&lt;60),"","x")</f>
        <v>x</v>
      </c>
      <c r="Y690" s="0" t="str">
        <f aca="false">IF(AND(X690="",OR(NOT(ISBLANK(W690)),NOT(S690=""))),"in","")</f>
        <v/>
      </c>
    </row>
    <row r="691" customFormat="false" ht="12.75" hidden="false" customHeight="false" outlineLevel="0" collapsed="false">
      <c r="A691" s="0" t="n">
        <v>649</v>
      </c>
      <c r="B691" s="0" t="s">
        <v>2520</v>
      </c>
      <c r="C691" s="0" t="s">
        <v>2520</v>
      </c>
      <c r="D691" s="0" t="s">
        <v>2521</v>
      </c>
      <c r="E691" s="0" t="s">
        <v>2522</v>
      </c>
      <c r="F691" s="0" t="n">
        <v>340.182</v>
      </c>
      <c r="G691" s="0" t="n">
        <v>2.3</v>
      </c>
      <c r="H691" s="0" t="n">
        <v>1.296401</v>
      </c>
      <c r="I691" s="35" t="n">
        <v>-6.084E-015</v>
      </c>
      <c r="J691" s="0" t="s">
        <v>195</v>
      </c>
      <c r="K691" s="0" t="n">
        <v>0.18</v>
      </c>
      <c r="L691" s="0" t="n">
        <v>30</v>
      </c>
      <c r="M691" s="35" t="n">
        <v>3380000</v>
      </c>
      <c r="N691" s="35" t="n">
        <v>1690000000000</v>
      </c>
      <c r="O691" s="35" t="n">
        <v>3.11E+032</v>
      </c>
      <c r="P691" s="35" t="n">
        <f aca="false">IF(AND(ISNUMBER(O691),ISNUMBER(L691)),SQRT(O691)/L691/L691,0)</f>
        <v>19594657876164.9</v>
      </c>
      <c r="Q691" s="33" t="n">
        <v>1373</v>
      </c>
      <c r="U691" s="0" t="str">
        <f aca="false">IF(NOT(ISNA(MATCH(C691,AGILE_Pulsars,0))),MATCH(C691,AGILE_Pulsars,0),"")</f>
        <v/>
      </c>
      <c r="V691" s="0" t="str">
        <f aca="true">IF(NOT(ISNA(MATCH(C691,AGILE_Pulsars,0))),IF(NOT(ISBLANK(OFFSET('AGILE pulsars'!$J$8,MATCH(C691,AGILE_Pulsars,0),0))),OFFSET('AGILE pulsars'!$J$8,MATCH(C691,AGILE_Pulsars,0),0),""),"")</f>
        <v/>
      </c>
      <c r="X691" s="34" t="str">
        <f aca="false">IF(AND(SIGN(VALUE(LEFT(E691,FIND(":",E691)-1)))*ABS(VALUE(LEFT(E691,FIND(":",E691)-1)))&gt;-39,SIGN(VALUE(LEFT(E691,FIND(":",E691)-1)))*ABS(VALUE(LEFT(E691,FIND(":",E691)-1)))&lt;60),"","x")</f>
        <v>x</v>
      </c>
      <c r="Y691" s="0" t="str">
        <f aca="false">IF(AND(X691="",OR(NOT(ISBLANK(W691)),NOT(S691=""))),"in","")</f>
        <v/>
      </c>
    </row>
    <row r="692" customFormat="false" ht="12.75" hidden="false" customHeight="false" outlineLevel="0" collapsed="false">
      <c r="A692" s="0" t="n">
        <v>651</v>
      </c>
      <c r="B692" s="0" t="s">
        <v>2523</v>
      </c>
      <c r="C692" s="0" t="s">
        <v>2523</v>
      </c>
      <c r="D692" s="0" t="s">
        <v>2524</v>
      </c>
      <c r="E692" s="0" t="s">
        <v>2525</v>
      </c>
      <c r="F692" s="0" t="n">
        <v>337.304</v>
      </c>
      <c r="G692" s="0" t="n">
        <v>-0.117</v>
      </c>
      <c r="H692" s="0" t="n">
        <v>0.857823</v>
      </c>
      <c r="I692" s="35" t="n">
        <v>-3.267E-015</v>
      </c>
      <c r="J692" s="0" t="s">
        <v>195</v>
      </c>
      <c r="K692" s="0" t="n">
        <v>0.42</v>
      </c>
      <c r="L692" s="0" t="n">
        <v>5.94</v>
      </c>
      <c r="M692" s="35" t="n">
        <v>4160000</v>
      </c>
      <c r="N692" s="35" t="n">
        <v>2300000000000</v>
      </c>
      <c r="O692" s="35" t="n">
        <v>1.11E+032</v>
      </c>
      <c r="P692" s="35" t="n">
        <f aca="false">IF(AND(ISNUMBER(O692),ISNUMBER(L692)),SQRT(O692)/L692/L692,0)</f>
        <v>298599172217482</v>
      </c>
      <c r="Q692" s="33" t="n">
        <v>965</v>
      </c>
      <c r="U692" s="0" t="str">
        <f aca="false">IF(NOT(ISNA(MATCH(C692,AGILE_Pulsars,0))),MATCH(C692,AGILE_Pulsars,0),"")</f>
        <v/>
      </c>
      <c r="V692" s="0" t="str">
        <f aca="true">IF(NOT(ISNA(MATCH(C692,AGILE_Pulsars,0))),IF(NOT(ISBLANK(OFFSET('AGILE pulsars'!$J$8,MATCH(C692,AGILE_Pulsars,0),0))),OFFSET('AGILE pulsars'!$J$8,MATCH(C692,AGILE_Pulsars,0),0),""),"")</f>
        <v/>
      </c>
      <c r="X692" s="34" t="str">
        <f aca="false">IF(AND(SIGN(VALUE(LEFT(E692,FIND(":",E692)-1)))*ABS(VALUE(LEFT(E692,FIND(":",E692)-1)))&gt;-39,SIGN(VALUE(LEFT(E692,FIND(":",E692)-1)))*ABS(VALUE(LEFT(E692,FIND(":",E692)-1)))&lt;60),"","x")</f>
        <v>x</v>
      </c>
      <c r="Y692" s="0" t="str">
        <f aca="false">IF(AND(X692="",OR(NOT(ISBLANK(W692)),NOT(S692=""))),"in","")</f>
        <v/>
      </c>
    </row>
    <row r="693" customFormat="false" ht="12.75" hidden="false" customHeight="false" outlineLevel="0" collapsed="false">
      <c r="A693" s="0" t="n">
        <v>652</v>
      </c>
      <c r="B693" s="0" t="s">
        <v>2526</v>
      </c>
      <c r="C693" s="0" t="s">
        <v>2526</v>
      </c>
      <c r="D693" s="0" t="s">
        <v>2527</v>
      </c>
      <c r="E693" s="0" t="s">
        <v>2528</v>
      </c>
      <c r="F693" s="0" t="n">
        <v>340.191</v>
      </c>
      <c r="G693" s="0" t="n">
        <v>2.081</v>
      </c>
      <c r="H693" s="0" t="n">
        <v>0.89131</v>
      </c>
      <c r="I693" s="35" t="n">
        <v>-1.986E-017</v>
      </c>
      <c r="J693" s="0" t="s">
        <v>195</v>
      </c>
      <c r="K693" s="0" t="n">
        <v>0.17</v>
      </c>
      <c r="L693" s="0" t="n">
        <v>5.09</v>
      </c>
      <c r="M693" s="35" t="n">
        <v>711000000</v>
      </c>
      <c r="N693" s="35" t="n">
        <v>169000000000</v>
      </c>
      <c r="O693" s="35" t="n">
        <v>6.99E+029</v>
      </c>
      <c r="P693" s="35" t="n">
        <f aca="false">IF(AND(ISNUMBER(O693),ISNUMBER(L693)),SQRT(O693)/L693/L693,0)</f>
        <v>32270301513547.5</v>
      </c>
      <c r="Q693" s="33" t="n">
        <v>1345</v>
      </c>
      <c r="U693" s="0" t="str">
        <f aca="false">IF(NOT(ISNA(MATCH(C693,AGILE_Pulsars,0))),MATCH(C693,AGILE_Pulsars,0),"")</f>
        <v/>
      </c>
      <c r="V693" s="0" t="str">
        <f aca="true">IF(NOT(ISNA(MATCH(C693,AGILE_Pulsars,0))),IF(NOT(ISBLANK(OFFSET('AGILE pulsars'!$J$8,MATCH(C693,AGILE_Pulsars,0),0))),OFFSET('AGILE pulsars'!$J$8,MATCH(C693,AGILE_Pulsars,0),0),""),"")</f>
        <v/>
      </c>
      <c r="X693" s="34" t="str">
        <f aca="false">IF(AND(SIGN(VALUE(LEFT(E693,FIND(":",E693)-1)))*ABS(VALUE(LEFT(E693,FIND(":",E693)-1)))&gt;-39,SIGN(VALUE(LEFT(E693,FIND(":",E693)-1)))*ABS(VALUE(LEFT(E693,FIND(":",E693)-1)))&lt;60),"","x")</f>
        <v>x</v>
      </c>
      <c r="Y693" s="0" t="str">
        <f aca="false">IF(AND(X693="",OR(NOT(ISBLANK(W693)),NOT(S693=""))),"in","")</f>
        <v/>
      </c>
    </row>
    <row r="694" customFormat="false" ht="12.75" hidden="false" customHeight="false" outlineLevel="0" collapsed="false">
      <c r="A694" s="0" t="n">
        <v>655</v>
      </c>
      <c r="B694" s="0" t="s">
        <v>2529</v>
      </c>
      <c r="C694" s="0" t="s">
        <v>2529</v>
      </c>
      <c r="D694" s="0" t="s">
        <v>2530</v>
      </c>
      <c r="E694" s="0" t="s">
        <v>2531</v>
      </c>
      <c r="F694" s="0" t="n">
        <v>333.702</v>
      </c>
      <c r="G694" s="0" t="n">
        <v>-3.739</v>
      </c>
      <c r="H694" s="0" t="n">
        <v>2.936834</v>
      </c>
      <c r="I694" s="35" t="n">
        <v>-2.286E-014</v>
      </c>
      <c r="J694" s="0" t="s">
        <v>195</v>
      </c>
      <c r="K694" s="0" t="n">
        <v>0.6</v>
      </c>
      <c r="L694" s="0" t="n">
        <v>4.88</v>
      </c>
      <c r="M694" s="35" t="n">
        <v>2040000</v>
      </c>
      <c r="N694" s="35" t="n">
        <v>961000000000</v>
      </c>
      <c r="O694" s="35" t="n">
        <v>2.65E+033</v>
      </c>
      <c r="P694" s="35" t="n">
        <f aca="false">IF(AND(ISNUMBER(O694),ISNUMBER(L694)),SQRT(O694)/L694/L694,0)</f>
        <v>2161639625811900</v>
      </c>
      <c r="Q694" s="33" t="n">
        <v>458</v>
      </c>
      <c r="U694" s="0" t="str">
        <f aca="false">IF(NOT(ISNA(MATCH(C694,AGILE_Pulsars,0))),MATCH(C694,AGILE_Pulsars,0),"")</f>
        <v/>
      </c>
      <c r="V694" s="0" t="str">
        <f aca="true">IF(NOT(ISNA(MATCH(C694,AGILE_Pulsars,0))),IF(NOT(ISBLANK(OFFSET('AGILE pulsars'!$J$8,MATCH(C694,AGILE_Pulsars,0),0))),OFFSET('AGILE pulsars'!$J$8,MATCH(C694,AGILE_Pulsars,0),0),""),"")</f>
        <v/>
      </c>
      <c r="X694" s="34" t="str">
        <f aca="false">IF(AND(SIGN(VALUE(LEFT(E694,FIND(":",E694)-1)))*ABS(VALUE(LEFT(E694,FIND(":",E694)-1)))&gt;-39,SIGN(VALUE(LEFT(E694,FIND(":",E694)-1)))*ABS(VALUE(LEFT(E694,FIND(":",E694)-1)))&lt;60),"","x")</f>
        <v>x</v>
      </c>
      <c r="Y694" s="0" t="str">
        <f aca="false">IF(AND(X694="",OR(NOT(ISBLANK(W694)),NOT(S694=""))),"in","")</f>
        <v/>
      </c>
    </row>
    <row r="695" customFormat="false" ht="12.75" hidden="false" customHeight="false" outlineLevel="0" collapsed="false">
      <c r="A695" s="0" t="n">
        <v>656</v>
      </c>
      <c r="B695" s="0" t="s">
        <v>2532</v>
      </c>
      <c r="C695" s="0" t="s">
        <v>2533</v>
      </c>
      <c r="D695" s="0" t="s">
        <v>2534</v>
      </c>
      <c r="E695" s="0" t="s">
        <v>2535</v>
      </c>
      <c r="F695" s="0" t="n">
        <v>338.5</v>
      </c>
      <c r="G695" s="0" t="n">
        <v>0.459</v>
      </c>
      <c r="H695" s="0" t="n">
        <v>3.779891</v>
      </c>
      <c r="I695" s="35" t="n">
        <v>-4.126E-014</v>
      </c>
      <c r="J695" s="0" t="n">
        <v>15</v>
      </c>
      <c r="K695" s="0" t="n">
        <v>0.78</v>
      </c>
      <c r="L695" s="0" t="n">
        <v>4.64</v>
      </c>
      <c r="M695" s="35" t="n">
        <v>1450000</v>
      </c>
      <c r="N695" s="35" t="n">
        <v>885000000000</v>
      </c>
      <c r="O695" s="35" t="n">
        <v>6.16E+033</v>
      </c>
      <c r="P695" s="35" t="n">
        <f aca="false">IF(AND(ISNUMBER(O695),ISNUMBER(L695)),SQRT(O695)/L695/L695,0)</f>
        <v>3645477272285330</v>
      </c>
      <c r="Q695" s="33" t="n">
        <v>359</v>
      </c>
      <c r="U695" s="0" t="str">
        <f aca="false">IF(NOT(ISNA(MATCH(C695,AGILE_Pulsars,0))),MATCH(C695,AGILE_Pulsars,0),"")</f>
        <v/>
      </c>
      <c r="V695" s="0" t="str">
        <f aca="true">IF(NOT(ISNA(MATCH(C695,AGILE_Pulsars,0))),IF(NOT(ISBLANK(OFFSET('AGILE pulsars'!$J$8,MATCH(C695,AGILE_Pulsars,0),0))),OFFSET('AGILE pulsars'!$J$8,MATCH(C695,AGILE_Pulsars,0),0),""),"")</f>
        <v/>
      </c>
      <c r="X695" s="34" t="str">
        <f aca="false">IF(AND(SIGN(VALUE(LEFT(E695,FIND(":",E695)-1)))*ABS(VALUE(LEFT(E695,FIND(":",E695)-1)))&gt;-39,SIGN(VALUE(LEFT(E695,FIND(":",E695)-1)))*ABS(VALUE(LEFT(E695,FIND(":",E695)-1)))&lt;60),"","x")</f>
        <v>x</v>
      </c>
      <c r="Y695" s="0" t="str">
        <f aca="false">IF(AND(X695="",OR(NOT(ISBLANK(W695)),NOT(S695=""))),"in","")</f>
        <v/>
      </c>
    </row>
    <row r="696" customFormat="false" ht="12.75" hidden="false" customHeight="false" outlineLevel="0" collapsed="false">
      <c r="A696" s="0" t="n">
        <v>657</v>
      </c>
      <c r="B696" s="0" t="s">
        <v>2536</v>
      </c>
      <c r="C696" s="0" t="s">
        <v>2536</v>
      </c>
      <c r="D696" s="0" t="s">
        <v>2537</v>
      </c>
      <c r="E696" s="0" t="s">
        <v>2538</v>
      </c>
      <c r="F696" s="0" t="n">
        <v>340.023</v>
      </c>
      <c r="G696" s="0" t="n">
        <v>1.875</v>
      </c>
      <c r="H696" s="0" t="n">
        <v>1.701957</v>
      </c>
      <c r="I696" s="35" t="n">
        <v>-4.345E-017</v>
      </c>
      <c r="J696" s="0" t="s">
        <v>195</v>
      </c>
      <c r="K696" s="0" t="n">
        <v>0.92</v>
      </c>
      <c r="L696" s="0" t="n">
        <v>5.23</v>
      </c>
      <c r="M696" s="35" t="n">
        <v>621000000</v>
      </c>
      <c r="N696" s="35" t="n">
        <v>95000000000</v>
      </c>
      <c r="O696" s="35" t="n">
        <v>2.92E+030</v>
      </c>
      <c r="P696" s="35" t="n">
        <f aca="false">IF(AND(ISNUMBER(O696),ISNUMBER(L696)),SQRT(O696)/L696/L696,0)</f>
        <v>62472379494075.8</v>
      </c>
      <c r="Q696" s="33" t="n">
        <v>1279</v>
      </c>
      <c r="U696" s="0" t="str">
        <f aca="false">IF(NOT(ISNA(MATCH(C696,AGILE_Pulsars,0))),MATCH(C696,AGILE_Pulsars,0),"")</f>
        <v/>
      </c>
      <c r="V696" s="0" t="str">
        <f aca="true">IF(NOT(ISNA(MATCH(C696,AGILE_Pulsars,0))),IF(NOT(ISBLANK(OFFSET('AGILE pulsars'!$J$8,MATCH(C696,AGILE_Pulsars,0),0))),OFFSET('AGILE pulsars'!$J$8,MATCH(C696,AGILE_Pulsars,0),0),""),"")</f>
        <v/>
      </c>
      <c r="X696" s="34" t="str">
        <f aca="false">IF(AND(SIGN(VALUE(LEFT(E696,FIND(":",E696)-1)))*ABS(VALUE(LEFT(E696,FIND(":",E696)-1)))&gt;-39,SIGN(VALUE(LEFT(E696,FIND(":",E696)-1)))*ABS(VALUE(LEFT(E696,FIND(":",E696)-1)))&lt;60),"","x")</f>
        <v>x</v>
      </c>
      <c r="Y696" s="0" t="str">
        <f aca="false">IF(AND(X696="",OR(NOT(ISBLANK(W696)),NOT(S696=""))),"in","")</f>
        <v/>
      </c>
    </row>
    <row r="697" customFormat="false" ht="12.75" hidden="false" customHeight="false" outlineLevel="0" collapsed="false">
      <c r="A697" s="0" t="n">
        <v>658</v>
      </c>
      <c r="B697" s="0" t="s">
        <v>2539</v>
      </c>
      <c r="C697" s="0" t="s">
        <v>2540</v>
      </c>
      <c r="D697" s="0" t="s">
        <v>2541</v>
      </c>
      <c r="E697" s="0" t="s">
        <v>2542</v>
      </c>
      <c r="F697" s="0" t="n">
        <v>337.714</v>
      </c>
      <c r="G697" s="0" t="n">
        <v>-0.439</v>
      </c>
      <c r="H697" s="0" t="n">
        <v>1.932723</v>
      </c>
      <c r="I697" s="35" t="n">
        <v>-1.57E-013</v>
      </c>
      <c r="J697" s="0" t="s">
        <v>195</v>
      </c>
      <c r="K697" s="0" t="n">
        <v>1.2</v>
      </c>
      <c r="L697" s="0" t="n">
        <v>7.25</v>
      </c>
      <c r="M697" s="35" t="n">
        <v>195000</v>
      </c>
      <c r="N697" s="35" t="n">
        <v>4720000000000</v>
      </c>
      <c r="O697" s="35" t="n">
        <v>1.2E+034</v>
      </c>
      <c r="P697" s="35" t="n">
        <f aca="false">IF(AND(ISNUMBER(O697),ISNUMBER(L697)),SQRT(O697)/L697/L697,0)</f>
        <v>2084081074930480</v>
      </c>
      <c r="Q697" s="33" t="n">
        <v>466</v>
      </c>
      <c r="U697" s="0" t="str">
        <f aca="false">IF(NOT(ISNA(MATCH(C697,AGILE_Pulsars,0))),MATCH(C697,AGILE_Pulsars,0),"")</f>
        <v/>
      </c>
      <c r="V697" s="0" t="str">
        <f aca="true">IF(NOT(ISNA(MATCH(C697,AGILE_Pulsars,0))),IF(NOT(ISBLANK(OFFSET('AGILE pulsars'!$J$8,MATCH(C697,AGILE_Pulsars,0),0))),OFFSET('AGILE pulsars'!$J$8,MATCH(C697,AGILE_Pulsars,0),0),""),"")</f>
        <v/>
      </c>
      <c r="X697" s="34" t="str">
        <f aca="false">IF(AND(SIGN(VALUE(LEFT(E697,FIND(":",E697)-1)))*ABS(VALUE(LEFT(E697,FIND(":",E697)-1)))&gt;-39,SIGN(VALUE(LEFT(E697,FIND(":",E697)-1)))*ABS(VALUE(LEFT(E697,FIND(":",E697)-1)))&lt;60),"","x")</f>
        <v>x</v>
      </c>
      <c r="Y697" s="0" t="str">
        <f aca="false">IF(AND(X697="",OR(NOT(ISBLANK(W697)),NOT(S697=""))),"in","")</f>
        <v/>
      </c>
    </row>
    <row r="698" customFormat="false" ht="12.75" hidden="false" customHeight="false" outlineLevel="0" collapsed="false">
      <c r="A698" s="0" t="n">
        <v>659</v>
      </c>
      <c r="B698" s="0" t="s">
        <v>2543</v>
      </c>
      <c r="C698" s="0" t="s">
        <v>2543</v>
      </c>
      <c r="D698" s="0" t="s">
        <v>2544</v>
      </c>
      <c r="E698" s="0" t="s">
        <v>2545</v>
      </c>
      <c r="F698" s="0" t="n">
        <v>41.051</v>
      </c>
      <c r="G698" s="0" t="n">
        <v>38.271</v>
      </c>
      <c r="H698" s="0" t="n">
        <v>316.123984</v>
      </c>
      <c r="I698" s="35" t="n">
        <v>-2.826E-016</v>
      </c>
      <c r="J698" s="0" t="s">
        <v>195</v>
      </c>
      <c r="K698" s="0" t="s">
        <v>195</v>
      </c>
      <c r="L698" s="0" t="n">
        <v>1.19</v>
      </c>
      <c r="M698" s="35" t="n">
        <v>17700000000</v>
      </c>
      <c r="N698" s="35" t="n">
        <v>95700000</v>
      </c>
      <c r="O698" s="35" t="n">
        <v>3.53E+033</v>
      </c>
      <c r="P698" s="35" t="n">
        <f aca="false">IF(AND(ISNUMBER(O698),ISNUMBER(L698)),SQRT(O698)/L698/L698,0)</f>
        <v>41955937511511800</v>
      </c>
      <c r="Q698" s="33" t="n">
        <v>82</v>
      </c>
      <c r="U698" s="0" t="str">
        <f aca="false">IF(NOT(ISNA(MATCH(C698,AGILE_Pulsars,0))),MATCH(C698,AGILE_Pulsars,0),"")</f>
        <v/>
      </c>
      <c r="V698" s="0" t="str">
        <f aca="true">IF(NOT(ISNA(MATCH(C698,AGILE_Pulsars,0))),IF(NOT(ISBLANK(OFFSET('AGILE pulsars'!$J$8,MATCH(C698,AGILE_Pulsars,0),0))),OFFSET('AGILE pulsars'!$J$8,MATCH(C698,AGILE_Pulsars,0),0),""),"")</f>
        <v/>
      </c>
      <c r="X698" s="34" t="str">
        <f aca="false">IF(AND(SIGN(VALUE(LEFT(E698,FIND(":",E698)-1)))*ABS(VALUE(LEFT(E698,FIND(":",E698)-1)))&gt;-39,SIGN(VALUE(LEFT(E698,FIND(":",E698)-1)))*ABS(VALUE(LEFT(E698,FIND(":",E698)-1)))&lt;60),"","x")</f>
        <v/>
      </c>
      <c r="Y698" s="0" t="str">
        <f aca="false">IF(AND(X698="",OR(NOT(ISBLANK(W698)),NOT(S698=""))),"in","")</f>
        <v/>
      </c>
    </row>
    <row r="699" customFormat="false" ht="12.75" hidden="false" customHeight="false" outlineLevel="0" collapsed="false">
      <c r="A699" s="0" t="n">
        <v>660</v>
      </c>
      <c r="B699" s="0" t="s">
        <v>2546</v>
      </c>
      <c r="C699" s="0" t="s">
        <v>2546</v>
      </c>
      <c r="D699" s="0" t="s">
        <v>2547</v>
      </c>
      <c r="E699" s="0" t="s">
        <v>2548</v>
      </c>
      <c r="F699" s="0" t="n">
        <v>338.114</v>
      </c>
      <c r="G699" s="0" t="n">
        <v>-0.215</v>
      </c>
      <c r="H699" s="0" t="n">
        <v>5.606888</v>
      </c>
      <c r="I699" s="35" t="n">
        <v>-2.534E-014</v>
      </c>
      <c r="J699" s="0" t="s">
        <v>195</v>
      </c>
      <c r="K699" s="0" t="n">
        <v>0.26</v>
      </c>
      <c r="L699" s="0" t="n">
        <v>6.1</v>
      </c>
      <c r="M699" s="35" t="n">
        <v>3510000</v>
      </c>
      <c r="N699" s="35" t="n">
        <v>384000000000</v>
      </c>
      <c r="O699" s="35" t="n">
        <v>5.61E+033</v>
      </c>
      <c r="P699" s="35" t="n">
        <f aca="false">IF(AND(ISNUMBER(O699),ISNUMBER(L699)),SQRT(O699)/L699/L699,0)</f>
        <v>2012897964103630</v>
      </c>
      <c r="Q699" s="33" t="n">
        <v>474</v>
      </c>
      <c r="U699" s="0" t="str">
        <f aca="false">IF(NOT(ISNA(MATCH(C699,AGILE_Pulsars,0))),MATCH(C699,AGILE_Pulsars,0),"")</f>
        <v/>
      </c>
      <c r="V699" s="0" t="str">
        <f aca="true">IF(NOT(ISNA(MATCH(C699,AGILE_Pulsars,0))),IF(NOT(ISBLANK(OFFSET('AGILE pulsars'!$J$8,MATCH(C699,AGILE_Pulsars,0),0))),OFFSET('AGILE pulsars'!$J$8,MATCH(C699,AGILE_Pulsars,0),0),""),"")</f>
        <v/>
      </c>
      <c r="X699" s="34" t="str">
        <f aca="false">IF(AND(SIGN(VALUE(LEFT(E699,FIND(":",E699)-1)))*ABS(VALUE(LEFT(E699,FIND(":",E699)-1)))&gt;-39,SIGN(VALUE(LEFT(E699,FIND(":",E699)-1)))*ABS(VALUE(LEFT(E699,FIND(":",E699)-1)))&lt;60),"","x")</f>
        <v>x</v>
      </c>
      <c r="Y699" s="0" t="str">
        <f aca="false">IF(AND(X699="",OR(NOT(ISBLANK(W699)),NOT(S699=""))),"in","")</f>
        <v/>
      </c>
    </row>
    <row r="700" customFormat="false" ht="12.75" hidden="false" customHeight="false" outlineLevel="0" collapsed="false">
      <c r="A700" s="0" t="n">
        <v>661</v>
      </c>
      <c r="B700" s="0" t="s">
        <v>2549</v>
      </c>
      <c r="C700" s="0" t="s">
        <v>2549</v>
      </c>
      <c r="D700" s="0" t="s">
        <v>2550</v>
      </c>
      <c r="E700" s="0" t="s">
        <v>2551</v>
      </c>
      <c r="F700" s="0" t="n">
        <v>335.829</v>
      </c>
      <c r="G700" s="0" t="n">
        <v>-2.218</v>
      </c>
      <c r="H700" s="0" t="n">
        <v>1.352999</v>
      </c>
      <c r="I700" s="35" t="n">
        <v>-6.114E-016</v>
      </c>
      <c r="J700" s="0" t="s">
        <v>195</v>
      </c>
      <c r="K700" s="0" t="n">
        <v>0.15</v>
      </c>
      <c r="L700" s="0" t="n">
        <v>10.66</v>
      </c>
      <c r="M700" s="35" t="n">
        <v>35100000</v>
      </c>
      <c r="N700" s="35" t="n">
        <v>503000000000</v>
      </c>
      <c r="O700" s="35" t="n">
        <v>3.27E+031</v>
      </c>
      <c r="P700" s="35" t="n">
        <f aca="false">IF(AND(ISNUMBER(O700),ISNUMBER(L700)),SQRT(O700)/L700/L700,0)</f>
        <v>50322182328410.5</v>
      </c>
      <c r="Q700" s="33" t="n">
        <v>1304</v>
      </c>
      <c r="U700" s="0" t="str">
        <f aca="false">IF(NOT(ISNA(MATCH(C700,AGILE_Pulsars,0))),MATCH(C700,AGILE_Pulsars,0),"")</f>
        <v/>
      </c>
      <c r="V700" s="0" t="str">
        <f aca="true">IF(NOT(ISNA(MATCH(C700,AGILE_Pulsars,0))),IF(NOT(ISBLANK(OFFSET('AGILE pulsars'!$J$8,MATCH(C700,AGILE_Pulsars,0),0))),OFFSET('AGILE pulsars'!$J$8,MATCH(C700,AGILE_Pulsars,0),0),""),"")</f>
        <v/>
      </c>
      <c r="X700" s="34" t="str">
        <f aca="false">IF(AND(SIGN(VALUE(LEFT(E700,FIND(":",E700)-1)))*ABS(VALUE(LEFT(E700,FIND(":",E700)-1)))&gt;-39,SIGN(VALUE(LEFT(E700,FIND(":",E700)-1)))*ABS(VALUE(LEFT(E700,FIND(":",E700)-1)))&lt;60),"","x")</f>
        <v>x</v>
      </c>
      <c r="Y700" s="0" t="str">
        <f aca="false">IF(AND(X700="",OR(NOT(ISBLANK(W700)),NOT(S700=""))),"in","")</f>
        <v/>
      </c>
    </row>
    <row r="701" customFormat="false" ht="12.75" hidden="false" customHeight="false" outlineLevel="0" collapsed="false">
      <c r="A701" s="0" t="n">
        <v>667</v>
      </c>
      <c r="B701" s="0" t="s">
        <v>2552</v>
      </c>
      <c r="C701" s="0" t="s">
        <v>2552</v>
      </c>
      <c r="D701" s="0" t="s">
        <v>2553</v>
      </c>
      <c r="E701" s="0" t="s">
        <v>2554</v>
      </c>
      <c r="F701" s="0" t="n">
        <v>355.831</v>
      </c>
      <c r="G701" s="0" t="n">
        <v>14.714</v>
      </c>
      <c r="H701" s="0" t="n">
        <v>0.916583</v>
      </c>
      <c r="I701" s="35" t="n">
        <v>-3.453E-017</v>
      </c>
      <c r="J701" s="0" t="s">
        <v>195</v>
      </c>
      <c r="K701" s="0" t="s">
        <v>195</v>
      </c>
      <c r="L701" s="0" t="n">
        <v>1.33</v>
      </c>
      <c r="M701" s="35" t="n">
        <v>421000000</v>
      </c>
      <c r="N701" s="35" t="n">
        <v>214000000000</v>
      </c>
      <c r="O701" s="35" t="n">
        <v>1.25E+030</v>
      </c>
      <c r="P701" s="35" t="n">
        <f aca="false">IF(AND(ISNUMBER(O701),ISNUMBER(L701)),SQRT(O701)/L701/L701,0)</f>
        <v>632050420458983</v>
      </c>
      <c r="Q701" s="33" t="n">
        <v>751</v>
      </c>
      <c r="U701" s="0" t="str">
        <f aca="false">IF(NOT(ISNA(MATCH(C701,AGILE_Pulsars,0))),MATCH(C701,AGILE_Pulsars,0),"")</f>
        <v/>
      </c>
      <c r="V701" s="0" t="str">
        <f aca="true">IF(NOT(ISNA(MATCH(C701,AGILE_Pulsars,0))),IF(NOT(ISBLANK(OFFSET('AGILE pulsars'!$J$8,MATCH(C701,AGILE_Pulsars,0),0))),OFFSET('AGILE pulsars'!$J$8,MATCH(C701,AGILE_Pulsars,0),0),""),"")</f>
        <v/>
      </c>
      <c r="X701" s="34" t="str">
        <f aca="false">IF(AND(SIGN(VALUE(LEFT(E701,FIND(":",E701)-1)))*ABS(VALUE(LEFT(E701,FIND(":",E701)-1)))&gt;-39,SIGN(VALUE(LEFT(E701,FIND(":",E701)-1)))*ABS(VALUE(LEFT(E701,FIND(":",E701)-1)))&lt;60),"","x")</f>
        <v/>
      </c>
      <c r="Y701" s="0" t="str">
        <f aca="false">IF(AND(X701="",OR(NOT(ISBLANK(W701)),NOT(S701=""))),"in","")</f>
        <v/>
      </c>
    </row>
    <row r="702" customFormat="false" ht="12.75" hidden="false" customHeight="false" outlineLevel="0" collapsed="false">
      <c r="A702" s="0" t="n">
        <v>668</v>
      </c>
      <c r="B702" s="0" t="s">
        <v>2555</v>
      </c>
      <c r="C702" s="0" t="s">
        <v>2555</v>
      </c>
      <c r="D702" s="0" t="s">
        <v>2556</v>
      </c>
      <c r="E702" s="0" t="s">
        <v>2557</v>
      </c>
      <c r="F702" s="0" t="n">
        <v>5.669</v>
      </c>
      <c r="G702" s="0" t="n">
        <v>21.218</v>
      </c>
      <c r="H702" s="0" t="n">
        <v>216.373341</v>
      </c>
      <c r="I702" s="35" t="n">
        <v>-8.657E-016</v>
      </c>
      <c r="J702" s="0" t="n">
        <v>75</v>
      </c>
      <c r="K702" s="0" t="n">
        <v>3.3</v>
      </c>
      <c r="L702" s="0" t="n">
        <v>4.86</v>
      </c>
      <c r="M702" s="35" t="n">
        <v>3960000000</v>
      </c>
      <c r="N702" s="35" t="n">
        <v>296000000</v>
      </c>
      <c r="O702" s="35" t="n">
        <v>7.39E+033</v>
      </c>
      <c r="P702" s="35" t="n">
        <f aca="false">IF(AND(ISNUMBER(O702),ISNUMBER(L702)),SQRT(O702)/L702/L702,0)</f>
        <v>3639566681965390</v>
      </c>
      <c r="Q702" s="33" t="n">
        <v>361</v>
      </c>
      <c r="U702" s="0" t="str">
        <f aca="false">IF(NOT(ISNA(MATCH(C702,AGILE_Pulsars,0))),MATCH(C702,AGILE_Pulsars,0),"")</f>
        <v/>
      </c>
      <c r="V702" s="0" t="str">
        <f aca="true">IF(NOT(ISNA(MATCH(C702,AGILE_Pulsars,0))),IF(NOT(ISBLANK(OFFSET('AGILE pulsars'!$J$8,MATCH(C702,AGILE_Pulsars,0),0))),OFFSET('AGILE pulsars'!$J$8,MATCH(C702,AGILE_Pulsars,0),0),""),"")</f>
        <v/>
      </c>
      <c r="X702" s="34" t="str">
        <f aca="false">IF(AND(SIGN(VALUE(LEFT(E702,FIND(":",E702)-1)))*ABS(VALUE(LEFT(E702,FIND(":",E702)-1)))&gt;-39,SIGN(VALUE(LEFT(E702,FIND(":",E702)-1)))*ABS(VALUE(LEFT(E702,FIND(":",E702)-1)))&lt;60),"","x")</f>
        <v/>
      </c>
      <c r="Y702" s="0" t="str">
        <f aca="false">IF(AND(X702="",OR(NOT(ISBLANK(W702)),NOT(S702=""))),"in","")</f>
        <v/>
      </c>
    </row>
    <row r="703" customFormat="false" ht="12.75" hidden="false" customHeight="false" outlineLevel="0" collapsed="false">
      <c r="A703" s="0" t="n">
        <v>669</v>
      </c>
      <c r="B703" s="0" t="s">
        <v>2558</v>
      </c>
      <c r="C703" s="0" t="s">
        <v>2558</v>
      </c>
      <c r="D703" s="0" t="s">
        <v>2559</v>
      </c>
      <c r="E703" s="0" t="s">
        <v>2560</v>
      </c>
      <c r="F703" s="0" t="n">
        <v>339.492</v>
      </c>
      <c r="G703" s="0" t="n">
        <v>0.406</v>
      </c>
      <c r="H703" s="0" t="n">
        <v>0.741895</v>
      </c>
      <c r="I703" s="35" t="n">
        <v>-4.559E-015</v>
      </c>
      <c r="J703" s="0" t="s">
        <v>195</v>
      </c>
      <c r="K703" s="0" t="n">
        <v>0.11</v>
      </c>
      <c r="L703" s="0" t="n">
        <v>6.19</v>
      </c>
      <c r="M703" s="35" t="n">
        <v>2580000</v>
      </c>
      <c r="N703" s="35" t="n">
        <v>3380000000000</v>
      </c>
      <c r="O703" s="35" t="n">
        <v>1.34E+032</v>
      </c>
      <c r="P703" s="35" t="n">
        <f aca="false">IF(AND(ISNUMBER(O703),ISNUMBER(L703)),SQRT(O703)/L703/L703,0)</f>
        <v>302114174010148</v>
      </c>
      <c r="Q703" s="33" t="n">
        <v>961</v>
      </c>
      <c r="U703" s="0" t="str">
        <f aca="false">IF(NOT(ISNA(MATCH(C703,AGILE_Pulsars,0))),MATCH(C703,AGILE_Pulsars,0),"")</f>
        <v/>
      </c>
      <c r="V703" s="0" t="str">
        <f aca="true">IF(NOT(ISNA(MATCH(C703,AGILE_Pulsars,0))),IF(NOT(ISBLANK(OFFSET('AGILE pulsars'!$J$8,MATCH(C703,AGILE_Pulsars,0),0))),OFFSET('AGILE pulsars'!$J$8,MATCH(C703,AGILE_Pulsars,0),0),""),"")</f>
        <v/>
      </c>
      <c r="X703" s="34" t="str">
        <f aca="false">IF(AND(SIGN(VALUE(LEFT(E703,FIND(":",E703)-1)))*ABS(VALUE(LEFT(E703,FIND(":",E703)-1)))&gt;-39,SIGN(VALUE(LEFT(E703,FIND(":",E703)-1)))*ABS(VALUE(LEFT(E703,FIND(":",E703)-1)))&lt;60),"","x")</f>
        <v>x</v>
      </c>
      <c r="Y703" s="0" t="str">
        <f aca="false">IF(AND(X703="",OR(NOT(ISBLANK(W703)),NOT(S703=""))),"in","")</f>
        <v/>
      </c>
    </row>
    <row r="704" customFormat="false" ht="12.75" hidden="false" customHeight="false" outlineLevel="0" collapsed="false">
      <c r="A704" s="0" t="n">
        <v>670</v>
      </c>
      <c r="B704" s="0" t="s">
        <v>2561</v>
      </c>
      <c r="C704" s="0" t="s">
        <v>2561</v>
      </c>
      <c r="D704" s="0" t="s">
        <v>2562</v>
      </c>
      <c r="E704" s="0" t="s">
        <v>2563</v>
      </c>
      <c r="F704" s="0" t="n">
        <v>339.115</v>
      </c>
      <c r="G704" s="0" t="n">
        <v>0.105</v>
      </c>
      <c r="H704" s="0" t="n">
        <v>1.393713</v>
      </c>
      <c r="I704" s="35" t="n">
        <v>-5.822E-014</v>
      </c>
      <c r="J704" s="0" t="s">
        <v>195</v>
      </c>
      <c r="K704" s="0" t="n">
        <v>0.34</v>
      </c>
      <c r="L704" s="0" t="n">
        <v>5.88</v>
      </c>
      <c r="M704" s="35" t="n">
        <v>379000</v>
      </c>
      <c r="N704" s="35" t="n">
        <v>4690000000000</v>
      </c>
      <c r="O704" s="35" t="n">
        <v>3.2E+033</v>
      </c>
      <c r="P704" s="35" t="n">
        <f aca="false">IF(AND(ISNUMBER(O704),ISNUMBER(L704)),SQRT(O704)/L704/L704,0)</f>
        <v>1636139527943330</v>
      </c>
      <c r="Q704" s="33" t="n">
        <v>522</v>
      </c>
      <c r="U704" s="0" t="str">
        <f aca="false">IF(NOT(ISNA(MATCH(C704,AGILE_Pulsars,0))),MATCH(C704,AGILE_Pulsars,0),"")</f>
        <v/>
      </c>
      <c r="V704" s="0" t="str">
        <f aca="true">IF(NOT(ISNA(MATCH(C704,AGILE_Pulsars,0))),IF(NOT(ISBLANK(OFFSET('AGILE pulsars'!$J$8,MATCH(C704,AGILE_Pulsars,0),0))),OFFSET('AGILE pulsars'!$J$8,MATCH(C704,AGILE_Pulsars,0),0),""),"")</f>
        <v/>
      </c>
      <c r="X704" s="34" t="str">
        <f aca="false">IF(AND(SIGN(VALUE(LEFT(E704,FIND(":",E704)-1)))*ABS(VALUE(LEFT(E704,FIND(":",E704)-1)))&gt;-39,SIGN(VALUE(LEFT(E704,FIND(":",E704)-1)))*ABS(VALUE(LEFT(E704,FIND(":",E704)-1)))&lt;60),"","x")</f>
        <v>x</v>
      </c>
      <c r="Y704" s="0" t="str">
        <f aca="false">IF(AND(X704="",OR(NOT(ISBLANK(W704)),NOT(S704=""))),"in","")</f>
        <v/>
      </c>
    </row>
    <row r="705" customFormat="false" ht="12.75" hidden="false" customHeight="false" outlineLevel="0" collapsed="false">
      <c r="A705" s="0" t="n">
        <v>671</v>
      </c>
      <c r="B705" s="0" t="s">
        <v>2564</v>
      </c>
      <c r="C705" s="0" t="s">
        <v>2565</v>
      </c>
      <c r="D705" s="0" t="s">
        <v>2566</v>
      </c>
      <c r="E705" s="0" t="s">
        <v>2567</v>
      </c>
      <c r="F705" s="0" t="n">
        <v>339.193</v>
      </c>
      <c r="G705" s="0" t="n">
        <v>-0.195</v>
      </c>
      <c r="H705" s="0" t="n">
        <v>2.197514</v>
      </c>
      <c r="I705" s="35" t="n">
        <v>-9.702E-014</v>
      </c>
      <c r="J705" s="0" t="n">
        <v>375</v>
      </c>
      <c r="K705" s="0" t="n">
        <v>310</v>
      </c>
      <c r="L705" s="0" t="n">
        <v>5.3</v>
      </c>
      <c r="M705" s="35" t="n">
        <v>359000</v>
      </c>
      <c r="N705" s="35" t="n">
        <v>3060000000000</v>
      </c>
      <c r="O705" s="35" t="n">
        <v>8.42E+033</v>
      </c>
      <c r="P705" s="35" t="n">
        <f aca="false">IF(AND(ISNUMBER(O705),ISNUMBER(L705)),SQRT(O705)/L705/L705,0)</f>
        <v>3266662797281440</v>
      </c>
      <c r="Q705" s="33" t="n">
        <v>382</v>
      </c>
      <c r="U705" s="0" t="str">
        <f aca="false">IF(NOT(ISNA(MATCH(C705,AGILE_Pulsars,0))),MATCH(C705,AGILE_Pulsars,0),"")</f>
        <v/>
      </c>
      <c r="V705" s="0" t="str">
        <f aca="true">IF(NOT(ISNA(MATCH(C705,AGILE_Pulsars,0))),IF(NOT(ISBLANK(OFFSET('AGILE pulsars'!$J$8,MATCH(C705,AGILE_Pulsars,0),0))),OFFSET('AGILE pulsars'!$J$8,MATCH(C705,AGILE_Pulsars,0),0),""),"")</f>
        <v/>
      </c>
      <c r="X705" s="34" t="str">
        <f aca="false">IF(AND(SIGN(VALUE(LEFT(E705,FIND(":",E705)-1)))*ABS(VALUE(LEFT(E705,FIND(":",E705)-1)))&gt;-39,SIGN(VALUE(LEFT(E705,FIND(":",E705)-1)))*ABS(VALUE(LEFT(E705,FIND(":",E705)-1)))&lt;60),"","x")</f>
        <v>x</v>
      </c>
      <c r="Y705" s="0" t="str">
        <f aca="false">IF(AND(X705="",OR(NOT(ISBLANK(W705)),NOT(S705=""))),"in","")</f>
        <v/>
      </c>
    </row>
    <row r="706" customFormat="false" ht="12.75" hidden="false" customHeight="false" outlineLevel="0" collapsed="false">
      <c r="A706" s="0" t="n">
        <v>672</v>
      </c>
      <c r="B706" s="0" t="s">
        <v>2568</v>
      </c>
      <c r="C706" s="0" t="s">
        <v>2569</v>
      </c>
      <c r="D706" s="0" t="s">
        <v>2570</v>
      </c>
      <c r="E706" s="0" t="s">
        <v>2571</v>
      </c>
      <c r="F706" s="0" t="n">
        <v>14.114</v>
      </c>
      <c r="G706" s="0" t="n">
        <v>26.062</v>
      </c>
      <c r="H706" s="0" t="n">
        <v>2.579382</v>
      </c>
      <c r="I706" s="35" t="n">
        <v>-1.185E-014</v>
      </c>
      <c r="J706" s="0" t="n">
        <v>393</v>
      </c>
      <c r="K706" s="0" t="n">
        <v>21</v>
      </c>
      <c r="L706" s="0" t="n">
        <v>2.91</v>
      </c>
      <c r="M706" s="35" t="n">
        <v>3450000</v>
      </c>
      <c r="N706" s="35" t="n">
        <v>841000000000</v>
      </c>
      <c r="O706" s="35" t="n">
        <v>1.21E+033</v>
      </c>
      <c r="P706" s="35" t="n">
        <f aca="false">IF(AND(ISNUMBER(O706),ISNUMBER(L706)),SQRT(O706)/L706/L706,0)</f>
        <v>4107775564985320</v>
      </c>
      <c r="Q706" s="33" t="n">
        <v>332</v>
      </c>
      <c r="U706" s="0" t="str">
        <f aca="false">IF(NOT(ISNA(MATCH(C706,AGILE_Pulsars,0))),MATCH(C706,AGILE_Pulsars,0),"")</f>
        <v/>
      </c>
      <c r="V706" s="0" t="str">
        <f aca="true">IF(NOT(ISNA(MATCH(C706,AGILE_Pulsars,0))),IF(NOT(ISBLANK(OFFSET('AGILE pulsars'!$J$8,MATCH(C706,AGILE_Pulsars,0),0))),OFFSET('AGILE pulsars'!$J$8,MATCH(C706,AGILE_Pulsars,0),0),""),"")</f>
        <v/>
      </c>
      <c r="X706" s="34" t="str">
        <f aca="false">IF(AND(SIGN(VALUE(LEFT(E706,FIND(":",E706)-1)))*ABS(VALUE(LEFT(E706,FIND(":",E706)-1)))&gt;-39,SIGN(VALUE(LEFT(E706,FIND(":",E706)-1)))*ABS(VALUE(LEFT(E706,FIND(":",E706)-1)))&lt;60),"","x")</f>
        <v/>
      </c>
      <c r="Y706" s="0" t="str">
        <f aca="false">IF(AND(X706="",OR(NOT(ISBLANK(W706)),NOT(S706=""))),"in","")</f>
        <v/>
      </c>
    </row>
    <row r="707" customFormat="false" ht="12.75" hidden="false" customHeight="false" outlineLevel="0" collapsed="false">
      <c r="A707" s="0" t="n">
        <v>673</v>
      </c>
      <c r="B707" s="0" t="s">
        <v>2572</v>
      </c>
      <c r="C707" s="0" t="s">
        <v>2572</v>
      </c>
      <c r="D707" s="0" t="s">
        <v>2573</v>
      </c>
      <c r="E707" s="0" t="s">
        <v>2574</v>
      </c>
      <c r="F707" s="0" t="n">
        <v>27.719</v>
      </c>
      <c r="G707" s="0" t="n">
        <v>32.548</v>
      </c>
      <c r="H707" s="0" t="n">
        <v>2.433915</v>
      </c>
      <c r="I707" s="35" t="n">
        <v>-4.816E-016</v>
      </c>
      <c r="J707" s="0" t="n">
        <v>2.3</v>
      </c>
      <c r="K707" s="0" t="s">
        <v>195</v>
      </c>
      <c r="L707" s="0" t="n">
        <v>3.07</v>
      </c>
      <c r="M707" s="35" t="n">
        <v>80100000</v>
      </c>
      <c r="N707" s="35" t="n">
        <v>185000000000</v>
      </c>
      <c r="O707" s="35" t="n">
        <v>4.63E+031</v>
      </c>
      <c r="P707" s="35" t="n">
        <f aca="false">IF(AND(ISNUMBER(O707),ISNUMBER(L707)),SQRT(O707)/L707/L707,0)</f>
        <v>721961011202411</v>
      </c>
      <c r="Q707" s="33" t="n">
        <v>720</v>
      </c>
      <c r="U707" s="0" t="str">
        <f aca="false">IF(NOT(ISNA(MATCH(C707,AGILE_Pulsars,0))),MATCH(C707,AGILE_Pulsars,0),"")</f>
        <v/>
      </c>
      <c r="V707" s="0" t="str">
        <f aca="true">IF(NOT(ISNA(MATCH(C707,AGILE_Pulsars,0))),IF(NOT(ISBLANK(OFFSET('AGILE pulsars'!$J$8,MATCH(C707,AGILE_Pulsars,0),0))),OFFSET('AGILE pulsars'!$J$8,MATCH(C707,AGILE_Pulsars,0),0),""),"")</f>
        <v/>
      </c>
      <c r="X707" s="34" t="str">
        <f aca="false">IF(AND(SIGN(VALUE(LEFT(E707,FIND(":",E707)-1)))*ABS(VALUE(LEFT(E707,FIND(":",E707)-1)))&gt;-39,SIGN(VALUE(LEFT(E707,FIND(":",E707)-1)))*ABS(VALUE(LEFT(E707,FIND(":",E707)-1)))&lt;60),"","x")</f>
        <v/>
      </c>
      <c r="Y707" s="0" t="str">
        <f aca="false">IF(AND(X707="",OR(NOT(ISBLANK(W707)),NOT(S707=""))),"in","")</f>
        <v/>
      </c>
    </row>
    <row r="708" customFormat="false" ht="12.75" hidden="false" customHeight="false" outlineLevel="0" collapsed="false">
      <c r="A708" s="0" t="n">
        <v>674</v>
      </c>
      <c r="B708" s="0" t="s">
        <v>2575</v>
      </c>
      <c r="C708" s="0" t="s">
        <v>2576</v>
      </c>
      <c r="D708" s="0" t="s">
        <v>2577</v>
      </c>
      <c r="E708" s="0" t="s">
        <v>2578</v>
      </c>
      <c r="F708" s="0" t="n">
        <v>321.842</v>
      </c>
      <c r="G708" s="0" t="n">
        <v>-14.829</v>
      </c>
      <c r="H708" s="0" t="n">
        <v>0.560032</v>
      </c>
      <c r="I708" s="35" t="n">
        <v>-5.332E-016</v>
      </c>
      <c r="J708" s="0" t="n">
        <v>23</v>
      </c>
      <c r="K708" s="0" t="n">
        <v>2</v>
      </c>
      <c r="L708" s="0" t="n">
        <v>1.8</v>
      </c>
      <c r="M708" s="35" t="n">
        <v>16600000</v>
      </c>
      <c r="N708" s="35" t="n">
        <v>1760000000000</v>
      </c>
      <c r="O708" s="35" t="n">
        <v>1.18E+031</v>
      </c>
      <c r="P708" s="35" t="n">
        <f aca="false">IF(AND(ISNUMBER(O708),ISNUMBER(L708)),SQRT(O708)/L708/L708,0)</f>
        <v>1060220002303560</v>
      </c>
      <c r="Q708" s="33" t="n">
        <v>625</v>
      </c>
      <c r="U708" s="0" t="str">
        <f aca="false">IF(NOT(ISNA(MATCH(C708,AGILE_Pulsars,0))),MATCH(C708,AGILE_Pulsars,0),"")</f>
        <v/>
      </c>
      <c r="V708" s="0" t="str">
        <f aca="true">IF(NOT(ISNA(MATCH(C708,AGILE_Pulsars,0))),IF(NOT(ISBLANK(OFFSET('AGILE pulsars'!$J$8,MATCH(C708,AGILE_Pulsars,0),0))),OFFSET('AGILE pulsars'!$J$8,MATCH(C708,AGILE_Pulsars,0),0),""),"")</f>
        <v/>
      </c>
      <c r="X708" s="34" t="str">
        <f aca="false">IF(AND(SIGN(VALUE(LEFT(E708,FIND(":",E708)-1)))*ABS(VALUE(LEFT(E708,FIND(":",E708)-1)))&gt;-39,SIGN(VALUE(LEFT(E708,FIND(":",E708)-1)))*ABS(VALUE(LEFT(E708,FIND(":",E708)-1)))&lt;60),"","x")</f>
        <v>x</v>
      </c>
      <c r="Y708" s="0" t="str">
        <f aca="false">IF(AND(X708="",OR(NOT(ISBLANK(W708)),NOT(S708=""))),"in","")</f>
        <v/>
      </c>
    </row>
    <row r="709" customFormat="false" ht="12.75" hidden="false" customHeight="false" outlineLevel="0" collapsed="false">
      <c r="A709" s="0" t="n">
        <v>676</v>
      </c>
      <c r="B709" s="0" t="s">
        <v>2579</v>
      </c>
      <c r="C709" s="0" t="s">
        <v>2579</v>
      </c>
      <c r="D709" s="0" t="s">
        <v>2580</v>
      </c>
      <c r="E709" s="0" t="s">
        <v>2581</v>
      </c>
      <c r="F709" s="0" t="n">
        <v>341.603</v>
      </c>
      <c r="G709" s="0" t="n">
        <v>1.374</v>
      </c>
      <c r="H709" s="0" t="n">
        <v>1.189513</v>
      </c>
      <c r="I709" s="35" t="n">
        <v>-1.556E-016</v>
      </c>
      <c r="J709" s="0" t="s">
        <v>195</v>
      </c>
      <c r="K709" s="0" t="n">
        <v>0.33</v>
      </c>
      <c r="L709" s="0" t="n">
        <v>10.96</v>
      </c>
      <c r="M709" s="35" t="n">
        <v>121000000</v>
      </c>
      <c r="N709" s="35" t="n">
        <v>308000000000</v>
      </c>
      <c r="O709" s="35" t="n">
        <v>7.31E+030</v>
      </c>
      <c r="P709" s="35" t="n">
        <f aca="false">IF(AND(ISNUMBER(O709),ISNUMBER(L709)),SQRT(O709)/L709/L709,0)</f>
        <v>22508034915611.8</v>
      </c>
      <c r="Q709" s="33" t="n">
        <v>1365</v>
      </c>
      <c r="U709" s="0" t="str">
        <f aca="false">IF(NOT(ISNA(MATCH(C709,AGILE_Pulsars,0))),MATCH(C709,AGILE_Pulsars,0),"")</f>
        <v/>
      </c>
      <c r="V709" s="0" t="str">
        <f aca="true">IF(NOT(ISNA(MATCH(C709,AGILE_Pulsars,0))),IF(NOT(ISBLANK(OFFSET('AGILE pulsars'!$J$8,MATCH(C709,AGILE_Pulsars,0),0))),OFFSET('AGILE pulsars'!$J$8,MATCH(C709,AGILE_Pulsars,0),0),""),"")</f>
        <v/>
      </c>
      <c r="X709" s="34" t="str">
        <f aca="false">IF(AND(SIGN(VALUE(LEFT(E709,FIND(":",E709)-1)))*ABS(VALUE(LEFT(E709,FIND(":",E709)-1)))&gt;-39,SIGN(VALUE(LEFT(E709,FIND(":",E709)-1)))*ABS(VALUE(LEFT(E709,FIND(":",E709)-1)))&lt;60),"","x")</f>
        <v>x</v>
      </c>
      <c r="Y709" s="0" t="str">
        <f aca="false">IF(AND(X709="",OR(NOT(ISBLANK(W709)),NOT(S709=""))),"in","")</f>
        <v/>
      </c>
    </row>
    <row r="710" customFormat="false" ht="12.75" hidden="false" customHeight="false" outlineLevel="0" collapsed="false">
      <c r="A710" s="0" t="n">
        <v>677</v>
      </c>
      <c r="B710" s="0" t="s">
        <v>2582</v>
      </c>
      <c r="C710" s="0" t="s">
        <v>2582</v>
      </c>
      <c r="D710" s="0" t="s">
        <v>2583</v>
      </c>
      <c r="E710" s="0" t="s">
        <v>2584</v>
      </c>
      <c r="F710" s="0" t="n">
        <v>349.586</v>
      </c>
      <c r="G710" s="0" t="n">
        <v>7.749</v>
      </c>
      <c r="H710" s="0" t="n">
        <v>1.389941</v>
      </c>
      <c r="I710" s="35" t="n">
        <v>-6.821E-015</v>
      </c>
      <c r="J710" s="0" t="n">
        <v>11</v>
      </c>
      <c r="K710" s="0" t="n">
        <v>1</v>
      </c>
      <c r="L710" s="0" t="n">
        <v>5.3</v>
      </c>
      <c r="M710" s="35" t="n">
        <v>3230000</v>
      </c>
      <c r="N710" s="35" t="n">
        <v>1610000000000</v>
      </c>
      <c r="O710" s="35" t="n">
        <v>3.74E+032</v>
      </c>
      <c r="P710" s="35" t="n">
        <f aca="false">IF(AND(ISNUMBER(O710),ISNUMBER(L710)),SQRT(O710)/L710/L710,0)</f>
        <v>688468480093048</v>
      </c>
      <c r="Q710" s="33" t="n">
        <v>731</v>
      </c>
      <c r="U710" s="0" t="str">
        <f aca="false">IF(NOT(ISNA(MATCH(C710,AGILE_Pulsars,0))),MATCH(C710,AGILE_Pulsars,0),"")</f>
        <v/>
      </c>
      <c r="V710" s="0" t="str">
        <f aca="true">IF(NOT(ISNA(MATCH(C710,AGILE_Pulsars,0))),IF(NOT(ISBLANK(OFFSET('AGILE pulsars'!$J$8,MATCH(C710,AGILE_Pulsars,0),0))),OFFSET('AGILE pulsars'!$J$8,MATCH(C710,AGILE_Pulsars,0),0),""),"")</f>
        <v/>
      </c>
      <c r="X710" s="34" t="str">
        <f aca="false">IF(AND(SIGN(VALUE(LEFT(E710,FIND(":",E710)-1)))*ABS(VALUE(LEFT(E710,FIND(":",E710)-1)))&gt;-39,SIGN(VALUE(LEFT(E710,FIND(":",E710)-1)))*ABS(VALUE(LEFT(E710,FIND(":",E710)-1)))&lt;60),"","x")</f>
        <v/>
      </c>
      <c r="Y710" s="0" t="str">
        <f aca="false">IF(AND(X710="",OR(NOT(ISBLANK(W710)),NOT(S710=""))),"in","")</f>
        <v/>
      </c>
    </row>
    <row r="711" customFormat="false" ht="12.75" hidden="false" customHeight="false" outlineLevel="0" collapsed="false">
      <c r="A711" s="0" t="n">
        <v>678</v>
      </c>
      <c r="B711" s="0" t="s">
        <v>2585</v>
      </c>
      <c r="C711" s="0" t="s">
        <v>2585</v>
      </c>
      <c r="D711" s="0" t="s">
        <v>2586</v>
      </c>
      <c r="E711" s="0" t="s">
        <v>2587</v>
      </c>
      <c r="F711" s="0" t="n">
        <v>340.349</v>
      </c>
      <c r="G711" s="0" t="n">
        <v>0.009</v>
      </c>
      <c r="H711" s="0" t="n">
        <v>1.58823</v>
      </c>
      <c r="I711" s="35" t="n">
        <v>-4.677E-015</v>
      </c>
      <c r="J711" s="0" t="s">
        <v>195</v>
      </c>
      <c r="K711" s="0" t="n">
        <v>0.55</v>
      </c>
      <c r="L711" s="0" t="n">
        <v>9.89</v>
      </c>
      <c r="M711" s="35" t="n">
        <v>5380000</v>
      </c>
      <c r="N711" s="35" t="n">
        <v>1090000000000</v>
      </c>
      <c r="O711" s="35" t="n">
        <v>2.93E+032</v>
      </c>
      <c r="P711" s="35" t="n">
        <f aca="false">IF(AND(ISNUMBER(O711),ISNUMBER(L711)),SQRT(O711)/L711/L711,0)</f>
        <v>175001280706821</v>
      </c>
      <c r="Q711" s="33" t="n">
        <v>1104</v>
      </c>
      <c r="U711" s="0" t="str">
        <f aca="false">IF(NOT(ISNA(MATCH(C711,AGILE_Pulsars,0))),MATCH(C711,AGILE_Pulsars,0),"")</f>
        <v/>
      </c>
      <c r="V711" s="0" t="str">
        <f aca="true">IF(NOT(ISNA(MATCH(C711,AGILE_Pulsars,0))),IF(NOT(ISBLANK(OFFSET('AGILE pulsars'!$J$8,MATCH(C711,AGILE_Pulsars,0),0))),OFFSET('AGILE pulsars'!$J$8,MATCH(C711,AGILE_Pulsars,0),0),""),"")</f>
        <v/>
      </c>
      <c r="X711" s="34" t="str">
        <f aca="false">IF(AND(SIGN(VALUE(LEFT(E711,FIND(":",E711)-1)))*ABS(VALUE(LEFT(E711,FIND(":",E711)-1)))&gt;-39,SIGN(VALUE(LEFT(E711,FIND(":",E711)-1)))*ABS(VALUE(LEFT(E711,FIND(":",E711)-1)))&lt;60),"","x")</f>
        <v>x</v>
      </c>
      <c r="Y711" s="0" t="str">
        <f aca="false">IF(AND(X711="",OR(NOT(ISBLANK(W711)),NOT(S711=""))),"in","")</f>
        <v/>
      </c>
    </row>
    <row r="712" customFormat="false" ht="12.75" hidden="false" customHeight="false" outlineLevel="0" collapsed="false">
      <c r="A712" s="0" t="n">
        <v>680</v>
      </c>
      <c r="B712" s="0" t="s">
        <v>2588</v>
      </c>
      <c r="C712" s="0" t="s">
        <v>2588</v>
      </c>
      <c r="D712" s="0" t="s">
        <v>2589</v>
      </c>
      <c r="E712" s="0" t="s">
        <v>2590</v>
      </c>
      <c r="F712" s="0" t="n">
        <v>45.648</v>
      </c>
      <c r="G712" s="0" t="n">
        <v>37.107</v>
      </c>
      <c r="H712" s="0" t="n">
        <v>0.984972</v>
      </c>
      <c r="I712" s="35" t="n">
        <v>-5.427E-016</v>
      </c>
      <c r="J712" s="0" t="n">
        <v>7.4</v>
      </c>
      <c r="K712" s="0" t="s">
        <v>195</v>
      </c>
      <c r="L712" s="0" t="n">
        <v>2.91</v>
      </c>
      <c r="M712" s="35" t="n">
        <v>28800000</v>
      </c>
      <c r="N712" s="35" t="n">
        <v>763000000000</v>
      </c>
      <c r="O712" s="35" t="n">
        <v>2.11E+031</v>
      </c>
      <c r="P712" s="35" t="n">
        <f aca="false">IF(AND(ISNUMBER(O712),ISNUMBER(L712)),SQRT(O712)/L712/L712,0)</f>
        <v>542444424504002</v>
      </c>
      <c r="Q712" s="33" t="n">
        <v>796</v>
      </c>
      <c r="U712" s="0" t="str">
        <f aca="false">IF(NOT(ISNA(MATCH(C712,AGILE_Pulsars,0))),MATCH(C712,AGILE_Pulsars,0),"")</f>
        <v/>
      </c>
      <c r="V712" s="0" t="str">
        <f aca="true">IF(NOT(ISNA(MATCH(C712,AGILE_Pulsars,0))),IF(NOT(ISBLANK(OFFSET('AGILE pulsars'!$J$8,MATCH(C712,AGILE_Pulsars,0),0))),OFFSET('AGILE pulsars'!$J$8,MATCH(C712,AGILE_Pulsars,0),0),""),"")</f>
        <v/>
      </c>
      <c r="X712" s="34" t="str">
        <f aca="false">IF(AND(SIGN(VALUE(LEFT(E712,FIND(":",E712)-1)))*ABS(VALUE(LEFT(E712,FIND(":",E712)-1)))&gt;-39,SIGN(VALUE(LEFT(E712,FIND(":",E712)-1)))*ABS(VALUE(LEFT(E712,FIND(":",E712)-1)))&lt;60),"","x")</f>
        <v/>
      </c>
      <c r="Y712" s="0" t="str">
        <f aca="false">IF(AND(X712="",OR(NOT(ISBLANK(W712)),NOT(S712=""))),"in","")</f>
        <v/>
      </c>
    </row>
    <row r="713" customFormat="false" ht="12.75" hidden="false" customHeight="false" outlineLevel="0" collapsed="false">
      <c r="A713" s="0" t="n">
        <v>681</v>
      </c>
      <c r="B713" s="0" t="s">
        <v>2591</v>
      </c>
      <c r="C713" s="0" t="s">
        <v>2591</v>
      </c>
      <c r="D713" s="0" t="s">
        <v>2592</v>
      </c>
      <c r="E713" s="0" t="s">
        <v>2593</v>
      </c>
      <c r="F713" s="0" t="n">
        <v>341.36</v>
      </c>
      <c r="G713" s="0" t="n">
        <v>0.596</v>
      </c>
      <c r="H713" s="0" t="n">
        <v>1.148486</v>
      </c>
      <c r="I713" s="35" t="n">
        <v>-5.8E-017</v>
      </c>
      <c r="J713" s="0" t="s">
        <v>195</v>
      </c>
      <c r="K713" s="0" t="n">
        <v>0.75</v>
      </c>
      <c r="L713" s="0" t="n">
        <v>5.56</v>
      </c>
      <c r="M713" s="35" t="n">
        <v>314000000</v>
      </c>
      <c r="N713" s="35" t="n">
        <v>198000000000</v>
      </c>
      <c r="O713" s="35" t="n">
        <v>2.63E+030</v>
      </c>
      <c r="P713" s="35" t="n">
        <f aca="false">IF(AND(ISNUMBER(O713),ISNUMBER(L713)),SQRT(O713)/L713/L713,0)</f>
        <v>52460000583001.8</v>
      </c>
      <c r="Q713" s="33" t="n">
        <v>1298</v>
      </c>
      <c r="U713" s="0" t="str">
        <f aca="false">IF(NOT(ISNA(MATCH(C713,AGILE_Pulsars,0))),MATCH(C713,AGILE_Pulsars,0),"")</f>
        <v/>
      </c>
      <c r="V713" s="0" t="str">
        <f aca="true">IF(NOT(ISNA(MATCH(C713,AGILE_Pulsars,0))),IF(NOT(ISBLANK(OFFSET('AGILE pulsars'!$J$8,MATCH(C713,AGILE_Pulsars,0),0))),OFFSET('AGILE pulsars'!$J$8,MATCH(C713,AGILE_Pulsars,0),0),""),"")</f>
        <v/>
      </c>
      <c r="X713" s="34" t="str">
        <f aca="false">IF(AND(SIGN(VALUE(LEFT(E713,FIND(":",E713)-1)))*ABS(VALUE(LEFT(E713,FIND(":",E713)-1)))&gt;-39,SIGN(VALUE(LEFT(E713,FIND(":",E713)-1)))*ABS(VALUE(LEFT(E713,FIND(":",E713)-1)))&lt;60),"","x")</f>
        <v>x</v>
      </c>
      <c r="Y713" s="0" t="str">
        <f aca="false">IF(AND(X713="",OR(NOT(ISBLANK(W713)),NOT(S713=""))),"in","")</f>
        <v/>
      </c>
    </row>
    <row r="714" customFormat="false" ht="12.75" hidden="false" customHeight="false" outlineLevel="0" collapsed="false">
      <c r="A714" s="0" t="n">
        <v>682</v>
      </c>
      <c r="B714" s="0" t="s">
        <v>2594</v>
      </c>
      <c r="C714" s="0" t="s">
        <v>2594</v>
      </c>
      <c r="D714" s="0" t="s">
        <v>2595</v>
      </c>
      <c r="E714" s="0" t="s">
        <v>2596</v>
      </c>
      <c r="F714" s="0" t="n">
        <v>339.019</v>
      </c>
      <c r="G714" s="0" t="n">
        <v>-1.38</v>
      </c>
      <c r="H714" s="0" t="n">
        <v>1.795272</v>
      </c>
      <c r="I714" s="35" t="n">
        <v>-1.603E-013</v>
      </c>
      <c r="J714" s="0" t="s">
        <v>195</v>
      </c>
      <c r="K714" s="0" t="n">
        <v>0.31</v>
      </c>
      <c r="L714" s="0" t="n">
        <v>5.63</v>
      </c>
      <c r="M714" s="35" t="n">
        <v>177000</v>
      </c>
      <c r="N714" s="35" t="n">
        <v>5330000000000</v>
      </c>
      <c r="O714" s="35" t="n">
        <v>1.14E+034</v>
      </c>
      <c r="P714" s="35" t="n">
        <f aca="false">IF(AND(ISNUMBER(O714),ISNUMBER(L714)),SQRT(O714)/L714/L714,0)</f>
        <v>3368492897422560</v>
      </c>
      <c r="Q714" s="33" t="n">
        <v>371</v>
      </c>
      <c r="U714" s="0" t="str">
        <f aca="false">IF(NOT(ISNA(MATCH(C714,AGILE_Pulsars,0))),MATCH(C714,AGILE_Pulsars,0),"")</f>
        <v/>
      </c>
      <c r="V714" s="0" t="str">
        <f aca="true">IF(NOT(ISNA(MATCH(C714,AGILE_Pulsars,0))),IF(NOT(ISBLANK(OFFSET('AGILE pulsars'!$J$8,MATCH(C714,AGILE_Pulsars,0),0))),OFFSET('AGILE pulsars'!$J$8,MATCH(C714,AGILE_Pulsars,0),0),""),"")</f>
        <v/>
      </c>
      <c r="X714" s="34" t="str">
        <f aca="false">IF(AND(SIGN(VALUE(LEFT(E714,FIND(":",E714)-1)))*ABS(VALUE(LEFT(E714,FIND(":",E714)-1)))&gt;-39,SIGN(VALUE(LEFT(E714,FIND(":",E714)-1)))*ABS(VALUE(LEFT(E714,FIND(":",E714)-1)))&lt;60),"","x")</f>
        <v>x</v>
      </c>
      <c r="Y714" s="0" t="str">
        <f aca="false">IF(AND(X714="",OR(NOT(ISBLANK(W714)),NOT(S714=""))),"in","")</f>
        <v/>
      </c>
    </row>
    <row r="715" customFormat="false" ht="12.75" hidden="false" customHeight="false" outlineLevel="0" collapsed="false">
      <c r="A715" s="0" t="n">
        <v>683</v>
      </c>
      <c r="B715" s="0" t="s">
        <v>2597</v>
      </c>
      <c r="C715" s="0" t="s">
        <v>2597</v>
      </c>
      <c r="D715" s="0" t="s">
        <v>2598</v>
      </c>
      <c r="E715" s="0" t="s">
        <v>2599</v>
      </c>
      <c r="F715" s="0" t="n">
        <v>338.538</v>
      </c>
      <c r="G715" s="0" t="n">
        <v>-1.759</v>
      </c>
      <c r="H715" s="0" t="n">
        <v>3.359174</v>
      </c>
      <c r="I715" s="35" t="n">
        <v>-7.391E-014</v>
      </c>
      <c r="J715" s="0" t="s">
        <v>195</v>
      </c>
      <c r="K715" s="0" t="n">
        <v>0.29</v>
      </c>
      <c r="L715" s="0" t="n">
        <v>12.69</v>
      </c>
      <c r="M715" s="35" t="n">
        <v>720000</v>
      </c>
      <c r="N715" s="35" t="n">
        <v>1410000000000</v>
      </c>
      <c r="O715" s="35" t="n">
        <v>9.8E+033</v>
      </c>
      <c r="P715" s="35" t="n">
        <f aca="false">IF(AND(ISNUMBER(O715),ISNUMBER(L715)),SQRT(O715)/L715/L715,0)</f>
        <v>614737623216885</v>
      </c>
      <c r="Q715" s="33" t="n">
        <v>758</v>
      </c>
      <c r="U715" s="0" t="str">
        <f aca="false">IF(NOT(ISNA(MATCH(C715,AGILE_Pulsars,0))),MATCH(C715,AGILE_Pulsars,0),"")</f>
        <v/>
      </c>
      <c r="V715" s="0" t="str">
        <f aca="true">IF(NOT(ISNA(MATCH(C715,AGILE_Pulsars,0))),IF(NOT(ISBLANK(OFFSET('AGILE pulsars'!$J$8,MATCH(C715,AGILE_Pulsars,0),0))),OFFSET('AGILE pulsars'!$J$8,MATCH(C715,AGILE_Pulsars,0),0),""),"")</f>
        <v/>
      </c>
      <c r="X715" s="34" t="str">
        <f aca="false">IF(AND(SIGN(VALUE(LEFT(E715,FIND(":",E715)-1)))*ABS(VALUE(LEFT(E715,FIND(":",E715)-1)))&gt;-39,SIGN(VALUE(LEFT(E715,FIND(":",E715)-1)))*ABS(VALUE(LEFT(E715,FIND(":",E715)-1)))&lt;60),"","x")</f>
        <v>x</v>
      </c>
      <c r="Y715" s="0" t="str">
        <f aca="false">IF(AND(X715="",OR(NOT(ISBLANK(W715)),NOT(S715=""))),"in","")</f>
        <v/>
      </c>
    </row>
    <row r="716" customFormat="false" ht="12.75" hidden="false" customHeight="false" outlineLevel="0" collapsed="false">
      <c r="A716" s="0" t="n">
        <v>684</v>
      </c>
      <c r="B716" s="0" t="s">
        <v>2600</v>
      </c>
      <c r="C716" s="0" t="s">
        <v>2600</v>
      </c>
      <c r="D716" s="0" t="s">
        <v>2601</v>
      </c>
      <c r="E716" s="0" t="s">
        <v>2602</v>
      </c>
      <c r="F716" s="0" t="n">
        <v>332.077</v>
      </c>
      <c r="G716" s="0" t="n">
        <v>-7.148</v>
      </c>
      <c r="H716" s="0" t="n">
        <v>1.629804</v>
      </c>
      <c r="I716" s="35" t="n">
        <v>-4.51E-015</v>
      </c>
      <c r="J716" s="0" t="s">
        <v>195</v>
      </c>
      <c r="K716" s="0" t="s">
        <v>195</v>
      </c>
      <c r="L716" s="0" t="n">
        <v>14.07</v>
      </c>
      <c r="M716" s="35" t="n">
        <v>5730000</v>
      </c>
      <c r="N716" s="35" t="n">
        <v>1030000000000</v>
      </c>
      <c r="O716" s="35" t="n">
        <v>2.9E+032</v>
      </c>
      <c r="P716" s="35" t="n">
        <f aca="false">IF(AND(ISNUMBER(O716),ISNUMBER(L716)),SQRT(O716)/L716/L716,0)</f>
        <v>86022251247197.9</v>
      </c>
      <c r="Q716" s="33" t="n">
        <v>1229</v>
      </c>
      <c r="U716" s="0" t="str">
        <f aca="false">IF(NOT(ISNA(MATCH(C716,AGILE_Pulsars,0))),MATCH(C716,AGILE_Pulsars,0),"")</f>
        <v/>
      </c>
      <c r="V716" s="0" t="str">
        <f aca="true">IF(NOT(ISNA(MATCH(C716,AGILE_Pulsars,0))),IF(NOT(ISBLANK(OFFSET('AGILE pulsars'!$J$8,MATCH(C716,AGILE_Pulsars,0),0))),OFFSET('AGILE pulsars'!$J$8,MATCH(C716,AGILE_Pulsars,0),0),""),"")</f>
        <v/>
      </c>
      <c r="X716" s="34" t="str">
        <f aca="false">IF(AND(SIGN(VALUE(LEFT(E716,FIND(":",E716)-1)))*ABS(VALUE(LEFT(E716,FIND(":",E716)-1)))&gt;-39,SIGN(VALUE(LEFT(E716,FIND(":",E716)-1)))*ABS(VALUE(LEFT(E716,FIND(":",E716)-1)))&lt;60),"","x")</f>
        <v>x</v>
      </c>
      <c r="Y716" s="0" t="str">
        <f aca="false">IF(AND(X716="",OR(NOT(ISBLANK(W716)),NOT(S716=""))),"in","")</f>
        <v/>
      </c>
    </row>
    <row r="717" customFormat="false" ht="12.75" hidden="false" customHeight="false" outlineLevel="0" collapsed="false">
      <c r="A717" s="0" t="n">
        <v>686</v>
      </c>
      <c r="B717" s="0" t="s">
        <v>2603</v>
      </c>
      <c r="C717" s="0" t="s">
        <v>2603</v>
      </c>
      <c r="D717" s="0" t="s">
        <v>2604</v>
      </c>
      <c r="E717" s="0" t="s">
        <v>2605</v>
      </c>
      <c r="F717" s="0" t="n">
        <v>343.291</v>
      </c>
      <c r="G717" s="0" t="n">
        <v>1.997</v>
      </c>
      <c r="H717" s="0" t="n">
        <v>3.237108</v>
      </c>
      <c r="I717" s="35" t="n">
        <v>-2.075E-016</v>
      </c>
      <c r="J717" s="0" t="s">
        <v>195</v>
      </c>
      <c r="K717" s="0" t="n">
        <v>0.29</v>
      </c>
      <c r="L717" s="0" t="n">
        <v>5.06</v>
      </c>
      <c r="M717" s="35" t="n">
        <v>247000000</v>
      </c>
      <c r="N717" s="35" t="n">
        <v>79100000000</v>
      </c>
      <c r="O717" s="35" t="n">
        <v>2.65E+031</v>
      </c>
      <c r="P717" s="35" t="n">
        <f aca="false">IF(AND(ISNUMBER(O717),ISNUMBER(L717)),SQRT(O717)/L717/L717,0)</f>
        <v>201058252374412</v>
      </c>
      <c r="Q717" s="33" t="n">
        <v>1068</v>
      </c>
      <c r="U717" s="0" t="str">
        <f aca="false">IF(NOT(ISNA(MATCH(C717,AGILE_Pulsars,0))),MATCH(C717,AGILE_Pulsars,0),"")</f>
        <v/>
      </c>
      <c r="V717" s="0" t="str">
        <f aca="true">IF(NOT(ISNA(MATCH(C717,AGILE_Pulsars,0))),IF(NOT(ISBLANK(OFFSET('AGILE pulsars'!$J$8,MATCH(C717,AGILE_Pulsars,0),0))),OFFSET('AGILE pulsars'!$J$8,MATCH(C717,AGILE_Pulsars,0),0),""),"")</f>
        <v/>
      </c>
      <c r="X717" s="34" t="str">
        <f aca="false">IF(AND(SIGN(VALUE(LEFT(E717,FIND(":",E717)-1)))*ABS(VALUE(LEFT(E717,FIND(":",E717)-1)))&gt;-39,SIGN(VALUE(LEFT(E717,FIND(":",E717)-1)))*ABS(VALUE(LEFT(E717,FIND(":",E717)-1)))&lt;60),"","x")</f>
        <v>x</v>
      </c>
      <c r="Y717" s="0" t="str">
        <f aca="false">IF(AND(X717="",OR(NOT(ISBLANK(W717)),NOT(S717=""))),"in","")</f>
        <v/>
      </c>
    </row>
    <row r="718" customFormat="false" ht="12.75" hidden="false" customHeight="false" outlineLevel="0" collapsed="false">
      <c r="A718" s="0" t="n">
        <v>687</v>
      </c>
      <c r="B718" s="0" t="s">
        <v>2606</v>
      </c>
      <c r="C718" s="0" t="s">
        <v>2606</v>
      </c>
      <c r="D718" s="0" t="s">
        <v>2607</v>
      </c>
      <c r="E718" s="0" t="s">
        <v>2608</v>
      </c>
      <c r="F718" s="0" t="n">
        <v>341.623</v>
      </c>
      <c r="G718" s="0" t="n">
        <v>0.485</v>
      </c>
      <c r="H718" s="0" t="n">
        <v>3.232079</v>
      </c>
      <c r="I718" s="35" t="n">
        <v>-1.743E-016</v>
      </c>
      <c r="J718" s="0" t="s">
        <v>195</v>
      </c>
      <c r="K718" s="0" t="n">
        <v>0.26</v>
      </c>
      <c r="L718" s="0" t="n">
        <v>8.11</v>
      </c>
      <c r="M718" s="35" t="n">
        <v>294000000</v>
      </c>
      <c r="N718" s="35" t="n">
        <v>72700000000</v>
      </c>
      <c r="O718" s="35" t="n">
        <v>2.22E+031</v>
      </c>
      <c r="P718" s="35" t="n">
        <f aca="false">IF(AND(ISNUMBER(O718),ISNUMBER(L718)),SQRT(O718)/L718/L718,0)</f>
        <v>71636569240694.8</v>
      </c>
      <c r="Q718" s="33" t="n">
        <v>1264</v>
      </c>
      <c r="U718" s="0" t="str">
        <f aca="false">IF(NOT(ISNA(MATCH(C718,AGILE_Pulsars,0))),MATCH(C718,AGILE_Pulsars,0),"")</f>
        <v/>
      </c>
      <c r="V718" s="0" t="str">
        <f aca="true">IF(NOT(ISNA(MATCH(C718,AGILE_Pulsars,0))),IF(NOT(ISBLANK(OFFSET('AGILE pulsars'!$J$8,MATCH(C718,AGILE_Pulsars,0),0))),OFFSET('AGILE pulsars'!$J$8,MATCH(C718,AGILE_Pulsars,0),0),""),"")</f>
        <v/>
      </c>
      <c r="X718" s="34" t="str">
        <f aca="false">IF(AND(SIGN(VALUE(LEFT(E718,FIND(":",E718)-1)))*ABS(VALUE(LEFT(E718,FIND(":",E718)-1)))&gt;-39,SIGN(VALUE(LEFT(E718,FIND(":",E718)-1)))*ABS(VALUE(LEFT(E718,FIND(":",E718)-1)))&lt;60),"","x")</f>
        <v>x</v>
      </c>
      <c r="Y718" s="0" t="str">
        <f aca="false">IF(AND(X718="",OR(NOT(ISBLANK(W718)),NOT(S718=""))),"in","")</f>
        <v/>
      </c>
    </row>
    <row r="719" customFormat="false" ht="12.75" hidden="false" customHeight="false" outlineLevel="0" collapsed="false">
      <c r="A719" s="0" t="n">
        <v>688</v>
      </c>
      <c r="B719" s="0" t="s">
        <v>2609</v>
      </c>
      <c r="C719" s="0" t="s">
        <v>2609</v>
      </c>
      <c r="D719" s="0" t="s">
        <v>2610</v>
      </c>
      <c r="E719" s="0" t="s">
        <v>2611</v>
      </c>
      <c r="F719" s="0" t="n">
        <v>340.559</v>
      </c>
      <c r="G719" s="0" t="n">
        <v>-0.351</v>
      </c>
      <c r="H719" s="0" t="n">
        <v>2.625569</v>
      </c>
      <c r="I719" s="35" t="n">
        <v>-1.107E-013</v>
      </c>
      <c r="J719" s="0" t="s">
        <v>195</v>
      </c>
      <c r="K719" s="0" t="n">
        <v>0.35</v>
      </c>
      <c r="L719" s="0" t="n">
        <v>5.09</v>
      </c>
      <c r="M719" s="35" t="n">
        <v>376000</v>
      </c>
      <c r="N719" s="35" t="n">
        <v>2500000000000</v>
      </c>
      <c r="O719" s="35" t="n">
        <v>1.15E+034</v>
      </c>
      <c r="P719" s="35" t="n">
        <f aca="false">IF(AND(ISNUMBER(O719),ISNUMBER(L719)),SQRT(O719)/L719/L719,0)</f>
        <v>4139170875040470</v>
      </c>
      <c r="Q719" s="33" t="n">
        <v>329</v>
      </c>
      <c r="U719" s="0" t="str">
        <f aca="false">IF(NOT(ISNA(MATCH(C719,AGILE_Pulsars,0))),MATCH(C719,AGILE_Pulsars,0),"")</f>
        <v/>
      </c>
      <c r="V719" s="0" t="str">
        <f aca="true">IF(NOT(ISNA(MATCH(C719,AGILE_Pulsars,0))),IF(NOT(ISBLANK(OFFSET('AGILE pulsars'!$J$8,MATCH(C719,AGILE_Pulsars,0),0))),OFFSET('AGILE pulsars'!$J$8,MATCH(C719,AGILE_Pulsars,0),0),""),"")</f>
        <v/>
      </c>
      <c r="X719" s="34" t="str">
        <f aca="false">IF(AND(SIGN(VALUE(LEFT(E719,FIND(":",E719)-1)))*ABS(VALUE(LEFT(E719,FIND(":",E719)-1)))&gt;-39,SIGN(VALUE(LEFT(E719,FIND(":",E719)-1)))*ABS(VALUE(LEFT(E719,FIND(":",E719)-1)))&lt;60),"","x")</f>
        <v>x</v>
      </c>
      <c r="Y719" s="0" t="str">
        <f aca="false">IF(AND(X719="",OR(NOT(ISBLANK(W719)),NOT(S719=""))),"in","")</f>
        <v/>
      </c>
    </row>
    <row r="720" customFormat="false" ht="12.75" hidden="false" customHeight="false" outlineLevel="0" collapsed="false">
      <c r="A720" s="0" t="n">
        <v>689</v>
      </c>
      <c r="B720" s="0" t="s">
        <v>2612</v>
      </c>
      <c r="C720" s="0" t="s">
        <v>2613</v>
      </c>
      <c r="D720" s="0" t="s">
        <v>2614</v>
      </c>
      <c r="E720" s="0" t="s">
        <v>2615</v>
      </c>
      <c r="F720" s="0" t="n">
        <v>335.014</v>
      </c>
      <c r="G720" s="0" t="n">
        <v>-5.172</v>
      </c>
      <c r="H720" s="0" t="n">
        <v>1.574664</v>
      </c>
      <c r="I720" s="35" t="n">
        <v>-4.493E-015</v>
      </c>
      <c r="J720" s="0" t="n">
        <v>23</v>
      </c>
      <c r="K720" s="0" t="n">
        <v>2.9</v>
      </c>
      <c r="L720" s="0" t="n">
        <v>6.39</v>
      </c>
      <c r="M720" s="35" t="n">
        <v>5550000</v>
      </c>
      <c r="N720" s="35" t="n">
        <v>1090000000000</v>
      </c>
      <c r="O720" s="35" t="n">
        <v>2.79E+032</v>
      </c>
      <c r="P720" s="35" t="n">
        <f aca="false">IF(AND(ISNUMBER(O720),ISNUMBER(L720)),SQRT(O720)/L720/L720,0)</f>
        <v>409072594563838</v>
      </c>
      <c r="Q720" s="33" t="n">
        <v>881</v>
      </c>
      <c r="U720" s="0" t="str">
        <f aca="false">IF(NOT(ISNA(MATCH(C720,AGILE_Pulsars,0))),MATCH(C720,AGILE_Pulsars,0),"")</f>
        <v/>
      </c>
      <c r="V720" s="0" t="str">
        <f aca="true">IF(NOT(ISNA(MATCH(C720,AGILE_Pulsars,0))),IF(NOT(ISBLANK(OFFSET('AGILE pulsars'!$J$8,MATCH(C720,AGILE_Pulsars,0),0))),OFFSET('AGILE pulsars'!$J$8,MATCH(C720,AGILE_Pulsars,0),0),""),"")</f>
        <v/>
      </c>
      <c r="X720" s="34" t="str">
        <f aca="false">IF(AND(SIGN(VALUE(LEFT(E720,FIND(":",E720)-1)))*ABS(VALUE(LEFT(E720,FIND(":",E720)-1)))&gt;-39,SIGN(VALUE(LEFT(E720,FIND(":",E720)-1)))*ABS(VALUE(LEFT(E720,FIND(":",E720)-1)))&lt;60),"","x")</f>
        <v>x</v>
      </c>
      <c r="Y720" s="0" t="str">
        <f aca="false">IF(AND(X720="",OR(NOT(ISBLANK(W720)),NOT(S720=""))),"in","")</f>
        <v/>
      </c>
    </row>
    <row r="721" customFormat="false" ht="12.75" hidden="false" customHeight="false" outlineLevel="0" collapsed="false">
      <c r="A721" s="0" t="n">
        <v>690</v>
      </c>
      <c r="B721" s="0" t="s">
        <v>2616</v>
      </c>
      <c r="C721" s="0" t="s">
        <v>2617</v>
      </c>
      <c r="D721" s="0" t="s">
        <v>2618</v>
      </c>
      <c r="E721" s="0" t="s">
        <v>2619</v>
      </c>
      <c r="F721" s="0" t="n">
        <v>334.586</v>
      </c>
      <c r="G721" s="0" t="n">
        <v>-5.514</v>
      </c>
      <c r="H721" s="0" t="n">
        <v>1.122922</v>
      </c>
      <c r="I721" s="35" t="n">
        <v>-2.61E-015</v>
      </c>
      <c r="J721" s="0" t="n">
        <v>12</v>
      </c>
      <c r="K721" s="0" t="s">
        <v>195</v>
      </c>
      <c r="L721" s="0" t="n">
        <v>5.99</v>
      </c>
      <c r="M721" s="35" t="n">
        <v>6820000</v>
      </c>
      <c r="N721" s="35" t="n">
        <v>1370000000000</v>
      </c>
      <c r="O721" s="35" t="n">
        <v>1.16E+032</v>
      </c>
      <c r="P721" s="35" t="n">
        <f aca="false">IF(AND(ISNUMBER(O721),ISNUMBER(L721)),SQRT(O721)/L721/L721,0)</f>
        <v>300175574044359</v>
      </c>
      <c r="Q721" s="33" t="n">
        <v>963</v>
      </c>
      <c r="U721" s="0" t="str">
        <f aca="false">IF(NOT(ISNA(MATCH(C721,AGILE_Pulsars,0))),MATCH(C721,AGILE_Pulsars,0),"")</f>
        <v/>
      </c>
      <c r="V721" s="0" t="str">
        <f aca="true">IF(NOT(ISNA(MATCH(C721,AGILE_Pulsars,0))),IF(NOT(ISBLANK(OFFSET('AGILE pulsars'!$J$8,MATCH(C721,AGILE_Pulsars,0),0))),OFFSET('AGILE pulsars'!$J$8,MATCH(C721,AGILE_Pulsars,0),0),""),"")</f>
        <v/>
      </c>
      <c r="X721" s="34" t="str">
        <f aca="false">IF(AND(SIGN(VALUE(LEFT(E721,FIND(":",E721)-1)))*ABS(VALUE(LEFT(E721,FIND(":",E721)-1)))&gt;-39,SIGN(VALUE(LEFT(E721,FIND(":",E721)-1)))*ABS(VALUE(LEFT(E721,FIND(":",E721)-1)))&lt;60),"","x")</f>
        <v>x</v>
      </c>
      <c r="Y721" s="0" t="str">
        <f aca="false">IF(AND(X721="",OR(NOT(ISBLANK(W721)),NOT(S721=""))),"in","")</f>
        <v/>
      </c>
    </row>
    <row r="722" customFormat="false" ht="12.75" hidden="false" customHeight="false" outlineLevel="0" collapsed="false">
      <c r="A722" s="0" t="n">
        <v>691</v>
      </c>
      <c r="B722" s="0" t="s">
        <v>2620</v>
      </c>
      <c r="C722" s="0" t="s">
        <v>2621</v>
      </c>
      <c r="D722" s="0" t="s">
        <v>2622</v>
      </c>
      <c r="E722" s="0" t="s">
        <v>2623</v>
      </c>
      <c r="F722" s="0" t="n">
        <v>2.81</v>
      </c>
      <c r="G722" s="0" t="n">
        <v>16.882</v>
      </c>
      <c r="H722" s="0" t="n">
        <v>1.027334</v>
      </c>
      <c r="I722" s="35" t="n">
        <v>-3.205E-015</v>
      </c>
      <c r="J722" s="0" t="n">
        <v>9</v>
      </c>
      <c r="K722" s="0" t="n">
        <v>0.3</v>
      </c>
      <c r="L722" s="0" t="n">
        <v>1.62</v>
      </c>
      <c r="M722" s="35" t="n">
        <v>5080000</v>
      </c>
      <c r="N722" s="35" t="n">
        <v>1740000000000</v>
      </c>
      <c r="O722" s="35" t="n">
        <v>1.3E+032</v>
      </c>
      <c r="P722" s="35" t="n">
        <f aca="false">IF(AND(ISNUMBER(O722),ISNUMBER(L722)),SQRT(O722)/L722/L722,0)</f>
        <v>4344518461740350</v>
      </c>
      <c r="Q722" s="33" t="n">
        <v>319</v>
      </c>
      <c r="U722" s="0" t="str">
        <f aca="false">IF(NOT(ISNA(MATCH(C722,AGILE_Pulsars,0))),MATCH(C722,AGILE_Pulsars,0),"")</f>
        <v/>
      </c>
      <c r="V722" s="0" t="str">
        <f aca="true">IF(NOT(ISNA(MATCH(C722,AGILE_Pulsars,0))),IF(NOT(ISBLANK(OFFSET('AGILE pulsars'!$J$8,MATCH(C722,AGILE_Pulsars,0),0))),OFFSET('AGILE pulsars'!$J$8,MATCH(C722,AGILE_Pulsars,0),0),""),"")</f>
        <v/>
      </c>
      <c r="X722" s="34" t="str">
        <f aca="false">IF(AND(SIGN(VALUE(LEFT(E722,FIND(":",E722)-1)))*ABS(VALUE(LEFT(E722,FIND(":",E722)-1)))&gt;-39,SIGN(VALUE(LEFT(E722,FIND(":",E722)-1)))*ABS(VALUE(LEFT(E722,FIND(":",E722)-1)))&lt;60),"","x")</f>
        <v/>
      </c>
      <c r="Y722" s="0" t="str">
        <f aca="false">IF(AND(X722="",OR(NOT(ISBLANK(W722)),NOT(S722=""))),"in","")</f>
        <v/>
      </c>
    </row>
    <row r="723" customFormat="false" ht="12.75" hidden="false" customHeight="false" outlineLevel="0" collapsed="false">
      <c r="A723" s="0" t="n">
        <v>692</v>
      </c>
      <c r="B723" s="0" t="s">
        <v>2624</v>
      </c>
      <c r="C723" s="0" t="s">
        <v>2625</v>
      </c>
      <c r="D723" s="0" t="s">
        <v>2626</v>
      </c>
      <c r="E723" s="0" t="s">
        <v>2627</v>
      </c>
      <c r="F723" s="0" t="n">
        <v>342.457</v>
      </c>
      <c r="G723" s="0" t="n">
        <v>0.923</v>
      </c>
      <c r="H723" s="0" t="n">
        <v>1.184721</v>
      </c>
      <c r="I723" s="35" t="n">
        <v>-6.754E-015</v>
      </c>
      <c r="J723" s="0" t="n">
        <v>100</v>
      </c>
      <c r="K723" s="0" t="n">
        <v>16</v>
      </c>
      <c r="L723" s="0" t="n">
        <v>7.21</v>
      </c>
      <c r="M723" s="35" t="n">
        <v>2780000</v>
      </c>
      <c r="N723" s="35" t="n">
        <v>2040000000000</v>
      </c>
      <c r="O723" s="35" t="n">
        <v>3.16E+032</v>
      </c>
      <c r="P723" s="35" t="n">
        <f aca="false">IF(AND(ISNUMBER(O723),ISNUMBER(L723)),SQRT(O723)/L723/L723,0)</f>
        <v>341958191728455</v>
      </c>
      <c r="Q723" s="33" t="n">
        <v>930</v>
      </c>
      <c r="U723" s="0" t="str">
        <f aca="false">IF(NOT(ISNA(MATCH(C723,AGILE_Pulsars,0))),MATCH(C723,AGILE_Pulsars,0),"")</f>
        <v/>
      </c>
      <c r="V723" s="0" t="str">
        <f aca="true">IF(NOT(ISNA(MATCH(C723,AGILE_Pulsars,0))),IF(NOT(ISBLANK(OFFSET('AGILE pulsars'!$J$8,MATCH(C723,AGILE_Pulsars,0),0))),OFFSET('AGILE pulsars'!$J$8,MATCH(C723,AGILE_Pulsars,0),0),""),"")</f>
        <v/>
      </c>
      <c r="X723" s="34" t="str">
        <f aca="false">IF(AND(SIGN(VALUE(LEFT(E723,FIND(":",E723)-1)))*ABS(VALUE(LEFT(E723,FIND(":",E723)-1)))&gt;-39,SIGN(VALUE(LEFT(E723,FIND(":",E723)-1)))*ABS(VALUE(LEFT(E723,FIND(":",E723)-1)))&lt;60),"","x")</f>
        <v>x</v>
      </c>
      <c r="Y723" s="0" t="str">
        <f aca="false">IF(AND(X723="",OR(NOT(ISBLANK(W723)),NOT(S723=""))),"in","")</f>
        <v/>
      </c>
    </row>
    <row r="724" customFormat="false" ht="12.75" hidden="false" customHeight="false" outlineLevel="0" collapsed="false">
      <c r="A724" s="0" t="n">
        <v>693</v>
      </c>
      <c r="B724" s="0" t="s">
        <v>2628</v>
      </c>
      <c r="C724" s="0" t="s">
        <v>2628</v>
      </c>
      <c r="D724" s="0" t="s">
        <v>2629</v>
      </c>
      <c r="E724" s="0" t="s">
        <v>2630</v>
      </c>
      <c r="F724" s="0" t="n">
        <v>340.506</v>
      </c>
      <c r="G724" s="0" t="n">
        <v>-0.719</v>
      </c>
      <c r="H724" s="0" t="n">
        <v>1.932579</v>
      </c>
      <c r="I724" s="35" t="n">
        <v>-3.059E-014</v>
      </c>
      <c r="J724" s="0" t="s">
        <v>195</v>
      </c>
      <c r="K724" s="0" t="n">
        <v>0.54</v>
      </c>
      <c r="L724" s="0" t="n">
        <v>7.29</v>
      </c>
      <c r="M724" s="35" t="n">
        <v>1000000</v>
      </c>
      <c r="N724" s="35" t="n">
        <v>2080000000000</v>
      </c>
      <c r="O724" s="35" t="n">
        <v>2.33E+033</v>
      </c>
      <c r="P724" s="35" t="n">
        <f aca="false">IF(AND(ISNUMBER(O724),ISNUMBER(L724)),SQRT(O724)/L724/L724,0)</f>
        <v>908286593329997</v>
      </c>
      <c r="Q724" s="33" t="n">
        <v>674</v>
      </c>
      <c r="U724" s="0" t="str">
        <f aca="false">IF(NOT(ISNA(MATCH(C724,AGILE_Pulsars,0))),MATCH(C724,AGILE_Pulsars,0),"")</f>
        <v/>
      </c>
      <c r="V724" s="0" t="str">
        <f aca="true">IF(NOT(ISNA(MATCH(C724,AGILE_Pulsars,0))),IF(NOT(ISBLANK(OFFSET('AGILE pulsars'!$J$8,MATCH(C724,AGILE_Pulsars,0),0))),OFFSET('AGILE pulsars'!$J$8,MATCH(C724,AGILE_Pulsars,0),0),""),"")</f>
        <v/>
      </c>
      <c r="X724" s="34" t="str">
        <f aca="false">IF(AND(SIGN(VALUE(LEFT(E724,FIND(":",E724)-1)))*ABS(VALUE(LEFT(E724,FIND(":",E724)-1)))&gt;-39,SIGN(VALUE(LEFT(E724,FIND(":",E724)-1)))*ABS(VALUE(LEFT(E724,FIND(":",E724)-1)))&lt;60),"","x")</f>
        <v>x</v>
      </c>
      <c r="Y724" s="0" t="str">
        <f aca="false">IF(AND(X724="",OR(NOT(ISBLANK(W724)),NOT(S724=""))),"in","")</f>
        <v/>
      </c>
    </row>
    <row r="725" customFormat="false" ht="12.75" hidden="false" customHeight="false" outlineLevel="0" collapsed="false">
      <c r="A725" s="0" t="n">
        <v>694</v>
      </c>
      <c r="B725" s="0" t="s">
        <v>2631</v>
      </c>
      <c r="C725" s="0" t="s">
        <v>2632</v>
      </c>
      <c r="D725" s="0" t="s">
        <v>2633</v>
      </c>
      <c r="E725" s="0" t="s">
        <v>2634</v>
      </c>
      <c r="F725" s="0" t="n">
        <v>357.315</v>
      </c>
      <c r="G725" s="0" t="n">
        <v>12.454</v>
      </c>
      <c r="H725" s="0" t="n">
        <v>0.586944</v>
      </c>
      <c r="I725" s="35" t="n">
        <v>-1.088E-015</v>
      </c>
      <c r="J725" s="0" t="n">
        <v>9.2</v>
      </c>
      <c r="K725" s="0" t="n">
        <v>1.1</v>
      </c>
      <c r="L725" s="0" t="n">
        <v>3.1</v>
      </c>
      <c r="M725" s="35" t="n">
        <v>8550000</v>
      </c>
      <c r="N725" s="35" t="n">
        <v>2350000000000</v>
      </c>
      <c r="O725" s="35" t="n">
        <v>2.52E+031</v>
      </c>
      <c r="P725" s="35" t="n">
        <f aca="false">IF(AND(ISNUMBER(O725),ISNUMBER(L725)),SQRT(O725)/L725/L725,0)</f>
        <v>522368382851660</v>
      </c>
      <c r="Q725" s="33" t="n">
        <v>810</v>
      </c>
      <c r="U725" s="0" t="str">
        <f aca="false">IF(NOT(ISNA(MATCH(C725,AGILE_Pulsars,0))),MATCH(C725,AGILE_Pulsars,0),"")</f>
        <v/>
      </c>
      <c r="V725" s="0" t="str">
        <f aca="true">IF(NOT(ISNA(MATCH(C725,AGILE_Pulsars,0))),IF(NOT(ISBLANK(OFFSET('AGILE pulsars'!$J$8,MATCH(C725,AGILE_Pulsars,0),0))),OFFSET('AGILE pulsars'!$J$8,MATCH(C725,AGILE_Pulsars,0),0),""),"")</f>
        <v/>
      </c>
      <c r="X725" s="34" t="str">
        <f aca="false">IF(AND(SIGN(VALUE(LEFT(E725,FIND(":",E725)-1)))*ABS(VALUE(LEFT(E725,FIND(":",E725)-1)))&gt;-39,SIGN(VALUE(LEFT(E725,FIND(":",E725)-1)))*ABS(VALUE(LEFT(E725,FIND(":",E725)-1)))&lt;60),"","x")</f>
        <v/>
      </c>
      <c r="Y725" s="0" t="str">
        <f aca="false">IF(AND(X725="",OR(NOT(ISBLANK(W725)),NOT(S725=""))),"in","")</f>
        <v/>
      </c>
    </row>
    <row r="726" customFormat="false" ht="12.75" hidden="false" customHeight="false" outlineLevel="0" collapsed="false">
      <c r="A726" s="0" t="n">
        <v>695</v>
      </c>
      <c r="B726" s="0" t="s">
        <v>2635</v>
      </c>
      <c r="C726" s="0" t="s">
        <v>2635</v>
      </c>
      <c r="D726" s="0" t="s">
        <v>2636</v>
      </c>
      <c r="E726" s="0" t="s">
        <v>2637</v>
      </c>
      <c r="F726" s="0" t="n">
        <v>47.402</v>
      </c>
      <c r="G726" s="0" t="n">
        <v>36.954</v>
      </c>
      <c r="H726" s="0" t="n">
        <v>1.091937</v>
      </c>
      <c r="I726" s="35" t="n">
        <v>-7.794E-016</v>
      </c>
      <c r="J726" s="0" t="n">
        <v>11.3</v>
      </c>
      <c r="K726" s="0" t="s">
        <v>195</v>
      </c>
      <c r="L726" s="0" t="n">
        <v>2.93</v>
      </c>
      <c r="M726" s="35" t="n">
        <v>22200000</v>
      </c>
      <c r="N726" s="35" t="n">
        <v>783000000000</v>
      </c>
      <c r="O726" s="35" t="n">
        <v>3.36E+031</v>
      </c>
      <c r="P726" s="35" t="n">
        <f aca="false">IF(AND(ISNUMBER(O726),ISNUMBER(L726)),SQRT(O726)/L726/L726,0)</f>
        <v>675203054022269</v>
      </c>
      <c r="Q726" s="33" t="n">
        <v>737</v>
      </c>
      <c r="U726" s="0" t="str">
        <f aca="false">IF(NOT(ISNA(MATCH(C726,AGILE_Pulsars,0))),MATCH(C726,AGILE_Pulsars,0),"")</f>
        <v/>
      </c>
      <c r="V726" s="0" t="str">
        <f aca="true">IF(NOT(ISNA(MATCH(C726,AGILE_Pulsars,0))),IF(NOT(ISBLANK(OFFSET('AGILE pulsars'!$J$8,MATCH(C726,AGILE_Pulsars,0),0))),OFFSET('AGILE pulsars'!$J$8,MATCH(C726,AGILE_Pulsars,0),0),""),"")</f>
        <v/>
      </c>
      <c r="X726" s="34" t="str">
        <f aca="false">IF(AND(SIGN(VALUE(LEFT(E726,FIND(":",E726)-1)))*ABS(VALUE(LEFT(E726,FIND(":",E726)-1)))&gt;-39,SIGN(VALUE(LEFT(E726,FIND(":",E726)-1)))*ABS(VALUE(LEFT(E726,FIND(":",E726)-1)))&lt;60),"","x")</f>
        <v/>
      </c>
      <c r="Y726" s="0" t="str">
        <f aca="false">IF(AND(X726="",OR(NOT(ISBLANK(W726)),NOT(S726=""))),"in","")</f>
        <v/>
      </c>
    </row>
    <row r="727" customFormat="false" ht="12.75" hidden="false" customHeight="false" outlineLevel="0" collapsed="false">
      <c r="A727" s="0" t="n">
        <v>696</v>
      </c>
      <c r="B727" s="0" t="s">
        <v>2638</v>
      </c>
      <c r="C727" s="0" t="s">
        <v>2639</v>
      </c>
      <c r="D727" s="0" t="s">
        <v>2640</v>
      </c>
      <c r="E727" s="0" t="s">
        <v>2641</v>
      </c>
      <c r="F727" s="0" t="n">
        <v>345.878</v>
      </c>
      <c r="G727" s="0" t="n">
        <v>3.268</v>
      </c>
      <c r="H727" s="0" t="n">
        <v>3.278287</v>
      </c>
      <c r="I727" s="35" t="n">
        <v>-2.994E-014</v>
      </c>
      <c r="J727" s="0" t="s">
        <v>195</v>
      </c>
      <c r="K727" s="0" t="n">
        <v>1.3</v>
      </c>
      <c r="L727" s="0" t="n">
        <v>5.12</v>
      </c>
      <c r="M727" s="35" t="n">
        <v>1730000</v>
      </c>
      <c r="N727" s="35" t="n">
        <v>933000000000</v>
      </c>
      <c r="O727" s="35" t="n">
        <v>3.88E+033</v>
      </c>
      <c r="P727" s="35" t="n">
        <f aca="false">IF(AND(ISNUMBER(O727),ISNUMBER(L727)),SQRT(O727)/L727/L727,0)</f>
        <v>2376161423095310</v>
      </c>
      <c r="Q727" s="33" t="n">
        <v>439</v>
      </c>
      <c r="U727" s="0" t="str">
        <f aca="false">IF(NOT(ISNA(MATCH(C727,AGILE_Pulsars,0))),MATCH(C727,AGILE_Pulsars,0),"")</f>
        <v/>
      </c>
      <c r="V727" s="0" t="str">
        <f aca="true">IF(NOT(ISNA(MATCH(C727,AGILE_Pulsars,0))),IF(NOT(ISBLANK(OFFSET('AGILE pulsars'!$J$8,MATCH(C727,AGILE_Pulsars,0),0))),OFFSET('AGILE pulsars'!$J$8,MATCH(C727,AGILE_Pulsars,0),0),""),"")</f>
        <v/>
      </c>
      <c r="X727" s="34" t="str">
        <f aca="false">IF(AND(SIGN(VALUE(LEFT(E727,FIND(":",E727)-1)))*ABS(VALUE(LEFT(E727,FIND(":",E727)-1)))&gt;-39,SIGN(VALUE(LEFT(E727,FIND(":",E727)-1)))*ABS(VALUE(LEFT(E727,FIND(":",E727)-1)))&lt;60),"","x")</f>
        <v/>
      </c>
      <c r="Y727" s="0" t="str">
        <f aca="false">IF(AND(X727="",OR(NOT(ISBLANK(W727)),NOT(S727=""))),"in","")</f>
        <v/>
      </c>
    </row>
    <row r="728" customFormat="false" ht="12.75" hidden="false" customHeight="false" outlineLevel="0" collapsed="false">
      <c r="A728" s="0" t="n">
        <v>697</v>
      </c>
      <c r="B728" s="0" t="s">
        <v>2642</v>
      </c>
      <c r="C728" s="0" t="s">
        <v>2642</v>
      </c>
      <c r="D728" s="0" t="s">
        <v>2643</v>
      </c>
      <c r="E728" s="0" t="s">
        <v>2644</v>
      </c>
      <c r="F728" s="0" t="n">
        <v>342.636</v>
      </c>
      <c r="G728" s="0" t="n">
        <v>0.629</v>
      </c>
      <c r="H728" s="0" t="n">
        <v>1.632498</v>
      </c>
      <c r="I728" s="35" t="n">
        <v>-1.283E-014</v>
      </c>
      <c r="J728" s="0" t="s">
        <v>195</v>
      </c>
      <c r="K728" s="0" t="n">
        <v>1.3</v>
      </c>
      <c r="L728" s="0" t="n">
        <v>5.64</v>
      </c>
      <c r="M728" s="35" t="n">
        <v>2020000</v>
      </c>
      <c r="N728" s="35" t="n">
        <v>1740000000000</v>
      </c>
      <c r="O728" s="35" t="n">
        <v>8.27E+032</v>
      </c>
      <c r="P728" s="35" t="n">
        <f aca="false">IF(AND(ISNUMBER(O728),ISNUMBER(L728)),SQRT(O728)/L728/L728,0)</f>
        <v>904054363748580</v>
      </c>
      <c r="Q728" s="33" t="n">
        <v>675</v>
      </c>
      <c r="U728" s="0" t="str">
        <f aca="false">IF(NOT(ISNA(MATCH(C728,AGILE_Pulsars,0))),MATCH(C728,AGILE_Pulsars,0),"")</f>
        <v/>
      </c>
      <c r="V728" s="0" t="str">
        <f aca="true">IF(NOT(ISNA(MATCH(C728,AGILE_Pulsars,0))),IF(NOT(ISBLANK(OFFSET('AGILE pulsars'!$J$8,MATCH(C728,AGILE_Pulsars,0),0))),OFFSET('AGILE pulsars'!$J$8,MATCH(C728,AGILE_Pulsars,0),0),""),"")</f>
        <v/>
      </c>
      <c r="X728" s="34" t="str">
        <f aca="false">IF(AND(SIGN(VALUE(LEFT(E728,FIND(":",E728)-1)))*ABS(VALUE(LEFT(E728,FIND(":",E728)-1)))&gt;-39,SIGN(VALUE(LEFT(E728,FIND(":",E728)-1)))*ABS(VALUE(LEFT(E728,FIND(":",E728)-1)))&lt;60),"","x")</f>
        <v>x</v>
      </c>
      <c r="Y728" s="0" t="str">
        <f aca="false">IF(AND(X728="",OR(NOT(ISBLANK(W728)),NOT(S728=""))),"in","")</f>
        <v/>
      </c>
    </row>
    <row r="729" customFormat="false" ht="12.75" hidden="false" customHeight="false" outlineLevel="0" collapsed="false">
      <c r="A729" s="0" t="n">
        <v>698</v>
      </c>
      <c r="B729" s="0" t="s">
        <v>2645</v>
      </c>
      <c r="C729" s="0" t="s">
        <v>2645</v>
      </c>
      <c r="D729" s="0" t="s">
        <v>2646</v>
      </c>
      <c r="E729" s="0" t="s">
        <v>2647</v>
      </c>
      <c r="F729" s="0" t="n">
        <v>342.281</v>
      </c>
      <c r="G729" s="0" t="n">
        <v>0.38</v>
      </c>
      <c r="H729" s="0" t="n">
        <v>2.385042</v>
      </c>
      <c r="I729" s="35" t="n">
        <v>-8.533E-017</v>
      </c>
      <c r="J729" s="0" t="s">
        <v>195</v>
      </c>
      <c r="K729" s="0" t="n">
        <v>0.53</v>
      </c>
      <c r="L729" s="0" t="n">
        <v>5.13</v>
      </c>
      <c r="M729" s="35" t="n">
        <v>443000000</v>
      </c>
      <c r="N729" s="35" t="n">
        <v>80300000000</v>
      </c>
      <c r="O729" s="35" t="n">
        <v>8.03E+030</v>
      </c>
      <c r="P729" s="35" t="n">
        <f aca="false">IF(AND(ISNUMBER(O729),ISNUMBER(L729)),SQRT(O729)/L729/L729,0)</f>
        <v>107677023625919</v>
      </c>
      <c r="Q729" s="33" t="n">
        <v>1199</v>
      </c>
      <c r="U729" s="0" t="str">
        <f aca="false">IF(NOT(ISNA(MATCH(C729,AGILE_Pulsars,0))),MATCH(C729,AGILE_Pulsars,0),"")</f>
        <v/>
      </c>
      <c r="V729" s="0" t="str">
        <f aca="true">IF(NOT(ISNA(MATCH(C729,AGILE_Pulsars,0))),IF(NOT(ISBLANK(OFFSET('AGILE pulsars'!$J$8,MATCH(C729,AGILE_Pulsars,0),0))),OFFSET('AGILE pulsars'!$J$8,MATCH(C729,AGILE_Pulsars,0),0),""),"")</f>
        <v/>
      </c>
      <c r="X729" s="34" t="str">
        <f aca="false">IF(AND(SIGN(VALUE(LEFT(E729,FIND(":",E729)-1)))*ABS(VALUE(LEFT(E729,FIND(":",E729)-1)))&gt;-39,SIGN(VALUE(LEFT(E729,FIND(":",E729)-1)))*ABS(VALUE(LEFT(E729,FIND(":",E729)-1)))&lt;60),"","x")</f>
        <v>x</v>
      </c>
      <c r="Y729" s="0" t="str">
        <f aca="false">IF(AND(X729="",OR(NOT(ISBLANK(W729)),NOT(S729=""))),"in","")</f>
        <v/>
      </c>
    </row>
    <row r="730" customFormat="false" ht="12.75" hidden="false" customHeight="false" outlineLevel="0" collapsed="false">
      <c r="A730" s="0" t="n">
        <v>699</v>
      </c>
      <c r="B730" s="0" t="s">
        <v>2648</v>
      </c>
      <c r="C730" s="0" t="s">
        <v>2648</v>
      </c>
      <c r="D730" s="0" t="s">
        <v>2649</v>
      </c>
      <c r="E730" s="0" t="s">
        <v>2650</v>
      </c>
      <c r="F730" s="0" t="n">
        <v>337.936</v>
      </c>
      <c r="G730" s="0" t="n">
        <v>-3.256</v>
      </c>
      <c r="H730" s="0" t="n">
        <v>0.32685</v>
      </c>
      <c r="I730" s="35" t="n">
        <v>-3.686E-016</v>
      </c>
      <c r="J730" s="0" t="s">
        <v>195</v>
      </c>
      <c r="K730" s="0" t="n">
        <v>0.18</v>
      </c>
      <c r="L730" s="0" t="n">
        <v>13.76</v>
      </c>
      <c r="M730" s="35" t="n">
        <v>14100000</v>
      </c>
      <c r="N730" s="35" t="n">
        <v>3290000000000</v>
      </c>
      <c r="O730" s="35" t="n">
        <v>4.76E+030</v>
      </c>
      <c r="P730" s="35" t="n">
        <f aca="false">IF(AND(ISNUMBER(O730),ISNUMBER(L730)),SQRT(O730)/L730/L730,0)</f>
        <v>11523027771172.5</v>
      </c>
      <c r="Q730" s="33" t="n">
        <v>1392</v>
      </c>
      <c r="U730" s="0" t="str">
        <f aca="false">IF(NOT(ISNA(MATCH(C730,AGILE_Pulsars,0))),MATCH(C730,AGILE_Pulsars,0),"")</f>
        <v/>
      </c>
      <c r="V730" s="0" t="str">
        <f aca="true">IF(NOT(ISNA(MATCH(C730,AGILE_Pulsars,0))),IF(NOT(ISBLANK(OFFSET('AGILE pulsars'!$J$8,MATCH(C730,AGILE_Pulsars,0),0))),OFFSET('AGILE pulsars'!$J$8,MATCH(C730,AGILE_Pulsars,0),0),""),"")</f>
        <v/>
      </c>
      <c r="X730" s="34" t="str">
        <f aca="false">IF(AND(SIGN(VALUE(LEFT(E730,FIND(":",E730)-1)))*ABS(VALUE(LEFT(E730,FIND(":",E730)-1)))&gt;-39,SIGN(VALUE(LEFT(E730,FIND(":",E730)-1)))*ABS(VALUE(LEFT(E730,FIND(":",E730)-1)))&lt;60),"","x")</f>
        <v>x</v>
      </c>
      <c r="Y730" s="0" t="str">
        <f aca="false">IF(AND(X730="",OR(NOT(ISBLANK(W730)),NOT(S730=""))),"in","")</f>
        <v/>
      </c>
    </row>
    <row r="731" customFormat="false" ht="12.75" hidden="false" customHeight="false" outlineLevel="0" collapsed="false">
      <c r="A731" s="0" t="n">
        <v>700</v>
      </c>
      <c r="B731" s="0" t="s">
        <v>2651</v>
      </c>
      <c r="C731" s="0" t="s">
        <v>2651</v>
      </c>
      <c r="D731" s="0" t="s">
        <v>2652</v>
      </c>
      <c r="E731" s="0" t="s">
        <v>2653</v>
      </c>
      <c r="F731" s="0" t="n">
        <v>354.972</v>
      </c>
      <c r="G731" s="0" t="n">
        <v>10.271</v>
      </c>
      <c r="H731" s="0" t="n">
        <v>1.262909</v>
      </c>
      <c r="I731" s="35" t="n">
        <v>-2.673E-016</v>
      </c>
      <c r="J731" s="0" t="n">
        <v>9</v>
      </c>
      <c r="K731" s="0" t="n">
        <v>0.1</v>
      </c>
      <c r="L731" s="0" t="n">
        <v>4.08</v>
      </c>
      <c r="M731" s="35" t="n">
        <v>74900000</v>
      </c>
      <c r="N731" s="35" t="n">
        <v>369000000000</v>
      </c>
      <c r="O731" s="35" t="n">
        <v>1.33E+031</v>
      </c>
      <c r="P731" s="35" t="n">
        <f aca="false">IF(AND(ISNUMBER(O731),ISNUMBER(L731)),SQRT(O731)/L731/L731,0)</f>
        <v>219081393320003</v>
      </c>
      <c r="Q731" s="33" t="n">
        <v>1050</v>
      </c>
      <c r="U731" s="0" t="str">
        <f aca="false">IF(NOT(ISNA(MATCH(C731,AGILE_Pulsars,0))),MATCH(C731,AGILE_Pulsars,0),"")</f>
        <v/>
      </c>
      <c r="V731" s="0" t="str">
        <f aca="true">IF(NOT(ISNA(MATCH(C731,AGILE_Pulsars,0))),IF(NOT(ISBLANK(OFFSET('AGILE pulsars'!$J$8,MATCH(C731,AGILE_Pulsars,0),0))),OFFSET('AGILE pulsars'!$J$8,MATCH(C731,AGILE_Pulsars,0),0),""),"")</f>
        <v/>
      </c>
      <c r="X731" s="34" t="str">
        <f aca="false">IF(AND(SIGN(VALUE(LEFT(E731,FIND(":",E731)-1)))*ABS(VALUE(LEFT(E731,FIND(":",E731)-1)))&gt;-39,SIGN(VALUE(LEFT(E731,FIND(":",E731)-1)))*ABS(VALUE(LEFT(E731,FIND(":",E731)-1)))&lt;60),"","x")</f>
        <v/>
      </c>
      <c r="Y731" s="0" t="str">
        <f aca="false">IF(AND(X731="",OR(NOT(ISBLANK(W731)),NOT(S731=""))),"in","")</f>
        <v/>
      </c>
    </row>
    <row r="732" customFormat="false" ht="12.75" hidden="false" customHeight="false" outlineLevel="0" collapsed="false">
      <c r="A732" s="0" t="n">
        <v>701</v>
      </c>
      <c r="B732" s="0" t="s">
        <v>2654</v>
      </c>
      <c r="C732" s="0" t="s">
        <v>2654</v>
      </c>
      <c r="D732" s="0" t="s">
        <v>2655</v>
      </c>
      <c r="E732" s="0" t="s">
        <v>2656</v>
      </c>
      <c r="F732" s="0" t="n">
        <v>343.609</v>
      </c>
      <c r="G732" s="0" t="n">
        <v>1.247</v>
      </c>
      <c r="H732" s="0" t="n">
        <v>0.784963</v>
      </c>
      <c r="I732" s="35" t="n">
        <v>-8.01E-017</v>
      </c>
      <c r="J732" s="0" t="s">
        <v>195</v>
      </c>
      <c r="K732" s="0" t="n">
        <v>0.71</v>
      </c>
      <c r="L732" s="0" t="n">
        <v>5.15</v>
      </c>
      <c r="M732" s="35" t="n">
        <v>155000000</v>
      </c>
      <c r="N732" s="35" t="n">
        <v>412000000000</v>
      </c>
      <c r="O732" s="35" t="n">
        <v>2.48E+030</v>
      </c>
      <c r="P732" s="35" t="n">
        <f aca="false">IF(AND(ISNUMBER(O732),ISNUMBER(L732)),SQRT(O732)/L732/L732,0)</f>
        <v>59376060884244</v>
      </c>
      <c r="Q732" s="33" t="n">
        <v>1288</v>
      </c>
      <c r="U732" s="0" t="str">
        <f aca="false">IF(NOT(ISNA(MATCH(C732,AGILE_Pulsars,0))),MATCH(C732,AGILE_Pulsars,0),"")</f>
        <v/>
      </c>
      <c r="V732" s="0" t="str">
        <f aca="true">IF(NOT(ISNA(MATCH(C732,AGILE_Pulsars,0))),IF(NOT(ISBLANK(OFFSET('AGILE pulsars'!$J$8,MATCH(C732,AGILE_Pulsars,0),0))),OFFSET('AGILE pulsars'!$J$8,MATCH(C732,AGILE_Pulsars,0),0),""),"")</f>
        <v/>
      </c>
      <c r="X732" s="34" t="str">
        <f aca="false">IF(AND(SIGN(VALUE(LEFT(E732,FIND(":",E732)-1)))*ABS(VALUE(LEFT(E732,FIND(":",E732)-1)))&gt;-39,SIGN(VALUE(LEFT(E732,FIND(":",E732)-1)))*ABS(VALUE(LEFT(E732,FIND(":",E732)-1)))&lt;60),"","x")</f>
        <v>x</v>
      </c>
      <c r="Y732" s="0" t="str">
        <f aca="false">IF(AND(X732="",OR(NOT(ISBLANK(W732)),NOT(S732=""))),"in","")</f>
        <v/>
      </c>
    </row>
    <row r="733" customFormat="false" ht="12.75" hidden="false" customHeight="false" outlineLevel="0" collapsed="false">
      <c r="A733" s="0" t="n">
        <v>702</v>
      </c>
      <c r="B733" s="0" t="s">
        <v>2657</v>
      </c>
      <c r="C733" s="0" t="s">
        <v>2657</v>
      </c>
      <c r="D733" s="0" t="s">
        <v>2658</v>
      </c>
      <c r="E733" s="0" t="s">
        <v>2659</v>
      </c>
      <c r="F733" s="0" t="n">
        <v>352.245</v>
      </c>
      <c r="G733" s="0" t="n">
        <v>7.88</v>
      </c>
      <c r="H733" s="0" t="n">
        <v>1.841838</v>
      </c>
      <c r="I733" s="35" t="n">
        <v>-1.242E-016</v>
      </c>
      <c r="J733" s="0" t="s">
        <v>195</v>
      </c>
      <c r="K733" s="0" t="s">
        <v>195</v>
      </c>
      <c r="L733" s="0" t="n">
        <v>8.57</v>
      </c>
      <c r="M733" s="35" t="n">
        <v>235000000</v>
      </c>
      <c r="N733" s="35" t="n">
        <v>143000000000</v>
      </c>
      <c r="O733" s="35" t="n">
        <v>9.03E+030</v>
      </c>
      <c r="P733" s="35" t="n">
        <f aca="false">IF(AND(ISNUMBER(O733),ISNUMBER(L733)),SQRT(O733)/L733/L733,0)</f>
        <v>40914969456876.4</v>
      </c>
      <c r="Q733" s="33" t="n">
        <v>1325</v>
      </c>
      <c r="U733" s="0" t="str">
        <f aca="false">IF(NOT(ISNA(MATCH(C733,AGILE_Pulsars,0))),MATCH(C733,AGILE_Pulsars,0),"")</f>
        <v/>
      </c>
      <c r="V733" s="0" t="str">
        <f aca="true">IF(NOT(ISNA(MATCH(C733,AGILE_Pulsars,0))),IF(NOT(ISBLANK(OFFSET('AGILE pulsars'!$J$8,MATCH(C733,AGILE_Pulsars,0),0))),OFFSET('AGILE pulsars'!$J$8,MATCH(C733,AGILE_Pulsars,0),0),""),"")</f>
        <v/>
      </c>
      <c r="X733" s="34" t="str">
        <f aca="false">IF(AND(SIGN(VALUE(LEFT(E733,FIND(":",E733)-1)))*ABS(VALUE(LEFT(E733,FIND(":",E733)-1)))&gt;-39,SIGN(VALUE(LEFT(E733,FIND(":",E733)-1)))*ABS(VALUE(LEFT(E733,FIND(":",E733)-1)))&lt;60),"","x")</f>
        <v/>
      </c>
      <c r="Y733" s="0" t="str">
        <f aca="false">IF(AND(X733="",OR(NOT(ISBLANK(W733)),NOT(S733=""))),"in","")</f>
        <v/>
      </c>
    </row>
    <row r="734" customFormat="false" ht="12.75" hidden="false" customHeight="false" outlineLevel="0" collapsed="false">
      <c r="A734" s="0" t="n">
        <v>703</v>
      </c>
      <c r="B734" s="0" t="s">
        <v>2660</v>
      </c>
      <c r="C734" s="0" t="s">
        <v>2660</v>
      </c>
      <c r="D734" s="0" t="s">
        <v>2661</v>
      </c>
      <c r="E734" s="0" t="s">
        <v>2662</v>
      </c>
      <c r="F734" s="0" t="n">
        <v>341.743</v>
      </c>
      <c r="G734" s="0" t="n">
        <v>-1.006</v>
      </c>
      <c r="H734" s="0" t="n">
        <v>1.640401</v>
      </c>
      <c r="I734" s="35" t="n">
        <v>-2.208E-014</v>
      </c>
      <c r="J734" s="0" t="s">
        <v>195</v>
      </c>
      <c r="K734" s="0" t="n">
        <v>0.38</v>
      </c>
      <c r="L734" s="0" t="n">
        <v>5.58</v>
      </c>
      <c r="M734" s="35" t="n">
        <v>1180000</v>
      </c>
      <c r="N734" s="35" t="n">
        <v>2260000000000</v>
      </c>
      <c r="O734" s="35" t="n">
        <v>1.43E+033</v>
      </c>
      <c r="P734" s="35" t="n">
        <f aca="false">IF(AND(ISNUMBER(O734),ISNUMBER(L734)),SQRT(O734)/L734/L734,0)</f>
        <v>1214505877441770</v>
      </c>
      <c r="Q734" s="33" t="n">
        <v>591</v>
      </c>
      <c r="U734" s="0" t="str">
        <f aca="false">IF(NOT(ISNA(MATCH(C734,AGILE_Pulsars,0))),MATCH(C734,AGILE_Pulsars,0),"")</f>
        <v/>
      </c>
      <c r="V734" s="0" t="str">
        <f aca="true">IF(NOT(ISNA(MATCH(C734,AGILE_Pulsars,0))),IF(NOT(ISBLANK(OFFSET('AGILE pulsars'!$J$8,MATCH(C734,AGILE_Pulsars,0),0))),OFFSET('AGILE pulsars'!$J$8,MATCH(C734,AGILE_Pulsars,0),0),""),"")</f>
        <v/>
      </c>
      <c r="X734" s="34" t="str">
        <f aca="false">IF(AND(SIGN(VALUE(LEFT(E734,FIND(":",E734)-1)))*ABS(VALUE(LEFT(E734,FIND(":",E734)-1)))&gt;-39,SIGN(VALUE(LEFT(E734,FIND(":",E734)-1)))*ABS(VALUE(LEFT(E734,FIND(":",E734)-1)))&lt;60),"","x")</f>
        <v>x</v>
      </c>
      <c r="Y734" s="0" t="str">
        <f aca="false">IF(AND(X734="",OR(NOT(ISBLANK(W734)),NOT(S734=""))),"in","")</f>
        <v/>
      </c>
    </row>
    <row r="735" customFormat="false" ht="12.75" hidden="false" customHeight="false" outlineLevel="0" collapsed="false">
      <c r="A735" s="0" t="n">
        <v>704</v>
      </c>
      <c r="B735" s="0" t="s">
        <v>2663</v>
      </c>
      <c r="C735" s="0" t="s">
        <v>2663</v>
      </c>
      <c r="D735" s="0" t="s">
        <v>2664</v>
      </c>
      <c r="E735" s="0" t="s">
        <v>2665</v>
      </c>
      <c r="F735" s="0" t="n">
        <v>342.933</v>
      </c>
      <c r="G735" s="0" t="n">
        <v>-0.214</v>
      </c>
      <c r="H735" s="0" t="n">
        <v>0.857303</v>
      </c>
      <c r="I735" s="35" t="n">
        <v>-3.145E-014</v>
      </c>
      <c r="J735" s="0" t="s">
        <v>195</v>
      </c>
      <c r="K735" s="0" t="n">
        <v>0.8</v>
      </c>
      <c r="L735" s="0" t="n">
        <v>9.59</v>
      </c>
      <c r="M735" s="35" t="n">
        <v>432000</v>
      </c>
      <c r="N735" s="35" t="n">
        <v>7150000000000</v>
      </c>
      <c r="O735" s="35" t="n">
        <v>1.06E+033</v>
      </c>
      <c r="P735" s="35" t="n">
        <f aca="false">IF(AND(ISNUMBER(O735),ISNUMBER(L735)),SQRT(O735)/L735/L735,0)</f>
        <v>354010153435805</v>
      </c>
      <c r="Q735" s="33" t="n">
        <v>920</v>
      </c>
      <c r="U735" s="0" t="str">
        <f aca="false">IF(NOT(ISNA(MATCH(C735,AGILE_Pulsars,0))),MATCH(C735,AGILE_Pulsars,0),"")</f>
        <v/>
      </c>
      <c r="V735" s="0" t="str">
        <f aca="true">IF(NOT(ISNA(MATCH(C735,AGILE_Pulsars,0))),IF(NOT(ISBLANK(OFFSET('AGILE pulsars'!$J$8,MATCH(C735,AGILE_Pulsars,0),0))),OFFSET('AGILE pulsars'!$J$8,MATCH(C735,AGILE_Pulsars,0),0),""),"")</f>
        <v/>
      </c>
      <c r="X735" s="34" t="str">
        <f aca="false">IF(AND(SIGN(VALUE(LEFT(E735,FIND(":",E735)-1)))*ABS(VALUE(LEFT(E735,FIND(":",E735)-1)))&gt;-39,SIGN(VALUE(LEFT(E735,FIND(":",E735)-1)))*ABS(VALUE(LEFT(E735,FIND(":",E735)-1)))&lt;60),"","x")</f>
        <v>x</v>
      </c>
      <c r="Y735" s="0" t="str">
        <f aca="false">IF(AND(X735="",OR(NOT(ISBLANK(W735)),NOT(S735=""))),"in","")</f>
        <v/>
      </c>
    </row>
    <row r="736" customFormat="false" ht="12.75" hidden="false" customHeight="false" outlineLevel="0" collapsed="false">
      <c r="A736" s="0" t="n">
        <v>705</v>
      </c>
      <c r="B736" s="0" t="s">
        <v>2666</v>
      </c>
      <c r="C736" s="0" t="s">
        <v>2666</v>
      </c>
      <c r="D736" s="0" t="s">
        <v>2667</v>
      </c>
      <c r="E736" s="0" t="s">
        <v>2668</v>
      </c>
      <c r="F736" s="0" t="n">
        <v>337.602</v>
      </c>
      <c r="G736" s="0" t="n">
        <v>-4.554</v>
      </c>
      <c r="H736" s="0" t="n">
        <v>2.398808</v>
      </c>
      <c r="I736" s="35" t="n">
        <v>-2.219E-014</v>
      </c>
      <c r="J736" s="0" t="s">
        <v>195</v>
      </c>
      <c r="K736" s="0" t="n">
        <v>0.87</v>
      </c>
      <c r="L736" s="0" t="n">
        <v>6.13</v>
      </c>
      <c r="M736" s="35" t="n">
        <v>1710000</v>
      </c>
      <c r="N736" s="35" t="n">
        <v>1280000000000</v>
      </c>
      <c r="O736" s="35" t="n">
        <v>2.1E+033</v>
      </c>
      <c r="P736" s="35" t="n">
        <f aca="false">IF(AND(ISNUMBER(O736),ISNUMBER(L736)),SQRT(O736)/L736/L736,0)</f>
        <v>1219519357625520</v>
      </c>
      <c r="Q736" s="33" t="n">
        <v>587</v>
      </c>
      <c r="U736" s="0" t="str">
        <f aca="false">IF(NOT(ISNA(MATCH(C736,AGILE_Pulsars,0))),MATCH(C736,AGILE_Pulsars,0),"")</f>
        <v/>
      </c>
      <c r="V736" s="0" t="str">
        <f aca="true">IF(NOT(ISNA(MATCH(C736,AGILE_Pulsars,0))),IF(NOT(ISBLANK(OFFSET('AGILE pulsars'!$J$8,MATCH(C736,AGILE_Pulsars,0),0))),OFFSET('AGILE pulsars'!$J$8,MATCH(C736,AGILE_Pulsars,0),0),""),"")</f>
        <v/>
      </c>
      <c r="X736" s="34" t="str">
        <f aca="false">IF(AND(SIGN(VALUE(LEFT(E736,FIND(":",E736)-1)))*ABS(VALUE(LEFT(E736,FIND(":",E736)-1)))&gt;-39,SIGN(VALUE(LEFT(E736,FIND(":",E736)-1)))*ABS(VALUE(LEFT(E736,FIND(":",E736)-1)))&lt;60),"","x")</f>
        <v>x</v>
      </c>
      <c r="Y736" s="0" t="str">
        <f aca="false">IF(AND(X736="",OR(NOT(ISBLANK(W736)),NOT(S736=""))),"in","")</f>
        <v/>
      </c>
    </row>
    <row r="737" customFormat="false" ht="12.75" hidden="false" customHeight="false" outlineLevel="0" collapsed="false">
      <c r="A737" s="0" t="n">
        <v>706</v>
      </c>
      <c r="B737" s="0" t="s">
        <v>2669</v>
      </c>
      <c r="C737" s="0" t="s">
        <v>2670</v>
      </c>
      <c r="D737" s="0" t="s">
        <v>2671</v>
      </c>
      <c r="E737" s="0" t="s">
        <v>2672</v>
      </c>
      <c r="F737" s="0" t="n">
        <v>7.507</v>
      </c>
      <c r="G737" s="0" t="n">
        <v>17.592</v>
      </c>
      <c r="H737" s="0" t="n">
        <v>1.560164</v>
      </c>
      <c r="I737" s="35" t="n">
        <v>-1.504E-015</v>
      </c>
      <c r="J737" s="0" t="n">
        <v>6.3</v>
      </c>
      <c r="K737" s="0" t="s">
        <v>195</v>
      </c>
      <c r="L737" s="0" t="n">
        <v>4.85</v>
      </c>
      <c r="M737" s="35" t="n">
        <v>16400000</v>
      </c>
      <c r="N737" s="35" t="n">
        <v>637000000000</v>
      </c>
      <c r="O737" s="35" t="n">
        <v>9.26E+031</v>
      </c>
      <c r="P737" s="35" t="n">
        <f aca="false">IF(AND(ISNUMBER(O737),ISNUMBER(L737)),SQRT(O737)/L737/L737,0)</f>
        <v>409092969666299</v>
      </c>
      <c r="Q737" s="33" t="n">
        <v>880</v>
      </c>
      <c r="U737" s="0" t="str">
        <f aca="false">IF(NOT(ISNA(MATCH(C737,AGILE_Pulsars,0))),MATCH(C737,AGILE_Pulsars,0),"")</f>
        <v/>
      </c>
      <c r="V737" s="0" t="str">
        <f aca="true">IF(NOT(ISNA(MATCH(C737,AGILE_Pulsars,0))),IF(NOT(ISBLANK(OFFSET('AGILE pulsars'!$J$8,MATCH(C737,AGILE_Pulsars,0),0))),OFFSET('AGILE pulsars'!$J$8,MATCH(C737,AGILE_Pulsars,0),0),""),"")</f>
        <v/>
      </c>
      <c r="X737" s="34" t="str">
        <f aca="false">IF(AND(SIGN(VALUE(LEFT(E737,FIND(":",E737)-1)))*ABS(VALUE(LEFT(E737,FIND(":",E737)-1)))&gt;-39,SIGN(VALUE(LEFT(E737,FIND(":",E737)-1)))*ABS(VALUE(LEFT(E737,FIND(":",E737)-1)))&lt;60),"","x")</f>
        <v/>
      </c>
      <c r="Y737" s="0" t="str">
        <f aca="false">IF(AND(X737="",OR(NOT(ISBLANK(W737)),NOT(S737=""))),"in","")</f>
        <v/>
      </c>
    </row>
    <row r="738" customFormat="false" ht="12.75" hidden="false" customHeight="false" outlineLevel="0" collapsed="false">
      <c r="A738" s="0" t="n">
        <v>707</v>
      </c>
      <c r="B738" s="0" t="s">
        <v>2673</v>
      </c>
      <c r="C738" s="0" t="s">
        <v>2673</v>
      </c>
      <c r="D738" s="0" t="s">
        <v>2674</v>
      </c>
      <c r="E738" s="0" t="s">
        <v>2675</v>
      </c>
      <c r="F738" s="0" t="n">
        <v>343</v>
      </c>
      <c r="G738" s="0" t="n">
        <v>-0.547</v>
      </c>
      <c r="H738" s="0" t="n">
        <v>2.108008</v>
      </c>
      <c r="I738" s="35" t="n">
        <v>-7.599E-016</v>
      </c>
      <c r="J738" s="0" t="s">
        <v>195</v>
      </c>
      <c r="K738" s="0" t="n">
        <v>0.21</v>
      </c>
      <c r="L738" s="0" t="n">
        <v>7.93</v>
      </c>
      <c r="M738" s="35" t="n">
        <v>44000000</v>
      </c>
      <c r="N738" s="35" t="n">
        <v>288000000000</v>
      </c>
      <c r="O738" s="35" t="n">
        <v>6.32E+031</v>
      </c>
      <c r="P738" s="35" t="n">
        <f aca="false">IF(AND(ISNUMBER(O738),ISNUMBER(L738)),SQRT(O738)/L738/L738,0)</f>
        <v>126418945815939</v>
      </c>
      <c r="Q738" s="33" t="n">
        <v>1166</v>
      </c>
      <c r="U738" s="0" t="str">
        <f aca="false">IF(NOT(ISNA(MATCH(C738,AGILE_Pulsars,0))),MATCH(C738,AGILE_Pulsars,0),"")</f>
        <v/>
      </c>
      <c r="V738" s="0" t="str">
        <f aca="true">IF(NOT(ISNA(MATCH(C738,AGILE_Pulsars,0))),IF(NOT(ISBLANK(OFFSET('AGILE pulsars'!$J$8,MATCH(C738,AGILE_Pulsars,0),0))),OFFSET('AGILE pulsars'!$J$8,MATCH(C738,AGILE_Pulsars,0),0),""),"")</f>
        <v/>
      </c>
      <c r="X738" s="34" t="str">
        <f aca="false">IF(AND(SIGN(VALUE(LEFT(E738,FIND(":",E738)-1)))*ABS(VALUE(LEFT(E738,FIND(":",E738)-1)))&gt;-39,SIGN(VALUE(LEFT(E738,FIND(":",E738)-1)))*ABS(VALUE(LEFT(E738,FIND(":",E738)-1)))&lt;60),"","x")</f>
        <v>x</v>
      </c>
      <c r="Y738" s="0" t="str">
        <f aca="false">IF(AND(X738="",OR(NOT(ISBLANK(W738)),NOT(S738=""))),"in","")</f>
        <v/>
      </c>
    </row>
    <row r="739" customFormat="false" ht="12.75" hidden="false" customHeight="false" outlineLevel="0" collapsed="false">
      <c r="A739" s="0" t="n">
        <v>708</v>
      </c>
      <c r="B739" s="0" t="s">
        <v>2676</v>
      </c>
      <c r="C739" s="0" t="s">
        <v>2676</v>
      </c>
      <c r="D739" s="0" t="s">
        <v>2677</v>
      </c>
      <c r="E739" s="0" t="s">
        <v>2678</v>
      </c>
      <c r="F739" s="0" t="n">
        <v>341.881</v>
      </c>
      <c r="G739" s="0" t="n">
        <v>-1.361</v>
      </c>
      <c r="H739" s="0" t="n">
        <v>2.830512</v>
      </c>
      <c r="I739" s="35" t="n">
        <v>-2.003E-016</v>
      </c>
      <c r="J739" s="0" t="s">
        <v>195</v>
      </c>
      <c r="K739" s="0" t="n">
        <v>0.42</v>
      </c>
      <c r="L739" s="0" t="n">
        <v>9.18</v>
      </c>
      <c r="M739" s="35" t="n">
        <v>224000000</v>
      </c>
      <c r="N739" s="35" t="n">
        <v>95100000000</v>
      </c>
      <c r="O739" s="35" t="n">
        <v>2.24E+031</v>
      </c>
      <c r="P739" s="35" t="n">
        <f aca="false">IF(AND(ISNUMBER(O739),ISNUMBER(L739)),SQRT(O739)/L739/L739,0)</f>
        <v>56161493282257.2</v>
      </c>
      <c r="Q739" s="33" t="n">
        <v>1294</v>
      </c>
      <c r="U739" s="0" t="str">
        <f aca="false">IF(NOT(ISNA(MATCH(C739,AGILE_Pulsars,0))),MATCH(C739,AGILE_Pulsars,0),"")</f>
        <v/>
      </c>
      <c r="V739" s="0" t="str">
        <f aca="true">IF(NOT(ISNA(MATCH(C739,AGILE_Pulsars,0))),IF(NOT(ISBLANK(OFFSET('AGILE pulsars'!$J$8,MATCH(C739,AGILE_Pulsars,0),0))),OFFSET('AGILE pulsars'!$J$8,MATCH(C739,AGILE_Pulsars,0),0),""),"")</f>
        <v/>
      </c>
      <c r="X739" s="34" t="str">
        <f aca="false">IF(AND(SIGN(VALUE(LEFT(E739,FIND(":",E739)-1)))*ABS(VALUE(LEFT(E739,FIND(":",E739)-1)))&gt;-39,SIGN(VALUE(LEFT(E739,FIND(":",E739)-1)))*ABS(VALUE(LEFT(E739,FIND(":",E739)-1)))&lt;60),"","x")</f>
        <v>x</v>
      </c>
      <c r="Y739" s="0" t="str">
        <f aca="false">IF(AND(X739="",OR(NOT(ISBLANK(W739)),NOT(S739=""))),"in","")</f>
        <v/>
      </c>
    </row>
    <row r="740" customFormat="false" ht="12.75" hidden="false" customHeight="false" outlineLevel="0" collapsed="false">
      <c r="A740" s="0" t="n">
        <v>709</v>
      </c>
      <c r="B740" s="0" t="s">
        <v>2679</v>
      </c>
      <c r="C740" s="0" t="s">
        <v>2679</v>
      </c>
      <c r="D740" s="0" t="s">
        <v>2680</v>
      </c>
      <c r="E740" s="0" t="s">
        <v>2681</v>
      </c>
      <c r="F740" s="0" t="n">
        <v>351.055</v>
      </c>
      <c r="G740" s="0" t="n">
        <v>5.489</v>
      </c>
      <c r="H740" s="0" t="n">
        <v>0.736211</v>
      </c>
      <c r="I740" s="35" t="n">
        <v>-2.554E-015</v>
      </c>
      <c r="J740" s="0" t="n">
        <v>21</v>
      </c>
      <c r="K740" s="0" t="n">
        <v>1.2</v>
      </c>
      <c r="L740" s="0" t="n">
        <v>5.64</v>
      </c>
      <c r="M740" s="35" t="n">
        <v>4570000</v>
      </c>
      <c r="N740" s="35" t="n">
        <v>2560000000000</v>
      </c>
      <c r="O740" s="35" t="n">
        <v>7.42E+031</v>
      </c>
      <c r="P740" s="35" t="n">
        <f aca="false">IF(AND(ISNUMBER(O740),ISNUMBER(L740)),SQRT(O740)/L740/L740,0)</f>
        <v>270796935105855</v>
      </c>
      <c r="Q740" s="33" t="n">
        <v>991</v>
      </c>
      <c r="U740" s="0" t="str">
        <f aca="false">IF(NOT(ISNA(MATCH(C740,AGILE_Pulsars,0))),MATCH(C740,AGILE_Pulsars,0),"")</f>
        <v/>
      </c>
      <c r="V740" s="0" t="str">
        <f aca="true">IF(NOT(ISNA(MATCH(C740,AGILE_Pulsars,0))),IF(NOT(ISBLANK(OFFSET('AGILE pulsars'!$J$8,MATCH(C740,AGILE_Pulsars,0),0))),OFFSET('AGILE pulsars'!$J$8,MATCH(C740,AGILE_Pulsars,0),0),""),"")</f>
        <v/>
      </c>
      <c r="X740" s="34" t="str">
        <f aca="false">IF(AND(SIGN(VALUE(LEFT(E740,FIND(":",E740)-1)))*ABS(VALUE(LEFT(E740,FIND(":",E740)-1)))&gt;-39,SIGN(VALUE(LEFT(E740,FIND(":",E740)-1)))*ABS(VALUE(LEFT(E740,FIND(":",E740)-1)))&lt;60),"","x")</f>
        <v/>
      </c>
      <c r="Y740" s="0" t="str">
        <f aca="false">IF(AND(X740="",OR(NOT(ISBLANK(W740)),NOT(S740=""))),"in","")</f>
        <v/>
      </c>
    </row>
    <row r="741" customFormat="false" ht="12.75" hidden="false" customHeight="false" outlineLevel="0" collapsed="false">
      <c r="A741" s="0" t="n">
        <v>710</v>
      </c>
      <c r="B741" s="0" t="s">
        <v>2682</v>
      </c>
      <c r="C741" s="0" t="s">
        <v>2682</v>
      </c>
      <c r="D741" s="0" t="s">
        <v>2683</v>
      </c>
      <c r="E741" s="0" t="s">
        <v>2684</v>
      </c>
      <c r="F741" s="0" t="n">
        <v>346.161</v>
      </c>
      <c r="G741" s="0" t="n">
        <v>1.826</v>
      </c>
      <c r="H741" s="0" t="n">
        <v>1.78411</v>
      </c>
      <c r="I741" s="35" t="n">
        <v>-1.6E-017</v>
      </c>
      <c r="J741" s="0" t="s">
        <v>195</v>
      </c>
      <c r="K741" s="0" t="n">
        <v>0.23</v>
      </c>
      <c r="L741" s="0" t="n">
        <v>6.52</v>
      </c>
      <c r="M741" s="35" t="n">
        <v>1770000000</v>
      </c>
      <c r="N741" s="35" t="n">
        <v>53700000000</v>
      </c>
      <c r="O741" s="35" t="n">
        <v>1.13E+030</v>
      </c>
      <c r="P741" s="35" t="n">
        <f aca="false">IF(AND(ISNUMBER(O741),ISNUMBER(L741)),SQRT(O741)/L741/L741,0)</f>
        <v>25005988682145.2</v>
      </c>
      <c r="Q741" s="33" t="n">
        <v>1359</v>
      </c>
      <c r="U741" s="0" t="str">
        <f aca="false">IF(NOT(ISNA(MATCH(C741,AGILE_Pulsars,0))),MATCH(C741,AGILE_Pulsars,0),"")</f>
        <v/>
      </c>
      <c r="V741" s="0" t="str">
        <f aca="true">IF(NOT(ISNA(MATCH(C741,AGILE_Pulsars,0))),IF(NOT(ISBLANK(OFFSET('AGILE pulsars'!$J$8,MATCH(C741,AGILE_Pulsars,0),0))),OFFSET('AGILE pulsars'!$J$8,MATCH(C741,AGILE_Pulsars,0),0),""),"")</f>
        <v/>
      </c>
      <c r="X741" s="34" t="str">
        <f aca="false">IF(AND(SIGN(VALUE(LEFT(E741,FIND(":",E741)-1)))*ABS(VALUE(LEFT(E741,FIND(":",E741)-1)))&gt;-39,SIGN(VALUE(LEFT(E741,FIND(":",E741)-1)))*ABS(VALUE(LEFT(E741,FIND(":",E741)-1)))&lt;60),"","x")</f>
        <v>x</v>
      </c>
      <c r="Y741" s="0" t="str">
        <f aca="false">IF(AND(X741="",OR(NOT(ISBLANK(W741)),NOT(S741=""))),"in","")</f>
        <v/>
      </c>
    </row>
    <row r="742" customFormat="false" ht="12.75" hidden="false" customHeight="false" outlineLevel="0" collapsed="false">
      <c r="A742" s="0" t="n">
        <v>711</v>
      </c>
      <c r="B742" s="0" t="s">
        <v>2685</v>
      </c>
      <c r="C742" s="0" t="s">
        <v>2685</v>
      </c>
      <c r="D742" s="0" t="s">
        <v>2686</v>
      </c>
      <c r="E742" s="0" t="s">
        <v>2687</v>
      </c>
      <c r="F742" s="0" t="n">
        <v>338.008</v>
      </c>
      <c r="G742" s="0" t="n">
        <v>-4.538</v>
      </c>
      <c r="H742" s="0" t="n">
        <v>1.729017</v>
      </c>
      <c r="I742" s="35" t="n">
        <v>-3.223E-015</v>
      </c>
      <c r="J742" s="0" t="s">
        <v>195</v>
      </c>
      <c r="K742" s="0" t="n">
        <v>0.17</v>
      </c>
      <c r="L742" s="0" t="n">
        <v>14.53</v>
      </c>
      <c r="M742" s="35" t="n">
        <v>8500000</v>
      </c>
      <c r="N742" s="35" t="n">
        <v>799000000000</v>
      </c>
      <c r="O742" s="35" t="n">
        <v>2.2E+032</v>
      </c>
      <c r="P742" s="35" t="n">
        <f aca="false">IF(AND(ISNUMBER(O742),ISNUMBER(L742)),SQRT(O742)/L742/L742,0)</f>
        <v>70255464874350.8</v>
      </c>
      <c r="Q742" s="33" t="n">
        <v>1267</v>
      </c>
      <c r="U742" s="0" t="str">
        <f aca="false">IF(NOT(ISNA(MATCH(C742,AGILE_Pulsars,0))),MATCH(C742,AGILE_Pulsars,0),"")</f>
        <v/>
      </c>
      <c r="V742" s="0" t="str">
        <f aca="true">IF(NOT(ISNA(MATCH(C742,AGILE_Pulsars,0))),IF(NOT(ISBLANK(OFFSET('AGILE pulsars'!$J$8,MATCH(C742,AGILE_Pulsars,0),0))),OFFSET('AGILE pulsars'!$J$8,MATCH(C742,AGILE_Pulsars,0),0),""),"")</f>
        <v/>
      </c>
      <c r="X742" s="34" t="str">
        <f aca="false">IF(AND(SIGN(VALUE(LEFT(E742,FIND(":",E742)-1)))*ABS(VALUE(LEFT(E742,FIND(":",E742)-1)))&gt;-39,SIGN(VALUE(LEFT(E742,FIND(":",E742)-1)))*ABS(VALUE(LEFT(E742,FIND(":",E742)-1)))&lt;60),"","x")</f>
        <v>x</v>
      </c>
      <c r="Y742" s="0" t="str">
        <f aca="false">IF(AND(X742="",OR(NOT(ISBLANK(W742)),NOT(S742=""))),"in","")</f>
        <v/>
      </c>
    </row>
    <row r="743" customFormat="false" ht="12.75" hidden="false" customHeight="false" outlineLevel="0" collapsed="false">
      <c r="A743" s="0" t="n">
        <v>712</v>
      </c>
      <c r="B743" s="0" t="s">
        <v>2688</v>
      </c>
      <c r="C743" s="0" t="s">
        <v>2689</v>
      </c>
      <c r="D743" s="0" t="s">
        <v>2690</v>
      </c>
      <c r="E743" s="0" t="s">
        <v>2691</v>
      </c>
      <c r="F743" s="0" t="n">
        <v>341.36</v>
      </c>
      <c r="G743" s="0" t="n">
        <v>-2.177</v>
      </c>
      <c r="H743" s="0" t="n">
        <v>3.096852</v>
      </c>
      <c r="I743" s="35" t="n">
        <v>-4.98E-015</v>
      </c>
      <c r="J743" s="0" t="s">
        <v>195</v>
      </c>
      <c r="K743" s="0" t="n">
        <v>2.5</v>
      </c>
      <c r="L743" s="0" t="n">
        <v>17.39</v>
      </c>
      <c r="M743" s="35" t="n">
        <v>9850000</v>
      </c>
      <c r="N743" s="35" t="n">
        <v>414000000000</v>
      </c>
      <c r="O743" s="35" t="n">
        <v>6.09E+032</v>
      </c>
      <c r="P743" s="35" t="n">
        <f aca="false">IF(AND(ISNUMBER(O743),ISNUMBER(L743)),SQRT(O743)/L743/L743,0)</f>
        <v>81603630802160.8</v>
      </c>
      <c r="Q743" s="33" t="n">
        <v>1235</v>
      </c>
      <c r="U743" s="0" t="str">
        <f aca="false">IF(NOT(ISNA(MATCH(C743,AGILE_Pulsars,0))),MATCH(C743,AGILE_Pulsars,0),"")</f>
        <v/>
      </c>
      <c r="V743" s="0" t="str">
        <f aca="true">IF(NOT(ISNA(MATCH(C743,AGILE_Pulsars,0))),IF(NOT(ISBLANK(OFFSET('AGILE pulsars'!$J$8,MATCH(C743,AGILE_Pulsars,0),0))),OFFSET('AGILE pulsars'!$J$8,MATCH(C743,AGILE_Pulsars,0),0),""),"")</f>
        <v/>
      </c>
      <c r="X743" s="34" t="str">
        <f aca="false">IF(AND(SIGN(VALUE(LEFT(E743,FIND(":",E743)-1)))*ABS(VALUE(LEFT(E743,FIND(":",E743)-1)))&gt;-39,SIGN(VALUE(LEFT(E743,FIND(":",E743)-1)))*ABS(VALUE(LEFT(E743,FIND(":",E743)-1)))&lt;60),"","x")</f>
        <v>x</v>
      </c>
      <c r="Y743" s="0" t="str">
        <f aca="false">IF(AND(X743="",OR(NOT(ISBLANK(W743)),NOT(S743=""))),"in","")</f>
        <v/>
      </c>
    </row>
    <row r="744" customFormat="false" ht="12.75" hidden="false" customHeight="false" outlineLevel="0" collapsed="false">
      <c r="A744" s="0" t="n">
        <v>713</v>
      </c>
      <c r="B744" s="0" t="s">
        <v>2692</v>
      </c>
      <c r="C744" s="0" t="s">
        <v>2693</v>
      </c>
      <c r="D744" s="0" t="s">
        <v>2694</v>
      </c>
      <c r="E744" s="0" t="s">
        <v>2695</v>
      </c>
      <c r="F744" s="0" t="n">
        <v>347.756</v>
      </c>
      <c r="G744" s="0" t="n">
        <v>2.834</v>
      </c>
      <c r="H744" s="0" t="n">
        <v>0.407397</v>
      </c>
      <c r="I744" s="35" t="n">
        <v>-1.849E-015</v>
      </c>
      <c r="J744" s="0" t="s">
        <v>195</v>
      </c>
      <c r="K744" s="0" t="n">
        <v>2.9</v>
      </c>
      <c r="L744" s="0" t="n">
        <v>7.81</v>
      </c>
      <c r="M744" s="35" t="n">
        <v>3490000</v>
      </c>
      <c r="N744" s="35" t="n">
        <v>5290000000000</v>
      </c>
      <c r="O744" s="35" t="n">
        <v>2.97E+031</v>
      </c>
      <c r="P744" s="35" t="n">
        <f aca="false">IF(AND(ISNUMBER(O744),ISNUMBER(L744)),SQRT(O744)/L744/L744,0)</f>
        <v>89346214551020.2</v>
      </c>
      <c r="Q744" s="33" t="n">
        <v>1224</v>
      </c>
      <c r="U744" s="0" t="str">
        <f aca="false">IF(NOT(ISNA(MATCH(C744,AGILE_Pulsars,0))),MATCH(C744,AGILE_Pulsars,0),"")</f>
        <v/>
      </c>
      <c r="V744" s="0" t="str">
        <f aca="true">IF(NOT(ISNA(MATCH(C744,AGILE_Pulsars,0))),IF(NOT(ISBLANK(OFFSET('AGILE pulsars'!$J$8,MATCH(C744,AGILE_Pulsars,0),0))),OFFSET('AGILE pulsars'!$J$8,MATCH(C744,AGILE_Pulsars,0),0),""),"")</f>
        <v/>
      </c>
      <c r="X744" s="34" t="str">
        <f aca="false">IF(AND(SIGN(VALUE(LEFT(E744,FIND(":",E744)-1)))*ABS(VALUE(LEFT(E744,FIND(":",E744)-1)))&gt;-39,SIGN(VALUE(LEFT(E744,FIND(":",E744)-1)))*ABS(VALUE(LEFT(E744,FIND(":",E744)-1)))&lt;60),"","x")</f>
        <v/>
      </c>
      <c r="Y744" s="0" t="str">
        <f aca="false">IF(AND(X744="",OR(NOT(ISBLANK(W744)),NOT(S744=""))),"in","")</f>
        <v/>
      </c>
    </row>
    <row r="745" customFormat="false" ht="12.75" hidden="false" customHeight="false" outlineLevel="0" collapsed="false">
      <c r="A745" s="0" t="n">
        <v>720</v>
      </c>
      <c r="B745" s="0" t="s">
        <v>2696</v>
      </c>
      <c r="C745" s="0" t="s">
        <v>2696</v>
      </c>
      <c r="D745" s="0" t="s">
        <v>2697</v>
      </c>
      <c r="E745" s="0" t="s">
        <v>2698</v>
      </c>
      <c r="F745" s="0" t="n">
        <v>352.523</v>
      </c>
      <c r="G745" s="0" t="n">
        <v>6.384</v>
      </c>
      <c r="H745" s="0" t="n">
        <v>3.432398</v>
      </c>
      <c r="I745" s="35" t="n">
        <v>-6.593E-016</v>
      </c>
      <c r="J745" s="0" t="s">
        <v>195</v>
      </c>
      <c r="K745" s="0" t="s">
        <v>195</v>
      </c>
      <c r="L745" s="0" t="n">
        <v>4.53</v>
      </c>
      <c r="M745" s="35" t="n">
        <v>82500000</v>
      </c>
      <c r="N745" s="35" t="n">
        <v>129000000000</v>
      </c>
      <c r="O745" s="35" t="n">
        <v>8.93E+031</v>
      </c>
      <c r="P745" s="35" t="n">
        <f aca="false">IF(AND(ISNUMBER(O745),ISNUMBER(L745)),SQRT(O745)/L745/L745,0)</f>
        <v>460499672233769</v>
      </c>
      <c r="Q745" s="33" t="n">
        <v>847</v>
      </c>
      <c r="U745" s="0" t="str">
        <f aca="false">IF(NOT(ISNA(MATCH(C745,AGILE_Pulsars,0))),MATCH(C745,AGILE_Pulsars,0),"")</f>
        <v/>
      </c>
      <c r="V745" s="0" t="str">
        <f aca="true">IF(NOT(ISNA(MATCH(C745,AGILE_Pulsars,0))),IF(NOT(ISBLANK(OFFSET('AGILE pulsars'!$J$8,MATCH(C745,AGILE_Pulsars,0),0))),OFFSET('AGILE pulsars'!$J$8,MATCH(C745,AGILE_Pulsars,0),0),""),"")</f>
        <v/>
      </c>
      <c r="X745" s="34" t="str">
        <f aca="false">IF(AND(SIGN(VALUE(LEFT(E745,FIND(":",E745)-1)))*ABS(VALUE(LEFT(E745,FIND(":",E745)-1)))&gt;-39,SIGN(VALUE(LEFT(E745,FIND(":",E745)-1)))*ABS(VALUE(LEFT(E745,FIND(":",E745)-1)))&lt;60),"","x")</f>
        <v/>
      </c>
      <c r="Y745" s="0" t="str">
        <f aca="false">IF(AND(X745="",OR(NOT(ISBLANK(W745)),NOT(S745=""))),"in","")</f>
        <v/>
      </c>
    </row>
    <row r="746" customFormat="false" ht="12.75" hidden="false" customHeight="false" outlineLevel="0" collapsed="false">
      <c r="A746" s="0" t="n">
        <v>721</v>
      </c>
      <c r="B746" s="0" t="s">
        <v>2699</v>
      </c>
      <c r="C746" s="0" t="s">
        <v>2699</v>
      </c>
      <c r="D746" s="0" t="s">
        <v>2700</v>
      </c>
      <c r="E746" s="0" t="s">
        <v>2701</v>
      </c>
      <c r="F746" s="0" t="n">
        <v>346.203</v>
      </c>
      <c r="G746" s="0" t="n">
        <v>1.401</v>
      </c>
      <c r="H746" s="0" t="n">
        <v>2.561948</v>
      </c>
      <c r="I746" s="35" t="n">
        <v>-2.481E-015</v>
      </c>
      <c r="J746" s="0" t="s">
        <v>195</v>
      </c>
      <c r="K746" s="0" t="n">
        <v>0.3</v>
      </c>
      <c r="L746" s="0" t="n">
        <v>9.69</v>
      </c>
      <c r="M746" s="35" t="n">
        <v>16400000</v>
      </c>
      <c r="N746" s="35" t="n">
        <v>389000000000</v>
      </c>
      <c r="O746" s="35" t="n">
        <v>2.51E+032</v>
      </c>
      <c r="P746" s="35" t="n">
        <f aca="false">IF(AND(ISNUMBER(O746),ISNUMBER(L746)),SQRT(O746)/L746/L746,0)</f>
        <v>168728834507023</v>
      </c>
      <c r="Q746" s="33" t="n">
        <v>1112</v>
      </c>
      <c r="U746" s="0" t="str">
        <f aca="false">IF(NOT(ISNA(MATCH(C746,AGILE_Pulsars,0))),MATCH(C746,AGILE_Pulsars,0),"")</f>
        <v/>
      </c>
      <c r="V746" s="0" t="str">
        <f aca="true">IF(NOT(ISNA(MATCH(C746,AGILE_Pulsars,0))),IF(NOT(ISBLANK(OFFSET('AGILE pulsars'!$J$8,MATCH(C746,AGILE_Pulsars,0),0))),OFFSET('AGILE pulsars'!$J$8,MATCH(C746,AGILE_Pulsars,0),0),""),"")</f>
        <v/>
      </c>
      <c r="X746" s="34" t="str">
        <f aca="false">IF(AND(SIGN(VALUE(LEFT(E746,FIND(":",E746)-1)))*ABS(VALUE(LEFT(E746,FIND(":",E746)-1)))&gt;-39,SIGN(VALUE(LEFT(E746,FIND(":",E746)-1)))*ABS(VALUE(LEFT(E746,FIND(":",E746)-1)))&lt;60),"","x")</f>
        <v>x</v>
      </c>
      <c r="Y746" s="0" t="str">
        <f aca="false">IF(AND(X746="",OR(NOT(ISBLANK(W746)),NOT(S746=""))),"in","")</f>
        <v/>
      </c>
    </row>
    <row r="747" customFormat="false" ht="12.75" hidden="false" customHeight="false" outlineLevel="0" collapsed="false">
      <c r="A747" s="0" t="n">
        <v>723</v>
      </c>
      <c r="B747" s="0" t="s">
        <v>2702</v>
      </c>
      <c r="C747" s="0" t="s">
        <v>2702</v>
      </c>
      <c r="D747" s="0" t="s">
        <v>2703</v>
      </c>
      <c r="E747" s="0" t="s">
        <v>2704</v>
      </c>
      <c r="F747" s="0" t="n">
        <v>344.078</v>
      </c>
      <c r="G747" s="0" t="n">
        <v>-0.329</v>
      </c>
      <c r="H747" s="0" t="n">
        <v>4.39435</v>
      </c>
      <c r="I747" s="35" t="n">
        <v>-2.2E-016</v>
      </c>
      <c r="J747" s="0" t="s">
        <v>195</v>
      </c>
      <c r="K747" s="0" t="n">
        <v>0.5</v>
      </c>
      <c r="L747" s="0" t="n">
        <v>7.49</v>
      </c>
      <c r="M747" s="35" t="n">
        <v>316000000</v>
      </c>
      <c r="N747" s="35" t="n">
        <v>51500000000</v>
      </c>
      <c r="O747" s="35" t="n">
        <v>3.82E+031</v>
      </c>
      <c r="P747" s="35" t="n">
        <f aca="false">IF(AND(ISNUMBER(O747),ISNUMBER(L747)),SQRT(O747)/L747/L747,0)</f>
        <v>110171191426485</v>
      </c>
      <c r="Q747" s="33" t="n">
        <v>1196</v>
      </c>
      <c r="U747" s="0" t="str">
        <f aca="false">IF(NOT(ISNA(MATCH(C747,AGILE_Pulsars,0))),MATCH(C747,AGILE_Pulsars,0),"")</f>
        <v/>
      </c>
      <c r="V747" s="0" t="str">
        <f aca="true">IF(NOT(ISNA(MATCH(C747,AGILE_Pulsars,0))),IF(NOT(ISBLANK(OFFSET('AGILE pulsars'!$J$8,MATCH(C747,AGILE_Pulsars,0),0))),OFFSET('AGILE pulsars'!$J$8,MATCH(C747,AGILE_Pulsars,0),0),""),"")</f>
        <v/>
      </c>
      <c r="X747" s="34" t="str">
        <f aca="false">IF(AND(SIGN(VALUE(LEFT(E747,FIND(":",E747)-1)))*ABS(VALUE(LEFT(E747,FIND(":",E747)-1)))&gt;-39,SIGN(VALUE(LEFT(E747,FIND(":",E747)-1)))*ABS(VALUE(LEFT(E747,FIND(":",E747)-1)))&lt;60),"","x")</f>
        <v>x</v>
      </c>
      <c r="Y747" s="0" t="str">
        <f aca="false">IF(AND(X747="",OR(NOT(ISBLANK(W747)),NOT(S747=""))),"in","")</f>
        <v/>
      </c>
    </row>
    <row r="748" customFormat="false" ht="12.75" hidden="false" customHeight="false" outlineLevel="0" collapsed="false">
      <c r="A748" s="0" t="n">
        <v>725</v>
      </c>
      <c r="B748" s="0" t="s">
        <v>2705</v>
      </c>
      <c r="C748" s="0" t="s">
        <v>2705</v>
      </c>
      <c r="D748" s="0" t="s">
        <v>2706</v>
      </c>
      <c r="E748" s="0" t="s">
        <v>2707</v>
      </c>
      <c r="F748" s="0" t="n">
        <v>342.378</v>
      </c>
      <c r="G748" s="0" t="n">
        <v>-1.701</v>
      </c>
      <c r="H748" s="0" t="n">
        <v>0.470919</v>
      </c>
      <c r="I748" s="35" t="n">
        <v>-7.318E-016</v>
      </c>
      <c r="J748" s="0" t="s">
        <v>195</v>
      </c>
      <c r="K748" s="0" t="n">
        <v>0.38</v>
      </c>
      <c r="L748" s="0" t="n">
        <v>7.05</v>
      </c>
      <c r="M748" s="35" t="n">
        <v>10200000</v>
      </c>
      <c r="N748" s="35" t="n">
        <v>2680000000000</v>
      </c>
      <c r="O748" s="35" t="n">
        <v>1.36E+031</v>
      </c>
      <c r="P748" s="35" t="n">
        <f aca="false">IF(AND(ISNUMBER(O748),ISNUMBER(L748)),SQRT(O748)/L748/L748,0)</f>
        <v>74197832763284.6</v>
      </c>
      <c r="Q748" s="33" t="n">
        <v>1256</v>
      </c>
      <c r="U748" s="0" t="str">
        <f aca="false">IF(NOT(ISNA(MATCH(C748,AGILE_Pulsars,0))),MATCH(C748,AGILE_Pulsars,0),"")</f>
        <v/>
      </c>
      <c r="V748" s="0" t="str">
        <f aca="true">IF(NOT(ISNA(MATCH(C748,AGILE_Pulsars,0))),IF(NOT(ISBLANK(OFFSET('AGILE pulsars'!$J$8,MATCH(C748,AGILE_Pulsars,0),0))),OFFSET('AGILE pulsars'!$J$8,MATCH(C748,AGILE_Pulsars,0),0),""),"")</f>
        <v/>
      </c>
      <c r="X748" s="34" t="str">
        <f aca="false">IF(AND(SIGN(VALUE(LEFT(E748,FIND(":",E748)-1)))*ABS(VALUE(LEFT(E748,FIND(":",E748)-1)))&gt;-39,SIGN(VALUE(LEFT(E748,FIND(":",E748)-1)))*ABS(VALUE(LEFT(E748,FIND(":",E748)-1)))&lt;60),"","x")</f>
        <v>x</v>
      </c>
      <c r="Y748" s="0" t="str">
        <f aca="false">IF(AND(X748="",OR(NOT(ISBLANK(W748)),NOT(S748=""))),"in","")</f>
        <v/>
      </c>
    </row>
    <row r="749" customFormat="false" ht="12.75" hidden="false" customHeight="false" outlineLevel="0" collapsed="false">
      <c r="A749" s="0" t="n">
        <v>726</v>
      </c>
      <c r="B749" s="0" t="s">
        <v>2708</v>
      </c>
      <c r="C749" s="0" t="s">
        <v>2709</v>
      </c>
      <c r="D749" s="0" t="s">
        <v>2710</v>
      </c>
      <c r="E749" s="0" t="s">
        <v>2711</v>
      </c>
      <c r="F749" s="0" t="n">
        <v>3.229</v>
      </c>
      <c r="G749" s="0" t="n">
        <v>13.56</v>
      </c>
      <c r="H749" s="0" t="n">
        <v>1.243254</v>
      </c>
      <c r="I749" s="35" t="n">
        <v>-2.676E-015</v>
      </c>
      <c r="J749" s="0" t="n">
        <v>11</v>
      </c>
      <c r="K749" s="0" t="n">
        <v>0.7</v>
      </c>
      <c r="L749" s="0" t="n">
        <v>2.05</v>
      </c>
      <c r="M749" s="35" t="n">
        <v>7360000</v>
      </c>
      <c r="N749" s="35" t="n">
        <v>1190000000000</v>
      </c>
      <c r="O749" s="35" t="n">
        <v>1.31E+032</v>
      </c>
      <c r="P749" s="35" t="n">
        <f aca="false">IF(AND(ISNUMBER(O749),ISNUMBER(L749)),SQRT(O749)/L749/L749,0)</f>
        <v>2723503424689970</v>
      </c>
      <c r="Q749" s="33" t="n">
        <v>412</v>
      </c>
      <c r="U749" s="0" t="str">
        <f aca="false">IF(NOT(ISNA(MATCH(C749,AGILE_Pulsars,0))),MATCH(C749,AGILE_Pulsars,0),"")</f>
        <v/>
      </c>
      <c r="V749" s="0" t="str">
        <f aca="true">IF(NOT(ISNA(MATCH(C749,AGILE_Pulsars,0))),IF(NOT(ISBLANK(OFFSET('AGILE pulsars'!$J$8,MATCH(C749,AGILE_Pulsars,0),0))),OFFSET('AGILE pulsars'!$J$8,MATCH(C749,AGILE_Pulsars,0),0),""),"")</f>
        <v/>
      </c>
      <c r="X749" s="34" t="str">
        <f aca="false">IF(AND(SIGN(VALUE(LEFT(E749,FIND(":",E749)-1)))*ABS(VALUE(LEFT(E749,FIND(":",E749)-1)))&gt;-39,SIGN(VALUE(LEFT(E749,FIND(":",E749)-1)))*ABS(VALUE(LEFT(E749,FIND(":",E749)-1)))&lt;60),"","x")</f>
        <v/>
      </c>
      <c r="Y749" s="0" t="str">
        <f aca="false">IF(AND(X749="",OR(NOT(ISBLANK(W749)),NOT(S749=""))),"in","")</f>
        <v/>
      </c>
    </row>
    <row r="750" customFormat="false" ht="12.75" hidden="false" customHeight="false" outlineLevel="0" collapsed="false">
      <c r="A750" s="0" t="n">
        <v>727</v>
      </c>
      <c r="B750" s="0" t="s">
        <v>2712</v>
      </c>
      <c r="C750" s="0" t="s">
        <v>2713</v>
      </c>
      <c r="D750" s="0" t="s">
        <v>2714</v>
      </c>
      <c r="E750" s="0" t="s">
        <v>2715</v>
      </c>
      <c r="F750" s="0" t="n">
        <v>351.786</v>
      </c>
      <c r="G750" s="0" t="n">
        <v>5.387</v>
      </c>
      <c r="H750" s="0" t="n">
        <v>0.825229</v>
      </c>
      <c r="I750" s="35" t="n">
        <v>-4.493E-016</v>
      </c>
      <c r="J750" s="0" t="n">
        <v>32</v>
      </c>
      <c r="K750" s="0" t="n">
        <v>7.6</v>
      </c>
      <c r="L750" s="0" t="n">
        <v>3.31</v>
      </c>
      <c r="M750" s="35" t="n">
        <v>29100000</v>
      </c>
      <c r="N750" s="35" t="n">
        <v>905000000000</v>
      </c>
      <c r="O750" s="35" t="n">
        <v>1.46E+031</v>
      </c>
      <c r="P750" s="35" t="n">
        <f aca="false">IF(AND(ISNUMBER(O750),ISNUMBER(L750)),SQRT(O750)/L750/L750,0)</f>
        <v>348754998120550</v>
      </c>
      <c r="Q750" s="33" t="n">
        <v>923</v>
      </c>
      <c r="U750" s="0" t="str">
        <f aca="false">IF(NOT(ISNA(MATCH(C750,AGILE_Pulsars,0))),MATCH(C750,AGILE_Pulsars,0),"")</f>
        <v/>
      </c>
      <c r="V750" s="0" t="str">
        <f aca="true">IF(NOT(ISNA(MATCH(C750,AGILE_Pulsars,0))),IF(NOT(ISBLANK(OFFSET('AGILE pulsars'!$J$8,MATCH(C750,AGILE_Pulsars,0),0))),OFFSET('AGILE pulsars'!$J$8,MATCH(C750,AGILE_Pulsars,0),0),""),"")</f>
        <v/>
      </c>
      <c r="X750" s="34" t="str">
        <f aca="false">IF(AND(SIGN(VALUE(LEFT(E750,FIND(":",E750)-1)))*ABS(VALUE(LEFT(E750,FIND(":",E750)-1)))&gt;-39,SIGN(VALUE(LEFT(E750,FIND(":",E750)-1)))*ABS(VALUE(LEFT(E750,FIND(":",E750)-1)))&lt;60),"","x")</f>
        <v/>
      </c>
      <c r="Y750" s="0" t="str">
        <f aca="false">IF(AND(X750="",OR(NOT(ISBLANK(W750)),NOT(S750=""))),"in","")</f>
        <v/>
      </c>
    </row>
    <row r="751" customFormat="false" ht="12.75" hidden="false" customHeight="false" outlineLevel="0" collapsed="false">
      <c r="A751" s="0" t="n">
        <v>728</v>
      </c>
      <c r="B751" s="0" t="s">
        <v>2716</v>
      </c>
      <c r="C751" s="0" t="s">
        <v>2716</v>
      </c>
      <c r="D751" s="0" t="s">
        <v>2717</v>
      </c>
      <c r="E751" s="0" t="s">
        <v>2718</v>
      </c>
      <c r="F751" s="0" t="n">
        <v>342.235</v>
      </c>
      <c r="G751" s="0" t="n">
        <v>-1.916</v>
      </c>
      <c r="H751" s="0" t="n">
        <v>0.572314</v>
      </c>
      <c r="I751" s="35" t="n">
        <v>-4.684E-015</v>
      </c>
      <c r="J751" s="0" t="s">
        <v>195</v>
      </c>
      <c r="K751" s="0" t="n">
        <v>0.21</v>
      </c>
      <c r="L751" s="0" t="n">
        <v>5.34</v>
      </c>
      <c r="M751" s="35" t="n">
        <v>1940000</v>
      </c>
      <c r="N751" s="35" t="n">
        <v>5060000000000</v>
      </c>
      <c r="O751" s="35" t="n">
        <v>1.06E+032</v>
      </c>
      <c r="P751" s="35" t="n">
        <f aca="false">IF(AND(ISNUMBER(O751),ISNUMBER(L751)),SQRT(O751)/L751/L751,0)</f>
        <v>361052551620411</v>
      </c>
      <c r="Q751" s="33" t="n">
        <v>912</v>
      </c>
      <c r="U751" s="0" t="str">
        <f aca="false">IF(NOT(ISNA(MATCH(C751,AGILE_Pulsars,0))),MATCH(C751,AGILE_Pulsars,0),"")</f>
        <v/>
      </c>
      <c r="V751" s="0" t="str">
        <f aca="true">IF(NOT(ISNA(MATCH(C751,AGILE_Pulsars,0))),IF(NOT(ISBLANK(OFFSET('AGILE pulsars'!$J$8,MATCH(C751,AGILE_Pulsars,0),0))),OFFSET('AGILE pulsars'!$J$8,MATCH(C751,AGILE_Pulsars,0),0),""),"")</f>
        <v/>
      </c>
      <c r="X751" s="34" t="str">
        <f aca="false">IF(AND(SIGN(VALUE(LEFT(E751,FIND(":",E751)-1)))*ABS(VALUE(LEFT(E751,FIND(":",E751)-1)))&gt;-39,SIGN(VALUE(LEFT(E751,FIND(":",E751)-1)))*ABS(VALUE(LEFT(E751,FIND(":",E751)-1)))&lt;60),"","x")</f>
        <v>x</v>
      </c>
      <c r="Y751" s="0" t="str">
        <f aca="false">IF(AND(X751="",OR(NOT(ISBLANK(W751)),NOT(S751=""))),"in","")</f>
        <v/>
      </c>
    </row>
    <row r="752" customFormat="false" ht="12.75" hidden="false" customHeight="false" outlineLevel="0" collapsed="false">
      <c r="A752" s="0" t="n">
        <v>729</v>
      </c>
      <c r="B752" s="0" t="s">
        <v>2719</v>
      </c>
      <c r="C752" s="0" t="s">
        <v>2719</v>
      </c>
      <c r="D752" s="0" t="s">
        <v>2720</v>
      </c>
      <c r="E752" s="0" t="s">
        <v>2721</v>
      </c>
      <c r="F752" s="0" t="n">
        <v>338.987</v>
      </c>
      <c r="G752" s="0" t="n">
        <v>-4.514</v>
      </c>
      <c r="H752" s="0" t="n">
        <v>0.716127</v>
      </c>
      <c r="I752" s="35" t="n">
        <v>-2.605E-015</v>
      </c>
      <c r="J752" s="0" t="n">
        <v>22</v>
      </c>
      <c r="K752" s="0" t="n">
        <v>1.1</v>
      </c>
      <c r="L752" s="0" t="n">
        <v>4.5</v>
      </c>
      <c r="M752" s="35" t="n">
        <v>4350000</v>
      </c>
      <c r="N752" s="35" t="n">
        <v>2700000000000</v>
      </c>
      <c r="O752" s="35" t="n">
        <v>7.37E+031</v>
      </c>
      <c r="P752" s="35" t="n">
        <f aca="false">IF(AND(ISNUMBER(O752),ISNUMBER(L752)),SQRT(O752)/L752/L752,0)</f>
        <v>423944217902909</v>
      </c>
      <c r="Q752" s="33" t="n">
        <v>872</v>
      </c>
      <c r="U752" s="0" t="str">
        <f aca="false">IF(NOT(ISNA(MATCH(C752,AGILE_Pulsars,0))),MATCH(C752,AGILE_Pulsars,0),"")</f>
        <v/>
      </c>
      <c r="V752" s="0" t="str">
        <f aca="true">IF(NOT(ISNA(MATCH(C752,AGILE_Pulsars,0))),IF(NOT(ISBLANK(OFFSET('AGILE pulsars'!$J$8,MATCH(C752,AGILE_Pulsars,0),0))),OFFSET('AGILE pulsars'!$J$8,MATCH(C752,AGILE_Pulsars,0),0),""),"")</f>
        <v/>
      </c>
      <c r="X752" s="34" t="str">
        <f aca="false">IF(AND(SIGN(VALUE(LEFT(E752,FIND(":",E752)-1)))*ABS(VALUE(LEFT(E752,FIND(":",E752)-1)))&gt;-39,SIGN(VALUE(LEFT(E752,FIND(":",E752)-1)))*ABS(VALUE(LEFT(E752,FIND(":",E752)-1)))&lt;60),"","x")</f>
        <v>x</v>
      </c>
      <c r="Y752" s="0" t="str">
        <f aca="false">IF(AND(X752="",OR(NOT(ISBLANK(W752)),NOT(S752=""))),"in","")</f>
        <v/>
      </c>
    </row>
    <row r="753" customFormat="false" ht="12.75" hidden="false" customHeight="false" outlineLevel="0" collapsed="false">
      <c r="A753" s="0" t="n">
        <v>730</v>
      </c>
      <c r="B753" s="0" t="s">
        <v>2722</v>
      </c>
      <c r="C753" s="0" t="s">
        <v>2723</v>
      </c>
      <c r="D753" s="0" t="s">
        <v>2724</v>
      </c>
      <c r="E753" s="0" t="s">
        <v>2725</v>
      </c>
      <c r="F753" s="0" t="n">
        <v>329.762</v>
      </c>
      <c r="G753" s="0" t="n">
        <v>-11.367</v>
      </c>
      <c r="H753" s="0" t="n">
        <v>3.264528</v>
      </c>
      <c r="I753" s="35" t="n">
        <v>-9.698E-015</v>
      </c>
      <c r="J753" s="0" t="n">
        <v>23</v>
      </c>
      <c r="K753" s="0" t="s">
        <v>195</v>
      </c>
      <c r="L753" s="0" t="n">
        <v>1.89</v>
      </c>
      <c r="M753" s="35" t="n">
        <v>5330000</v>
      </c>
      <c r="N753" s="35" t="n">
        <v>534000000000</v>
      </c>
      <c r="O753" s="35" t="n">
        <v>1.25E+033</v>
      </c>
      <c r="P753" s="35" t="n">
        <f aca="false">IF(AND(ISNUMBER(O753),ISNUMBER(L753)),SQRT(O753)/L753/L753,0)</f>
        <v>9897634181385570</v>
      </c>
      <c r="Q753" s="33" t="n">
        <v>199</v>
      </c>
      <c r="U753" s="0" t="str">
        <f aca="false">IF(NOT(ISNA(MATCH(C753,AGILE_Pulsars,0))),MATCH(C753,AGILE_Pulsars,0),"")</f>
        <v/>
      </c>
      <c r="V753" s="0" t="str">
        <f aca="true">IF(NOT(ISNA(MATCH(C753,AGILE_Pulsars,0))),IF(NOT(ISBLANK(OFFSET('AGILE pulsars'!$J$8,MATCH(C753,AGILE_Pulsars,0),0))),OFFSET('AGILE pulsars'!$J$8,MATCH(C753,AGILE_Pulsars,0),0),""),"")</f>
        <v/>
      </c>
      <c r="X753" s="34" t="str">
        <f aca="false">IF(AND(SIGN(VALUE(LEFT(E753,FIND(":",E753)-1)))*ABS(VALUE(LEFT(E753,FIND(":",E753)-1)))&gt;-39,SIGN(VALUE(LEFT(E753,FIND(":",E753)-1)))*ABS(VALUE(LEFT(E753,FIND(":",E753)-1)))&lt;60),"","x")</f>
        <v>x</v>
      </c>
      <c r="Y753" s="0" t="str">
        <f aca="false">IF(AND(X753="",OR(NOT(ISBLANK(W753)),NOT(S753=""))),"in","")</f>
        <v/>
      </c>
    </row>
    <row r="754" customFormat="false" ht="12.75" hidden="false" customHeight="false" outlineLevel="0" collapsed="false">
      <c r="A754" s="0" t="n">
        <v>731</v>
      </c>
      <c r="B754" s="0" t="s">
        <v>2726</v>
      </c>
      <c r="C754" s="0" t="s">
        <v>2727</v>
      </c>
      <c r="D754" s="0" t="s">
        <v>2728</v>
      </c>
      <c r="E754" s="0" t="s">
        <v>2729</v>
      </c>
      <c r="F754" s="0" t="n">
        <v>3.189</v>
      </c>
      <c r="G754" s="0" t="n">
        <v>13.026</v>
      </c>
      <c r="H754" s="0" t="n">
        <v>3.344622</v>
      </c>
      <c r="I754" s="35" t="n">
        <v>-4.629E-014</v>
      </c>
      <c r="J754" s="0" t="n">
        <v>29</v>
      </c>
      <c r="K754" s="0" t="n">
        <v>8</v>
      </c>
      <c r="L754" s="0" t="n">
        <v>1.18</v>
      </c>
      <c r="M754" s="35" t="n">
        <v>1140000</v>
      </c>
      <c r="N754" s="35" t="n">
        <v>1130000000000</v>
      </c>
      <c r="O754" s="35" t="n">
        <v>6.11E+033</v>
      </c>
      <c r="P754" s="35" t="n">
        <f aca="false">IF(AND(ISNUMBER(O754),ISNUMBER(L754)),SQRT(O754)/L754/L754,0)</f>
        <v>56137955317043400</v>
      </c>
      <c r="Q754" s="33" t="n">
        <v>68</v>
      </c>
      <c r="U754" s="0" t="n">
        <f aca="false">IF(NOT(ISNA(MATCH(C754,AGILE_Pulsars,0))),MATCH(C754,AGILE_Pulsars,0),"")</f>
        <v>26</v>
      </c>
      <c r="V754" s="0" t="str">
        <f aca="true">IF(NOT(ISNA(MATCH(C754,AGILE_Pulsars,0))),IF(NOT(ISBLANK(OFFSET('AGILE pulsars'!$J$8,MATCH(C754,AGILE_Pulsars,0),0))),OFFSET('AGILE pulsars'!$J$8,MATCH(C754,AGILE_Pulsars,0),0),""),"")</f>
        <v/>
      </c>
      <c r="X754" s="34" t="str">
        <f aca="false">IF(AND(SIGN(VALUE(LEFT(E754,FIND(":",E754)-1)))*ABS(VALUE(LEFT(E754,FIND(":",E754)-1)))&gt;-39,SIGN(VALUE(LEFT(E754,FIND(":",E754)-1)))*ABS(VALUE(LEFT(E754,FIND(":",E754)-1)))&lt;60),"","x")</f>
        <v/>
      </c>
      <c r="Y754" s="0" t="str">
        <f aca="false">IF(AND(X754="",OR(NOT(ISBLANK(W754)),NOT(S754=""))),"in","")</f>
        <v/>
      </c>
    </row>
    <row r="755" customFormat="false" ht="12.75" hidden="false" customHeight="false" outlineLevel="0" collapsed="false">
      <c r="A755" s="0" t="n">
        <v>732</v>
      </c>
      <c r="B755" s="0" t="s">
        <v>2730</v>
      </c>
      <c r="C755" s="0" t="s">
        <v>2730</v>
      </c>
      <c r="D755" s="0" t="s">
        <v>2731</v>
      </c>
      <c r="E755" s="0" t="s">
        <v>2732</v>
      </c>
      <c r="F755" s="0" t="n">
        <v>350.721</v>
      </c>
      <c r="G755" s="0" t="n">
        <v>3.975</v>
      </c>
      <c r="H755" s="0" t="n">
        <v>3.915026</v>
      </c>
      <c r="I755" s="35" t="n">
        <v>-1.649E-014</v>
      </c>
      <c r="J755" s="0" t="n">
        <v>31</v>
      </c>
      <c r="K755" s="0" t="n">
        <v>4.1</v>
      </c>
      <c r="L755" s="0" t="n">
        <v>3.75</v>
      </c>
      <c r="M755" s="35" t="n">
        <v>3760000</v>
      </c>
      <c r="N755" s="35" t="n">
        <v>530000000000</v>
      </c>
      <c r="O755" s="35" t="n">
        <v>2.55E+033</v>
      </c>
      <c r="P755" s="35" t="n">
        <f aca="false">IF(AND(ISNUMBER(O755),ISNUMBER(L755)),SQRT(O755)/L755/L755,0)</f>
        <v>3590935089195410</v>
      </c>
      <c r="Q755" s="33" t="n">
        <v>365</v>
      </c>
      <c r="U755" s="0" t="str">
        <f aca="false">IF(NOT(ISNA(MATCH(C755,AGILE_Pulsars,0))),MATCH(C755,AGILE_Pulsars,0),"")</f>
        <v/>
      </c>
      <c r="V755" s="0" t="str">
        <f aca="true">IF(NOT(ISNA(MATCH(C755,AGILE_Pulsars,0))),IF(NOT(ISBLANK(OFFSET('AGILE pulsars'!$J$8,MATCH(C755,AGILE_Pulsars,0),0))),OFFSET('AGILE pulsars'!$J$8,MATCH(C755,AGILE_Pulsars,0),0),""),"")</f>
        <v/>
      </c>
      <c r="X755" s="34" t="str">
        <f aca="false">IF(AND(SIGN(VALUE(LEFT(E755,FIND(":",E755)-1)))*ABS(VALUE(LEFT(E755,FIND(":",E755)-1)))&gt;-39,SIGN(VALUE(LEFT(E755,FIND(":",E755)-1)))*ABS(VALUE(LEFT(E755,FIND(":",E755)-1)))&lt;60),"","x")</f>
        <v/>
      </c>
      <c r="Y755" s="0" t="str">
        <f aca="false">IF(AND(X755="",OR(NOT(ISBLANK(W755)),NOT(S755=""))),"in","")</f>
        <v/>
      </c>
    </row>
    <row r="756" customFormat="false" ht="12.75" hidden="false" customHeight="false" outlineLevel="0" collapsed="false">
      <c r="A756" s="0" t="n">
        <v>733</v>
      </c>
      <c r="B756" s="0" t="s">
        <v>2733</v>
      </c>
      <c r="C756" s="0" t="s">
        <v>2733</v>
      </c>
      <c r="D756" s="0" t="s">
        <v>2734</v>
      </c>
      <c r="E756" s="0" t="s">
        <v>2735</v>
      </c>
      <c r="F756" s="0" t="n">
        <v>346.548</v>
      </c>
      <c r="G756" s="0" t="n">
        <v>0.845</v>
      </c>
      <c r="H756" s="0" t="n">
        <v>1.1703</v>
      </c>
      <c r="I756" s="35" t="n">
        <v>-2.639E-014</v>
      </c>
      <c r="J756" s="0" t="s">
        <v>195</v>
      </c>
      <c r="K756" s="0" t="n">
        <v>0.33</v>
      </c>
      <c r="L756" s="0" t="n">
        <v>8.46</v>
      </c>
      <c r="M756" s="35" t="n">
        <v>703000</v>
      </c>
      <c r="N756" s="35" t="n">
        <v>4110000000000</v>
      </c>
      <c r="O756" s="35" t="n">
        <v>1.22E+033</v>
      </c>
      <c r="P756" s="35" t="n">
        <f aca="false">IF(AND(ISNUMBER(O756),ISNUMBER(L756)),SQRT(O756)/L756/L756,0)</f>
        <v>488021762726360</v>
      </c>
      <c r="Q756" s="33" t="n">
        <v>829</v>
      </c>
      <c r="U756" s="0" t="str">
        <f aca="false">IF(NOT(ISNA(MATCH(C756,AGILE_Pulsars,0))),MATCH(C756,AGILE_Pulsars,0),"")</f>
        <v/>
      </c>
      <c r="V756" s="0" t="str">
        <f aca="true">IF(NOT(ISNA(MATCH(C756,AGILE_Pulsars,0))),IF(NOT(ISBLANK(OFFSET('AGILE pulsars'!$J$8,MATCH(C756,AGILE_Pulsars,0),0))),OFFSET('AGILE pulsars'!$J$8,MATCH(C756,AGILE_Pulsars,0),0),""),"")</f>
        <v/>
      </c>
      <c r="X756" s="34" t="str">
        <f aca="false">IF(AND(SIGN(VALUE(LEFT(E756,FIND(":",E756)-1)))*ABS(VALUE(LEFT(E756,FIND(":",E756)-1)))&gt;-39,SIGN(VALUE(LEFT(E756,FIND(":",E756)-1)))*ABS(VALUE(LEFT(E756,FIND(":",E756)-1)))&lt;60),"","x")</f>
        <v>x</v>
      </c>
      <c r="Y756" s="0" t="str">
        <f aca="false">IF(AND(X756="",OR(NOT(ISBLANK(W756)),NOT(S756=""))),"in","")</f>
        <v/>
      </c>
    </row>
    <row r="757" customFormat="false" ht="12.75" hidden="false" customHeight="false" outlineLevel="0" collapsed="false">
      <c r="A757" s="0" t="n">
        <v>735</v>
      </c>
      <c r="B757" s="0" t="s">
        <v>2736</v>
      </c>
      <c r="C757" s="0" t="s">
        <v>2736</v>
      </c>
      <c r="D757" s="0" t="s">
        <v>2737</v>
      </c>
      <c r="E757" s="0" t="s">
        <v>2738</v>
      </c>
      <c r="F757" s="0" t="n">
        <v>345.291</v>
      </c>
      <c r="G757" s="0" t="n">
        <v>-0.042</v>
      </c>
      <c r="H757" s="0" t="n">
        <v>1.161349</v>
      </c>
      <c r="I757" s="35" t="n">
        <v>-4.681E-014</v>
      </c>
      <c r="J757" s="0" t="s">
        <v>195</v>
      </c>
      <c r="K757" s="0" t="n">
        <v>1.3</v>
      </c>
      <c r="L757" s="0" t="n">
        <v>11.87</v>
      </c>
      <c r="M757" s="35" t="n">
        <v>393000</v>
      </c>
      <c r="N757" s="35" t="n">
        <v>5530000000000</v>
      </c>
      <c r="O757" s="35" t="n">
        <v>2.15E+033</v>
      </c>
      <c r="P757" s="35" t="n">
        <f aca="false">IF(AND(ISNUMBER(O757),ISNUMBER(L757)),SQRT(O757)/L757/L757,0)</f>
        <v>329092353894788</v>
      </c>
      <c r="Q757" s="33" t="n">
        <v>941</v>
      </c>
      <c r="U757" s="0" t="str">
        <f aca="false">IF(NOT(ISNA(MATCH(C757,AGILE_Pulsars,0))),MATCH(C757,AGILE_Pulsars,0),"")</f>
        <v/>
      </c>
      <c r="V757" s="0" t="str">
        <f aca="true">IF(NOT(ISNA(MATCH(C757,AGILE_Pulsars,0))),IF(NOT(ISBLANK(OFFSET('AGILE pulsars'!$J$8,MATCH(C757,AGILE_Pulsars,0),0))),OFFSET('AGILE pulsars'!$J$8,MATCH(C757,AGILE_Pulsars,0),0),""),"")</f>
        <v/>
      </c>
      <c r="X757" s="34" t="str">
        <f aca="false">IF(AND(SIGN(VALUE(LEFT(E757,FIND(":",E757)-1)))*ABS(VALUE(LEFT(E757,FIND(":",E757)-1)))&gt;-39,SIGN(VALUE(LEFT(E757,FIND(":",E757)-1)))*ABS(VALUE(LEFT(E757,FIND(":",E757)-1)))&lt;60),"","x")</f>
        <v>x</v>
      </c>
      <c r="Y757" s="0" t="str">
        <f aca="false">IF(AND(X757="",OR(NOT(ISBLANK(W757)),NOT(S757=""))),"in","")</f>
        <v/>
      </c>
    </row>
    <row r="758" customFormat="false" ht="12.75" hidden="false" customHeight="false" outlineLevel="0" collapsed="false">
      <c r="A758" s="0" t="n">
        <v>736</v>
      </c>
      <c r="B758" s="0" t="s">
        <v>2739</v>
      </c>
      <c r="C758" s="0" t="s">
        <v>2739</v>
      </c>
      <c r="D758" s="0" t="s">
        <v>2740</v>
      </c>
      <c r="E758" s="0" t="s">
        <v>2741</v>
      </c>
      <c r="F758" s="0" t="n">
        <v>347.387</v>
      </c>
      <c r="G758" s="0" t="n">
        <v>1.301</v>
      </c>
      <c r="H758" s="0" t="n">
        <v>1.705648</v>
      </c>
      <c r="I758" s="35" t="n">
        <v>-8.728E-015</v>
      </c>
      <c r="J758" s="0" t="s">
        <v>195</v>
      </c>
      <c r="K758" s="0" t="n">
        <v>0.2</v>
      </c>
      <c r="L758" s="0" t="n">
        <v>12.2</v>
      </c>
      <c r="M758" s="35" t="n">
        <v>3100000</v>
      </c>
      <c r="N758" s="35" t="n">
        <v>1340000000000</v>
      </c>
      <c r="O758" s="35" t="n">
        <v>5.88E+032</v>
      </c>
      <c r="P758" s="35" t="n">
        <f aca="false">IF(AND(ISNUMBER(O758),ISNUMBER(L758)),SQRT(O758)/L758/L758,0)</f>
        <v>162917974374928</v>
      </c>
      <c r="Q758" s="33" t="n">
        <v>1123</v>
      </c>
      <c r="U758" s="0" t="str">
        <f aca="false">IF(NOT(ISNA(MATCH(C758,AGILE_Pulsars,0))),MATCH(C758,AGILE_Pulsars,0),"")</f>
        <v/>
      </c>
      <c r="V758" s="0" t="str">
        <f aca="true">IF(NOT(ISNA(MATCH(C758,AGILE_Pulsars,0))),IF(NOT(ISBLANK(OFFSET('AGILE pulsars'!$J$8,MATCH(C758,AGILE_Pulsars,0),0))),OFFSET('AGILE pulsars'!$J$8,MATCH(C758,AGILE_Pulsars,0),0),""),"")</f>
        <v/>
      </c>
      <c r="X758" s="34" t="str">
        <f aca="false">IF(AND(SIGN(VALUE(LEFT(E758,FIND(":",E758)-1)))*ABS(VALUE(LEFT(E758,FIND(":",E758)-1)))&gt;-39,SIGN(VALUE(LEFT(E758,FIND(":",E758)-1)))*ABS(VALUE(LEFT(E758,FIND(":",E758)-1)))&lt;60),"","x")</f>
        <v/>
      </c>
      <c r="Y758" s="0" t="str">
        <f aca="false">IF(AND(X758="",OR(NOT(ISBLANK(W758)),NOT(S758=""))),"in","")</f>
        <v/>
      </c>
    </row>
    <row r="759" customFormat="false" ht="12.75" hidden="false" customHeight="false" outlineLevel="0" collapsed="false">
      <c r="A759" s="0" t="n">
        <v>737</v>
      </c>
      <c r="B759" s="0" t="s">
        <v>2742</v>
      </c>
      <c r="C759" s="0" t="s">
        <v>2742</v>
      </c>
      <c r="D759" s="0" t="s">
        <v>2743</v>
      </c>
      <c r="E759" s="0" t="s">
        <v>2744</v>
      </c>
      <c r="F759" s="0" t="n">
        <v>343.758</v>
      </c>
      <c r="G759" s="0" t="n">
        <v>-1.375</v>
      </c>
      <c r="H759" s="0" t="n">
        <v>1.620801</v>
      </c>
      <c r="I759" s="35" t="n">
        <v>-1.709E-014</v>
      </c>
      <c r="J759" s="0" t="s">
        <v>195</v>
      </c>
      <c r="K759" s="0" t="n">
        <v>0.28</v>
      </c>
      <c r="L759" s="0" t="n">
        <v>13.43</v>
      </c>
      <c r="M759" s="35" t="n">
        <v>1500000</v>
      </c>
      <c r="N759" s="35" t="n">
        <v>2030000000000</v>
      </c>
      <c r="O759" s="35" t="n">
        <v>1.09E+033</v>
      </c>
      <c r="P759" s="35" t="n">
        <f aca="false">IF(AND(ISNUMBER(O759),ISNUMBER(L759)),SQRT(O759)/L759/L759,0)</f>
        <v>183046413345603</v>
      </c>
      <c r="Q759" s="33" t="n">
        <v>1096</v>
      </c>
      <c r="U759" s="0" t="str">
        <f aca="false">IF(NOT(ISNA(MATCH(C759,AGILE_Pulsars,0))),MATCH(C759,AGILE_Pulsars,0),"")</f>
        <v/>
      </c>
      <c r="V759" s="0" t="str">
        <f aca="true">IF(NOT(ISNA(MATCH(C759,AGILE_Pulsars,0))),IF(NOT(ISBLANK(OFFSET('AGILE pulsars'!$J$8,MATCH(C759,AGILE_Pulsars,0),0))),OFFSET('AGILE pulsars'!$J$8,MATCH(C759,AGILE_Pulsars,0),0),""),"")</f>
        <v/>
      </c>
      <c r="X759" s="34" t="str">
        <f aca="false">IF(AND(SIGN(VALUE(LEFT(E759,FIND(":",E759)-1)))*ABS(VALUE(LEFT(E759,FIND(":",E759)-1)))&gt;-39,SIGN(VALUE(LEFT(E759,FIND(":",E759)-1)))*ABS(VALUE(LEFT(E759,FIND(":",E759)-1)))&lt;60),"","x")</f>
        <v>x</v>
      </c>
      <c r="Y759" s="0" t="str">
        <f aca="false">IF(AND(X759="",OR(NOT(ISBLANK(W759)),NOT(S759=""))),"in","")</f>
        <v/>
      </c>
    </row>
    <row r="760" customFormat="false" ht="12.75" hidden="false" customHeight="false" outlineLevel="0" collapsed="false">
      <c r="A760" s="0" t="n">
        <v>739</v>
      </c>
      <c r="B760" s="0" t="s">
        <v>2745</v>
      </c>
      <c r="C760" s="0" t="s">
        <v>2746</v>
      </c>
      <c r="D760" s="0" t="s">
        <v>2747</v>
      </c>
      <c r="E760" s="0" t="s">
        <v>2748</v>
      </c>
      <c r="F760" s="0" t="n">
        <v>345.718</v>
      </c>
      <c r="G760" s="0" t="n">
        <v>-0.198</v>
      </c>
      <c r="H760" s="0" t="n">
        <v>1.721121</v>
      </c>
      <c r="I760" s="35" t="n">
        <v>-5.702E-015</v>
      </c>
      <c r="J760" s="0" t="s">
        <v>195</v>
      </c>
      <c r="K760" s="0" t="n">
        <v>7.2</v>
      </c>
      <c r="L760" s="0" t="n">
        <v>5.12</v>
      </c>
      <c r="M760" s="35" t="n">
        <v>4780000</v>
      </c>
      <c r="N760" s="35" t="n">
        <v>1070000000000</v>
      </c>
      <c r="O760" s="35" t="n">
        <v>3.87E+032</v>
      </c>
      <c r="P760" s="35" t="n">
        <f aca="false">IF(AND(ISNUMBER(O760),ISNUMBER(L760)),SQRT(O760)/L760/L760,0)</f>
        <v>750439284244766</v>
      </c>
      <c r="Q760" s="33" t="n">
        <v>713</v>
      </c>
      <c r="U760" s="0" t="str">
        <f aca="false">IF(NOT(ISNA(MATCH(C760,AGILE_Pulsars,0))),MATCH(C760,AGILE_Pulsars,0),"")</f>
        <v/>
      </c>
      <c r="V760" s="0" t="str">
        <f aca="true">IF(NOT(ISNA(MATCH(C760,AGILE_Pulsars,0))),IF(NOT(ISBLANK(OFFSET('AGILE pulsars'!$J$8,MATCH(C760,AGILE_Pulsars,0),0))),OFFSET('AGILE pulsars'!$J$8,MATCH(C760,AGILE_Pulsars,0),0),""),"")</f>
        <v/>
      </c>
      <c r="X760" s="34" t="str">
        <f aca="false">IF(AND(SIGN(VALUE(LEFT(E760,FIND(":",E760)-1)))*ABS(VALUE(LEFT(E760,FIND(":",E760)-1)))&gt;-39,SIGN(VALUE(LEFT(E760,FIND(":",E760)-1)))*ABS(VALUE(LEFT(E760,FIND(":",E760)-1)))&lt;60),"","x")</f>
        <v>x</v>
      </c>
      <c r="Y760" s="0" t="str">
        <f aca="false">IF(AND(X760="",OR(NOT(ISBLANK(W760)),NOT(S760=""))),"in","")</f>
        <v/>
      </c>
    </row>
    <row r="761" customFormat="false" ht="12.75" hidden="false" customHeight="false" outlineLevel="0" collapsed="false">
      <c r="A761" s="0" t="n">
        <v>740</v>
      </c>
      <c r="B761" s="0" t="s">
        <v>2749</v>
      </c>
      <c r="C761" s="0" t="s">
        <v>2749</v>
      </c>
      <c r="D761" s="0" t="s">
        <v>2750</v>
      </c>
      <c r="E761" s="0" t="s">
        <v>2751</v>
      </c>
      <c r="F761" s="0" t="n">
        <v>343.521</v>
      </c>
      <c r="G761" s="0" t="n">
        <v>-1.915</v>
      </c>
      <c r="H761" s="0" t="n">
        <v>1.122845</v>
      </c>
      <c r="I761" s="35" t="n">
        <v>-7.181E-015</v>
      </c>
      <c r="J761" s="0" t="s">
        <v>195</v>
      </c>
      <c r="K761" s="0" t="n">
        <v>0.46</v>
      </c>
      <c r="L761" s="0" t="n">
        <v>7.99</v>
      </c>
      <c r="M761" s="35" t="n">
        <v>2480000</v>
      </c>
      <c r="N761" s="35" t="n">
        <v>2280000000000</v>
      </c>
      <c r="O761" s="35" t="n">
        <v>3.18E+032</v>
      </c>
      <c r="P761" s="35" t="n">
        <f aca="false">IF(AND(ISNUMBER(O761),ISNUMBER(L761)),SQRT(O761)/L761/L761,0)</f>
        <v>279331556500178</v>
      </c>
      <c r="Q761" s="33" t="n">
        <v>982</v>
      </c>
      <c r="U761" s="0" t="str">
        <f aca="false">IF(NOT(ISNA(MATCH(C761,AGILE_Pulsars,0))),MATCH(C761,AGILE_Pulsars,0),"")</f>
        <v/>
      </c>
      <c r="V761" s="0" t="str">
        <f aca="true">IF(NOT(ISNA(MATCH(C761,AGILE_Pulsars,0))),IF(NOT(ISBLANK(OFFSET('AGILE pulsars'!$J$8,MATCH(C761,AGILE_Pulsars,0),0))),OFFSET('AGILE pulsars'!$J$8,MATCH(C761,AGILE_Pulsars,0),0),""),"")</f>
        <v/>
      </c>
      <c r="X761" s="34" t="str">
        <f aca="false">IF(AND(SIGN(VALUE(LEFT(E761,FIND(":",E761)-1)))*ABS(VALUE(LEFT(E761,FIND(":",E761)-1)))&gt;-39,SIGN(VALUE(LEFT(E761,FIND(":",E761)-1)))*ABS(VALUE(LEFT(E761,FIND(":",E761)-1)))&lt;60),"","x")</f>
        <v>x</v>
      </c>
      <c r="Y761" s="0" t="str">
        <f aca="false">IF(AND(X761="",OR(NOT(ISBLANK(W761)),NOT(S761=""))),"in","")</f>
        <v/>
      </c>
    </row>
    <row r="762" customFormat="false" ht="12.75" hidden="false" customHeight="false" outlineLevel="0" collapsed="false">
      <c r="A762" s="0" t="n">
        <v>741</v>
      </c>
      <c r="B762" s="0" t="s">
        <v>2752</v>
      </c>
      <c r="C762" s="0" t="s">
        <v>2752</v>
      </c>
      <c r="D762" s="0" t="s">
        <v>2753</v>
      </c>
      <c r="E762" s="0" t="s">
        <v>2754</v>
      </c>
      <c r="F762" s="0" t="n">
        <v>340.424</v>
      </c>
      <c r="G762" s="0" t="n">
        <v>-4.135</v>
      </c>
      <c r="H762" s="0" t="n">
        <v>3.752716</v>
      </c>
      <c r="I762" s="35" t="n">
        <v>-2.197E-014</v>
      </c>
      <c r="J762" s="0" t="s">
        <v>195</v>
      </c>
      <c r="K762" s="0" t="n">
        <v>1.9</v>
      </c>
      <c r="L762" s="0" t="n">
        <v>10.64</v>
      </c>
      <c r="M762" s="35" t="n">
        <v>2710000</v>
      </c>
      <c r="N762" s="35" t="n">
        <v>653000000000</v>
      </c>
      <c r="O762" s="35" t="n">
        <v>3.26E+033</v>
      </c>
      <c r="P762" s="35" t="n">
        <f aca="false">IF(AND(ISNUMBER(O762),ISNUMBER(L762)),SQRT(O762)/L762/L762,0)</f>
        <v>504342473557726</v>
      </c>
      <c r="Q762" s="33" t="n">
        <v>819</v>
      </c>
      <c r="U762" s="0" t="str">
        <f aca="false">IF(NOT(ISNA(MATCH(C762,AGILE_Pulsars,0))),MATCH(C762,AGILE_Pulsars,0),"")</f>
        <v/>
      </c>
      <c r="V762" s="0" t="str">
        <f aca="true">IF(NOT(ISNA(MATCH(C762,AGILE_Pulsars,0))),IF(NOT(ISBLANK(OFFSET('AGILE pulsars'!$J$8,MATCH(C762,AGILE_Pulsars,0),0))),OFFSET('AGILE pulsars'!$J$8,MATCH(C762,AGILE_Pulsars,0),0),""),"")</f>
        <v/>
      </c>
      <c r="X762" s="34" t="str">
        <f aca="false">IF(AND(SIGN(VALUE(LEFT(E762,FIND(":",E762)-1)))*ABS(VALUE(LEFT(E762,FIND(":",E762)-1)))&gt;-39,SIGN(VALUE(LEFT(E762,FIND(":",E762)-1)))*ABS(VALUE(LEFT(E762,FIND(":",E762)-1)))&lt;60),"","x")</f>
        <v>x</v>
      </c>
      <c r="Y762" s="0" t="str">
        <f aca="false">IF(AND(X762="",OR(NOT(ISBLANK(W762)),NOT(S762=""))),"in","")</f>
        <v/>
      </c>
    </row>
    <row r="763" customFormat="false" ht="12.75" hidden="false" customHeight="false" outlineLevel="0" collapsed="false">
      <c r="A763" s="0" t="n">
        <v>742</v>
      </c>
      <c r="B763" s="0" t="s">
        <v>2755</v>
      </c>
      <c r="C763" s="0" t="s">
        <v>2756</v>
      </c>
      <c r="D763" s="0" t="s">
        <v>2757</v>
      </c>
      <c r="E763" s="0" t="s">
        <v>2758</v>
      </c>
      <c r="F763" s="0" t="n">
        <v>316.676</v>
      </c>
      <c r="G763" s="0" t="n">
        <v>-20.221</v>
      </c>
      <c r="H763" s="0" t="n">
        <v>0.839614</v>
      </c>
      <c r="I763" s="35" t="n">
        <v>-1.325E-015</v>
      </c>
      <c r="J763" s="0" t="n">
        <v>2.5</v>
      </c>
      <c r="K763" s="0" t="s">
        <v>195</v>
      </c>
      <c r="L763" s="0" t="n">
        <v>2.01</v>
      </c>
      <c r="M763" s="35" t="n">
        <v>10000000</v>
      </c>
      <c r="N763" s="35" t="n">
        <v>1510000000000</v>
      </c>
      <c r="O763" s="35" t="n">
        <v>4.39E+031</v>
      </c>
      <c r="P763" s="35" t="n">
        <f aca="false">IF(AND(ISNUMBER(O763),ISNUMBER(L763)),SQRT(O763)/L763/L763,0)</f>
        <v>1639986017522090</v>
      </c>
      <c r="Q763" s="33" t="n">
        <v>521</v>
      </c>
      <c r="U763" s="0" t="str">
        <f aca="false">IF(NOT(ISNA(MATCH(C763,AGILE_Pulsars,0))),MATCH(C763,AGILE_Pulsars,0),"")</f>
        <v/>
      </c>
      <c r="V763" s="0" t="str">
        <f aca="true">IF(NOT(ISNA(MATCH(C763,AGILE_Pulsars,0))),IF(NOT(ISBLANK(OFFSET('AGILE pulsars'!$J$8,MATCH(C763,AGILE_Pulsars,0),0))),OFFSET('AGILE pulsars'!$J$8,MATCH(C763,AGILE_Pulsars,0),0),""),"")</f>
        <v/>
      </c>
      <c r="X763" s="34" t="str">
        <f aca="false">IF(AND(SIGN(VALUE(LEFT(E763,FIND(":",E763)-1)))*ABS(VALUE(LEFT(E763,FIND(":",E763)-1)))&gt;-39,SIGN(VALUE(LEFT(E763,FIND(":",E763)-1)))*ABS(VALUE(LEFT(E763,FIND(":",E763)-1)))&lt;60),"","x")</f>
        <v>x</v>
      </c>
      <c r="Y763" s="0" t="str">
        <f aca="false">IF(AND(X763="",OR(NOT(ISBLANK(W763)),NOT(S763=""))),"in","")</f>
        <v/>
      </c>
    </row>
    <row r="764" customFormat="false" ht="12.75" hidden="false" customHeight="false" outlineLevel="0" collapsed="false">
      <c r="A764" s="0" t="n">
        <v>743</v>
      </c>
      <c r="B764" s="0" t="s">
        <v>2759</v>
      </c>
      <c r="C764" s="0" t="s">
        <v>2759</v>
      </c>
      <c r="D764" s="0" t="s">
        <v>2760</v>
      </c>
      <c r="E764" s="0" t="s">
        <v>2761</v>
      </c>
      <c r="F764" s="0" t="n">
        <v>351.083</v>
      </c>
      <c r="G764" s="0" t="n">
        <v>3.407</v>
      </c>
      <c r="H764" s="0" t="n">
        <v>1.44485</v>
      </c>
      <c r="I764" s="35" t="n">
        <v>-8.775E-015</v>
      </c>
      <c r="J764" s="0" t="n">
        <v>36</v>
      </c>
      <c r="K764" s="0" t="n">
        <v>1.5</v>
      </c>
      <c r="L764" s="0" t="n">
        <v>4.78</v>
      </c>
      <c r="M764" s="35" t="n">
        <v>2610000</v>
      </c>
      <c r="N764" s="35" t="n">
        <v>1730000000000</v>
      </c>
      <c r="O764" s="35" t="n">
        <v>5.01E+032</v>
      </c>
      <c r="P764" s="35" t="n">
        <f aca="false">IF(AND(ISNUMBER(O764),ISNUMBER(L764)),SQRT(O764)/L764/L764,0)</f>
        <v>979632240576994</v>
      </c>
      <c r="Q764" s="33" t="n">
        <v>653</v>
      </c>
      <c r="U764" s="0" t="str">
        <f aca="false">IF(NOT(ISNA(MATCH(C764,AGILE_Pulsars,0))),MATCH(C764,AGILE_Pulsars,0),"")</f>
        <v/>
      </c>
      <c r="V764" s="0" t="str">
        <f aca="true">IF(NOT(ISNA(MATCH(C764,AGILE_Pulsars,0))),IF(NOT(ISBLANK(OFFSET('AGILE pulsars'!$J$8,MATCH(C764,AGILE_Pulsars,0),0))),OFFSET('AGILE pulsars'!$J$8,MATCH(C764,AGILE_Pulsars,0),0),""),"")</f>
        <v/>
      </c>
      <c r="X764" s="34" t="str">
        <f aca="false">IF(AND(SIGN(VALUE(LEFT(E764,FIND(":",E764)-1)))*ABS(VALUE(LEFT(E764,FIND(":",E764)-1)))&gt;-39,SIGN(VALUE(LEFT(E764,FIND(":",E764)-1)))*ABS(VALUE(LEFT(E764,FIND(":",E764)-1)))&lt;60),"","x")</f>
        <v/>
      </c>
      <c r="Y764" s="0" t="str">
        <f aca="false">IF(AND(X764="",OR(NOT(ISBLANK(W764)),NOT(S764=""))),"in","")</f>
        <v/>
      </c>
    </row>
    <row r="765" customFormat="false" ht="12.75" hidden="false" customHeight="false" outlineLevel="0" collapsed="false">
      <c r="A765" s="0" t="n">
        <v>744</v>
      </c>
      <c r="B765" s="0" t="s">
        <v>2762</v>
      </c>
      <c r="C765" s="0" t="s">
        <v>2762</v>
      </c>
      <c r="D765" s="0" t="s">
        <v>2763</v>
      </c>
      <c r="E765" s="0" t="s">
        <v>2764</v>
      </c>
      <c r="F765" s="0" t="n">
        <v>347.776</v>
      </c>
      <c r="G765" s="0" t="n">
        <v>1.123</v>
      </c>
      <c r="H765" s="0" t="n">
        <v>0.815806</v>
      </c>
      <c r="I765" s="35" t="n">
        <v>-5.724E-015</v>
      </c>
      <c r="J765" s="0" t="s">
        <v>195</v>
      </c>
      <c r="K765" s="0" t="n">
        <v>0.42</v>
      </c>
      <c r="L765" s="0" t="n">
        <v>17.55</v>
      </c>
      <c r="M765" s="35" t="n">
        <v>2260000</v>
      </c>
      <c r="N765" s="35" t="n">
        <v>3290000000000</v>
      </c>
      <c r="O765" s="35" t="n">
        <v>1.84E+032</v>
      </c>
      <c r="P765" s="35" t="n">
        <f aca="false">IF(AND(ISNUMBER(O765),ISNUMBER(L765)),SQRT(O765)/L765/L765,0)</f>
        <v>44040746312937.5</v>
      </c>
      <c r="Q765" s="33" t="n">
        <v>1315</v>
      </c>
      <c r="U765" s="0" t="str">
        <f aca="false">IF(NOT(ISNA(MATCH(C765,AGILE_Pulsars,0))),MATCH(C765,AGILE_Pulsars,0),"")</f>
        <v/>
      </c>
      <c r="V765" s="0" t="str">
        <f aca="true">IF(NOT(ISNA(MATCH(C765,AGILE_Pulsars,0))),IF(NOT(ISBLANK(OFFSET('AGILE pulsars'!$J$8,MATCH(C765,AGILE_Pulsars,0),0))),OFFSET('AGILE pulsars'!$J$8,MATCH(C765,AGILE_Pulsars,0),0),""),"")</f>
        <v/>
      </c>
      <c r="X765" s="34" t="str">
        <f aca="false">IF(AND(SIGN(VALUE(LEFT(E765,FIND(":",E765)-1)))*ABS(VALUE(LEFT(E765,FIND(":",E765)-1)))&gt;-39,SIGN(VALUE(LEFT(E765,FIND(":",E765)-1)))*ABS(VALUE(LEFT(E765,FIND(":",E765)-1)))&lt;60),"","x")</f>
        <v/>
      </c>
      <c r="Y765" s="0" t="str">
        <f aca="false">IF(AND(X765="",OR(NOT(ISBLANK(W765)),NOT(S765=""))),"in","")</f>
        <v/>
      </c>
    </row>
    <row r="766" customFormat="false" ht="12.75" hidden="false" customHeight="false" outlineLevel="0" collapsed="false">
      <c r="A766" s="0" t="n">
        <v>746</v>
      </c>
      <c r="B766" s="0" t="s">
        <v>2765</v>
      </c>
      <c r="C766" s="0" t="s">
        <v>2765</v>
      </c>
      <c r="D766" s="0" t="s">
        <v>2766</v>
      </c>
      <c r="E766" s="0" t="s">
        <v>2767</v>
      </c>
      <c r="F766" s="0" t="n">
        <v>342.22</v>
      </c>
      <c r="G766" s="0" t="n">
        <v>-3.006</v>
      </c>
      <c r="H766" s="0" t="n">
        <v>0.770513</v>
      </c>
      <c r="I766" s="35" t="n">
        <v>-1.551E-015</v>
      </c>
      <c r="J766" s="0" t="s">
        <v>195</v>
      </c>
      <c r="K766" s="0" t="n">
        <v>0.22</v>
      </c>
      <c r="L766" s="0" t="n">
        <v>25.93</v>
      </c>
      <c r="M766" s="35" t="n">
        <v>7870000</v>
      </c>
      <c r="N766" s="35" t="n">
        <v>1860000000000</v>
      </c>
      <c r="O766" s="35" t="n">
        <v>4.72E+031</v>
      </c>
      <c r="P766" s="35" t="n">
        <f aca="false">IF(AND(ISNUMBER(O766),ISNUMBER(L766)),SQRT(O766)/L766/L766,0)</f>
        <v>10218001586530</v>
      </c>
      <c r="Q766" s="33" t="n">
        <v>1395</v>
      </c>
      <c r="U766" s="0" t="str">
        <f aca="false">IF(NOT(ISNA(MATCH(C766,AGILE_Pulsars,0))),MATCH(C766,AGILE_Pulsars,0),"")</f>
        <v/>
      </c>
      <c r="V766" s="0" t="str">
        <f aca="true">IF(NOT(ISNA(MATCH(C766,AGILE_Pulsars,0))),IF(NOT(ISBLANK(OFFSET('AGILE pulsars'!$J$8,MATCH(C766,AGILE_Pulsars,0),0))),OFFSET('AGILE pulsars'!$J$8,MATCH(C766,AGILE_Pulsars,0),0),""),"")</f>
        <v/>
      </c>
      <c r="X766" s="34" t="str">
        <f aca="false">IF(AND(SIGN(VALUE(LEFT(E766,FIND(":",E766)-1)))*ABS(VALUE(LEFT(E766,FIND(":",E766)-1)))&gt;-39,SIGN(VALUE(LEFT(E766,FIND(":",E766)-1)))*ABS(VALUE(LEFT(E766,FIND(":",E766)-1)))&lt;60),"","x")</f>
        <v>x</v>
      </c>
      <c r="Y766" s="0" t="str">
        <f aca="false">IF(AND(X766="",OR(NOT(ISBLANK(W766)),NOT(S766=""))),"in","")</f>
        <v/>
      </c>
    </row>
    <row r="767" customFormat="false" ht="12.75" hidden="false" customHeight="false" outlineLevel="0" collapsed="false">
      <c r="A767" s="0" t="n">
        <v>747</v>
      </c>
      <c r="B767" s="0" t="s">
        <v>2768</v>
      </c>
      <c r="C767" s="0" t="s">
        <v>2769</v>
      </c>
      <c r="D767" s="0" t="s">
        <v>2770</v>
      </c>
      <c r="E767" s="0" t="s">
        <v>2771</v>
      </c>
      <c r="F767" s="0" t="n">
        <v>5.775</v>
      </c>
      <c r="G767" s="0" t="n">
        <v>13.657</v>
      </c>
      <c r="H767" s="0" t="n">
        <v>1.531267</v>
      </c>
      <c r="I767" s="35" t="n">
        <v>-1.48E-014</v>
      </c>
      <c r="J767" s="0" t="n">
        <v>47</v>
      </c>
      <c r="K767" s="0" t="n">
        <v>4</v>
      </c>
      <c r="L767" s="0" t="n">
        <v>1.27</v>
      </c>
      <c r="M767" s="35" t="n">
        <v>1640000</v>
      </c>
      <c r="N767" s="35" t="n">
        <v>2050000000000</v>
      </c>
      <c r="O767" s="35" t="n">
        <v>8.94E+032</v>
      </c>
      <c r="P767" s="35" t="n">
        <f aca="false">IF(AND(ISNUMBER(O767),ISNUMBER(L767)),SQRT(O767)/L767/L767,0)</f>
        <v>18537933396647100</v>
      </c>
      <c r="Q767" s="33" t="n">
        <v>131</v>
      </c>
      <c r="U767" s="0" t="str">
        <f aca="false">IF(NOT(ISNA(MATCH(C767,AGILE_Pulsars,0))),MATCH(C767,AGILE_Pulsars,0),"")</f>
        <v/>
      </c>
      <c r="V767" s="0" t="str">
        <f aca="true">IF(NOT(ISNA(MATCH(C767,AGILE_Pulsars,0))),IF(NOT(ISBLANK(OFFSET('AGILE pulsars'!$J$8,MATCH(C767,AGILE_Pulsars,0),0))),OFFSET('AGILE pulsars'!$J$8,MATCH(C767,AGILE_Pulsars,0),0),""),"")</f>
        <v/>
      </c>
      <c r="X767" s="34" t="str">
        <f aca="false">IF(AND(SIGN(VALUE(LEFT(E767,FIND(":",E767)-1)))*ABS(VALUE(LEFT(E767,FIND(":",E767)-1)))&gt;-39,SIGN(VALUE(LEFT(E767,FIND(":",E767)-1)))*ABS(VALUE(LEFT(E767,FIND(":",E767)-1)))&lt;60),"","x")</f>
        <v/>
      </c>
      <c r="Y767" s="0" t="str">
        <f aca="false">IF(AND(X767="",OR(NOT(ISBLANK(W767)),NOT(S767=""))),"in","")</f>
        <v/>
      </c>
    </row>
    <row r="768" customFormat="false" ht="12.75" hidden="false" customHeight="false" outlineLevel="0" collapsed="false">
      <c r="A768" s="0" t="n">
        <v>749</v>
      </c>
      <c r="B768" s="0" t="s">
        <v>2772</v>
      </c>
      <c r="C768" s="0" t="s">
        <v>2772</v>
      </c>
      <c r="D768" s="0" t="s">
        <v>2773</v>
      </c>
      <c r="E768" s="0" t="s">
        <v>2774</v>
      </c>
      <c r="F768" s="0" t="n">
        <v>44.522</v>
      </c>
      <c r="G768" s="0" t="n">
        <v>32.209</v>
      </c>
      <c r="H768" s="0" t="n">
        <v>215.926931</v>
      </c>
      <c r="I768" s="35" t="n">
        <v>-1.692E-016</v>
      </c>
      <c r="J768" s="0" t="n">
        <v>2.52</v>
      </c>
      <c r="K768" s="0" t="n">
        <v>0.2</v>
      </c>
      <c r="L768" s="0" t="n">
        <v>1.83</v>
      </c>
      <c r="M768" s="35" t="n">
        <v>20200000000</v>
      </c>
      <c r="N768" s="35" t="n">
        <v>131000000</v>
      </c>
      <c r="O768" s="35" t="n">
        <v>1.44E+033</v>
      </c>
      <c r="P768" s="35" t="n">
        <f aca="false">IF(AND(ISNUMBER(O768),ISNUMBER(L768)),SQRT(O768)/L768/L768,0)</f>
        <v>11331282487390100</v>
      </c>
      <c r="Q768" s="33" t="n">
        <v>179</v>
      </c>
      <c r="U768" s="0" t="str">
        <f aca="false">IF(NOT(ISNA(MATCH(C768,AGILE_Pulsars,0))),MATCH(C768,AGILE_Pulsars,0),"")</f>
        <v/>
      </c>
      <c r="V768" s="0" t="str">
        <f aca="true">IF(NOT(ISNA(MATCH(C768,AGILE_Pulsars,0))),IF(NOT(ISBLANK(OFFSET('AGILE pulsars'!$J$8,MATCH(C768,AGILE_Pulsars,0),0))),OFFSET('AGILE pulsars'!$J$8,MATCH(C768,AGILE_Pulsars,0),0),""),"")</f>
        <v/>
      </c>
      <c r="X768" s="34" t="str">
        <f aca="false">IF(AND(SIGN(VALUE(LEFT(E768,FIND(":",E768)-1)))*ABS(VALUE(LEFT(E768,FIND(":",E768)-1)))&gt;-39,SIGN(VALUE(LEFT(E768,FIND(":",E768)-1)))*ABS(VALUE(LEFT(E768,FIND(":",E768)-1)))&lt;60),"","x")</f>
        <v/>
      </c>
      <c r="Y768" s="0" t="str">
        <f aca="false">IF(AND(X768="",OR(NOT(ISBLANK(W768)),NOT(S768=""))),"in","")</f>
        <v/>
      </c>
    </row>
    <row r="769" customFormat="false" ht="12.75" hidden="false" customHeight="false" outlineLevel="0" collapsed="false">
      <c r="A769" s="0" t="n">
        <v>750</v>
      </c>
      <c r="B769" s="0" t="s">
        <v>2775</v>
      </c>
      <c r="C769" s="0" t="s">
        <v>2775</v>
      </c>
      <c r="D769" s="0" t="s">
        <v>2776</v>
      </c>
      <c r="E769" s="0" t="s">
        <v>2777</v>
      </c>
      <c r="F769" s="0" t="n">
        <v>349.578</v>
      </c>
      <c r="G769" s="0" t="n">
        <v>2.095</v>
      </c>
      <c r="H769" s="0" t="n">
        <v>2.232855</v>
      </c>
      <c r="I769" s="35" t="n">
        <v>-1.13E-014</v>
      </c>
      <c r="J769" s="0" t="s">
        <v>195</v>
      </c>
      <c r="K769" s="0" t="n">
        <v>0.58</v>
      </c>
      <c r="L769" s="0" t="n">
        <v>8.97</v>
      </c>
      <c r="M769" s="35" t="n">
        <v>3130000</v>
      </c>
      <c r="N769" s="35" t="n">
        <v>1020000000000</v>
      </c>
      <c r="O769" s="35" t="n">
        <v>9.97E+032</v>
      </c>
      <c r="P769" s="35" t="n">
        <f aca="false">IF(AND(ISNUMBER(O769),ISNUMBER(L769)),SQRT(O769)/L769/L769,0)</f>
        <v>392430445193801</v>
      </c>
      <c r="Q769" s="33" t="n">
        <v>894</v>
      </c>
      <c r="U769" s="0" t="str">
        <f aca="false">IF(NOT(ISNA(MATCH(C769,AGILE_Pulsars,0))),MATCH(C769,AGILE_Pulsars,0),"")</f>
        <v/>
      </c>
      <c r="V769" s="0" t="str">
        <f aca="true">IF(NOT(ISNA(MATCH(C769,AGILE_Pulsars,0))),IF(NOT(ISBLANK(OFFSET('AGILE pulsars'!$J$8,MATCH(C769,AGILE_Pulsars,0),0))),OFFSET('AGILE pulsars'!$J$8,MATCH(C769,AGILE_Pulsars,0),0),""),"")</f>
        <v/>
      </c>
      <c r="X769" s="34" t="str">
        <f aca="false">IF(AND(SIGN(VALUE(LEFT(E769,FIND(":",E769)-1)))*ABS(VALUE(LEFT(E769,FIND(":",E769)-1)))&gt;-39,SIGN(VALUE(LEFT(E769,FIND(":",E769)-1)))*ABS(VALUE(LEFT(E769,FIND(":",E769)-1)))&lt;60),"","x")</f>
        <v/>
      </c>
      <c r="Y769" s="0" t="str">
        <f aca="false">IF(AND(X769="",OR(NOT(ISBLANK(W769)),NOT(S769=""))),"in","")</f>
        <v/>
      </c>
    </row>
    <row r="770" customFormat="false" ht="12.75" hidden="false" customHeight="false" outlineLevel="0" collapsed="false">
      <c r="A770" s="0" t="n">
        <v>751</v>
      </c>
      <c r="B770" s="0" t="s">
        <v>2778</v>
      </c>
      <c r="C770" s="0" t="s">
        <v>2778</v>
      </c>
      <c r="D770" s="0" t="s">
        <v>2779</v>
      </c>
      <c r="E770" s="0" t="s">
        <v>2780</v>
      </c>
      <c r="F770" s="0" t="n">
        <v>347.709</v>
      </c>
      <c r="G770" s="0" t="n">
        <v>0.832</v>
      </c>
      <c r="H770" s="0" t="n">
        <v>1.703618</v>
      </c>
      <c r="I770" s="35" t="n">
        <v>-2.28E-014</v>
      </c>
      <c r="J770" s="0" t="s">
        <v>195</v>
      </c>
      <c r="K770" s="0" t="n">
        <v>0.31</v>
      </c>
      <c r="L770" s="0" t="n">
        <v>5.17</v>
      </c>
      <c r="M770" s="35" t="n">
        <v>1180000</v>
      </c>
      <c r="N770" s="35" t="n">
        <v>2170000000000</v>
      </c>
      <c r="O770" s="35" t="n">
        <v>1.53E+033</v>
      </c>
      <c r="P770" s="35" t="n">
        <f aca="false">IF(AND(ISNUMBER(O770),ISNUMBER(L770)),SQRT(O770)/L770/L770,0)</f>
        <v>1463405319007360</v>
      </c>
      <c r="Q770" s="33" t="n">
        <v>547</v>
      </c>
      <c r="U770" s="0" t="str">
        <f aca="false">IF(NOT(ISNA(MATCH(C770,AGILE_Pulsars,0))),MATCH(C770,AGILE_Pulsars,0),"")</f>
        <v/>
      </c>
      <c r="V770" s="0" t="str">
        <f aca="true">IF(NOT(ISNA(MATCH(C770,AGILE_Pulsars,0))),IF(NOT(ISBLANK(OFFSET('AGILE pulsars'!$J$8,MATCH(C770,AGILE_Pulsars,0),0))),OFFSET('AGILE pulsars'!$J$8,MATCH(C770,AGILE_Pulsars,0),0),""),"")</f>
        <v/>
      </c>
      <c r="X770" s="34" t="str">
        <f aca="false">IF(AND(SIGN(VALUE(LEFT(E770,FIND(":",E770)-1)))*ABS(VALUE(LEFT(E770,FIND(":",E770)-1)))&gt;-39,SIGN(VALUE(LEFT(E770,FIND(":",E770)-1)))*ABS(VALUE(LEFT(E770,FIND(":",E770)-1)))&lt;60),"","x")</f>
        <v/>
      </c>
      <c r="Y770" s="0" t="str">
        <f aca="false">IF(AND(X770="",OR(NOT(ISBLANK(W770)),NOT(S770=""))),"in","")</f>
        <v/>
      </c>
    </row>
    <row r="771" customFormat="false" ht="12.75" hidden="false" customHeight="false" outlineLevel="0" collapsed="false">
      <c r="A771" s="0" t="n">
        <v>752</v>
      </c>
      <c r="B771" s="0" t="s">
        <v>2781</v>
      </c>
      <c r="C771" s="0" t="s">
        <v>2781</v>
      </c>
      <c r="D771" s="0" t="s">
        <v>2782</v>
      </c>
      <c r="E771" s="0" t="s">
        <v>2783</v>
      </c>
      <c r="F771" s="0" t="n">
        <v>343.706</v>
      </c>
      <c r="G771" s="0" t="n">
        <v>-2.193</v>
      </c>
      <c r="H771" s="0" t="n">
        <v>0.576071</v>
      </c>
      <c r="I771" s="35" t="n">
        <v>-2.655E-016</v>
      </c>
      <c r="J771" s="0" t="s">
        <v>195</v>
      </c>
      <c r="K771" s="0" t="n">
        <v>0.14</v>
      </c>
      <c r="L771" s="0" t="n">
        <v>5.49</v>
      </c>
      <c r="M771" s="35" t="n">
        <v>34400000</v>
      </c>
      <c r="N771" s="35" t="n">
        <v>1190000000000</v>
      </c>
      <c r="O771" s="35" t="n">
        <v>6.04E+030</v>
      </c>
      <c r="P771" s="35" t="n">
        <f aca="false">IF(AND(ISNUMBER(O771),ISNUMBER(L771)),SQRT(O771)/L771/L771,0)</f>
        <v>81540577021605.8</v>
      </c>
      <c r="Q771" s="33" t="n">
        <v>1236</v>
      </c>
      <c r="U771" s="0" t="str">
        <f aca="false">IF(NOT(ISNA(MATCH(C771,AGILE_Pulsars,0))),MATCH(C771,AGILE_Pulsars,0),"")</f>
        <v/>
      </c>
      <c r="V771" s="0" t="str">
        <f aca="true">IF(NOT(ISNA(MATCH(C771,AGILE_Pulsars,0))),IF(NOT(ISBLANK(OFFSET('AGILE pulsars'!$J$8,MATCH(C771,AGILE_Pulsars,0),0))),OFFSET('AGILE pulsars'!$J$8,MATCH(C771,AGILE_Pulsars,0),0),""),"")</f>
        <v/>
      </c>
      <c r="X771" s="34" t="str">
        <f aca="false">IF(AND(SIGN(VALUE(LEFT(E771,FIND(":",E771)-1)))*ABS(VALUE(LEFT(E771,FIND(":",E771)-1)))&gt;-39,SIGN(VALUE(LEFT(E771,FIND(":",E771)-1)))*ABS(VALUE(LEFT(E771,FIND(":",E771)-1)))&lt;60),"","x")</f>
        <v>x</v>
      </c>
      <c r="Y771" s="0" t="str">
        <f aca="false">IF(AND(X771="",OR(NOT(ISBLANK(W771)),NOT(S771=""))),"in","")</f>
        <v/>
      </c>
    </row>
    <row r="772" customFormat="false" ht="12.75" hidden="false" customHeight="false" outlineLevel="0" collapsed="false">
      <c r="A772" s="0" t="n">
        <v>753</v>
      </c>
      <c r="B772" s="0" t="s">
        <v>2784</v>
      </c>
      <c r="C772" s="0" t="s">
        <v>2784</v>
      </c>
      <c r="D772" s="0" t="s">
        <v>2785</v>
      </c>
      <c r="E772" s="0" t="s">
        <v>2786</v>
      </c>
      <c r="F772" s="0" t="n">
        <v>345.33</v>
      </c>
      <c r="G772" s="0" t="n">
        <v>-1.195</v>
      </c>
      <c r="H772" s="0" t="n">
        <v>3.489656</v>
      </c>
      <c r="I772" s="35" t="n">
        <v>-1.242E-015</v>
      </c>
      <c r="J772" s="0" t="s">
        <v>195</v>
      </c>
      <c r="K772" s="0" t="n">
        <v>0.31</v>
      </c>
      <c r="L772" s="0" t="n">
        <v>6.9</v>
      </c>
      <c r="M772" s="35" t="n">
        <v>44500000</v>
      </c>
      <c r="N772" s="35" t="n">
        <v>173000000000</v>
      </c>
      <c r="O772" s="35" t="n">
        <v>1.71E+032</v>
      </c>
      <c r="P772" s="35" t="n">
        <f aca="false">IF(AND(ISNUMBER(O772),ISNUMBER(L772)),SQRT(O772)/L772/L772,0)</f>
        <v>274662819378744</v>
      </c>
      <c r="Q772" s="33" t="n">
        <v>985</v>
      </c>
      <c r="U772" s="0" t="str">
        <f aca="false">IF(NOT(ISNA(MATCH(C772,AGILE_Pulsars,0))),MATCH(C772,AGILE_Pulsars,0),"")</f>
        <v/>
      </c>
      <c r="V772" s="0" t="str">
        <f aca="true">IF(NOT(ISNA(MATCH(C772,AGILE_Pulsars,0))),IF(NOT(ISBLANK(OFFSET('AGILE pulsars'!$J$8,MATCH(C772,AGILE_Pulsars,0),0))),OFFSET('AGILE pulsars'!$J$8,MATCH(C772,AGILE_Pulsars,0),0),""),"")</f>
        <v/>
      </c>
      <c r="X772" s="34" t="str">
        <f aca="false">IF(AND(SIGN(VALUE(LEFT(E772,FIND(":",E772)-1)))*ABS(VALUE(LEFT(E772,FIND(":",E772)-1)))&gt;-39,SIGN(VALUE(LEFT(E772,FIND(":",E772)-1)))*ABS(VALUE(LEFT(E772,FIND(":",E772)-1)))&lt;60),"","x")</f>
        <v>x</v>
      </c>
      <c r="Y772" s="0" t="str">
        <f aca="false">IF(AND(X772="",OR(NOT(ISBLANK(W772)),NOT(S772=""))),"in","")</f>
        <v/>
      </c>
    </row>
    <row r="773" customFormat="false" ht="12.75" hidden="false" customHeight="false" outlineLevel="0" collapsed="false">
      <c r="A773" s="0" t="n">
        <v>754</v>
      </c>
      <c r="B773" s="0" t="s">
        <v>2787</v>
      </c>
      <c r="C773" s="0" t="s">
        <v>2788</v>
      </c>
      <c r="D773" s="0" t="s">
        <v>2789</v>
      </c>
      <c r="E773" s="0" t="s">
        <v>2790</v>
      </c>
      <c r="F773" s="0" t="n">
        <v>335.695</v>
      </c>
      <c r="G773" s="0" t="n">
        <v>-8.46</v>
      </c>
      <c r="H773" s="0" t="n">
        <v>1.112078</v>
      </c>
      <c r="I773" s="35" t="n">
        <v>-1.916E-014</v>
      </c>
      <c r="J773" s="0" t="n">
        <v>9</v>
      </c>
      <c r="K773" s="0" t="s">
        <v>195</v>
      </c>
      <c r="L773" s="0" t="n">
        <v>4.24</v>
      </c>
      <c r="M773" s="35" t="n">
        <v>920000</v>
      </c>
      <c r="N773" s="35" t="n">
        <v>3780000000000</v>
      </c>
      <c r="O773" s="35" t="n">
        <v>8.41E+032</v>
      </c>
      <c r="P773" s="35" t="n">
        <f aca="false">IF(AND(ISNUMBER(O773),ISNUMBER(L773)),SQRT(O773)/L773/L773,0)</f>
        <v>1613118547525810</v>
      </c>
      <c r="Q773" s="33" t="n">
        <v>528</v>
      </c>
      <c r="U773" s="0" t="str">
        <f aca="false">IF(NOT(ISNA(MATCH(C773,AGILE_Pulsars,0))),MATCH(C773,AGILE_Pulsars,0),"")</f>
        <v/>
      </c>
      <c r="V773" s="0" t="str">
        <f aca="true">IF(NOT(ISNA(MATCH(C773,AGILE_Pulsars,0))),IF(NOT(ISBLANK(OFFSET('AGILE pulsars'!$J$8,MATCH(C773,AGILE_Pulsars,0),0))),OFFSET('AGILE pulsars'!$J$8,MATCH(C773,AGILE_Pulsars,0),0),""),"")</f>
        <v/>
      </c>
      <c r="X773" s="34" t="str">
        <f aca="false">IF(AND(SIGN(VALUE(LEFT(E773,FIND(":",E773)-1)))*ABS(VALUE(LEFT(E773,FIND(":",E773)-1)))&gt;-39,SIGN(VALUE(LEFT(E773,FIND(":",E773)-1)))*ABS(VALUE(LEFT(E773,FIND(":",E773)-1)))&lt;60),"","x")</f>
        <v>x</v>
      </c>
      <c r="Y773" s="0" t="str">
        <f aca="false">IF(AND(X773="",OR(NOT(ISBLANK(W773)),NOT(S773=""))),"in","")</f>
        <v/>
      </c>
    </row>
    <row r="774" customFormat="false" ht="12.75" hidden="false" customHeight="false" outlineLevel="0" collapsed="false">
      <c r="A774" s="0" t="n">
        <v>755</v>
      </c>
      <c r="B774" s="0" t="s">
        <v>2791</v>
      </c>
      <c r="C774" s="0" t="s">
        <v>2792</v>
      </c>
      <c r="D774" s="0" t="s">
        <v>2793</v>
      </c>
      <c r="E774" s="0" t="s">
        <v>2794</v>
      </c>
      <c r="F774" s="0" t="n">
        <v>7.417</v>
      </c>
      <c r="G774" s="0" t="n">
        <v>14.013</v>
      </c>
      <c r="H774" s="0" t="n">
        <v>1.151007</v>
      </c>
      <c r="I774" s="35" t="n">
        <v>-1.461E-015</v>
      </c>
      <c r="J774" s="0" t="n">
        <v>5.9</v>
      </c>
      <c r="K774" s="0" t="n">
        <v>0.7</v>
      </c>
      <c r="L774" s="0" t="n">
        <v>2.94</v>
      </c>
      <c r="M774" s="35" t="n">
        <v>12500000</v>
      </c>
      <c r="N774" s="35" t="n">
        <v>990000000000</v>
      </c>
      <c r="O774" s="35" t="n">
        <v>6.64E+031</v>
      </c>
      <c r="P774" s="35" t="n">
        <f aca="false">IF(AND(ISNUMBER(O774),ISNUMBER(L774)),SQRT(O774)/L774/L774,0)</f>
        <v>942734452656919</v>
      </c>
      <c r="Q774" s="33" t="n">
        <v>666</v>
      </c>
      <c r="U774" s="0" t="str">
        <f aca="false">IF(NOT(ISNA(MATCH(C774,AGILE_Pulsars,0))),MATCH(C774,AGILE_Pulsars,0),"")</f>
        <v/>
      </c>
      <c r="V774" s="0" t="str">
        <f aca="true">IF(NOT(ISNA(MATCH(C774,AGILE_Pulsars,0))),IF(NOT(ISBLANK(OFFSET('AGILE pulsars'!$J$8,MATCH(C774,AGILE_Pulsars,0),0))),OFFSET('AGILE pulsars'!$J$8,MATCH(C774,AGILE_Pulsars,0),0),""),"")</f>
        <v/>
      </c>
      <c r="X774" s="34" t="str">
        <f aca="false">IF(AND(SIGN(VALUE(LEFT(E774,FIND(":",E774)-1)))*ABS(VALUE(LEFT(E774,FIND(":",E774)-1)))&gt;-39,SIGN(VALUE(LEFT(E774,FIND(":",E774)-1)))*ABS(VALUE(LEFT(E774,FIND(":",E774)-1)))&lt;60),"","x")</f>
        <v/>
      </c>
      <c r="Y774" s="0" t="str">
        <f aca="false">IF(AND(X774="",OR(NOT(ISBLANK(W774)),NOT(S774=""))),"in","")</f>
        <v/>
      </c>
    </row>
    <row r="775" customFormat="false" ht="12.75" hidden="false" customHeight="false" outlineLevel="0" collapsed="false">
      <c r="A775" s="0" t="n">
        <v>756</v>
      </c>
      <c r="B775" s="0" t="s">
        <v>2795</v>
      </c>
      <c r="C775" s="0" t="s">
        <v>2795</v>
      </c>
      <c r="D775" s="0" t="s">
        <v>2796</v>
      </c>
      <c r="E775" s="0" t="s">
        <v>2797</v>
      </c>
      <c r="F775" s="0" t="n">
        <v>348.197</v>
      </c>
      <c r="G775" s="0" t="n">
        <v>0.591</v>
      </c>
      <c r="H775" s="0" t="n">
        <v>2.148853</v>
      </c>
      <c r="I775" s="35" t="n">
        <v>-3.423E-014</v>
      </c>
      <c r="J775" s="0" t="s">
        <v>195</v>
      </c>
      <c r="K775" s="0" t="n">
        <v>0.16</v>
      </c>
      <c r="L775" s="0" t="n">
        <v>5.2</v>
      </c>
      <c r="M775" s="35" t="n">
        <v>995000</v>
      </c>
      <c r="N775" s="35" t="n">
        <v>1880000000000</v>
      </c>
      <c r="O775" s="35" t="n">
        <v>2.9E+033</v>
      </c>
      <c r="P775" s="35" t="n">
        <f aca="false">IF(AND(ISNUMBER(O775),ISNUMBER(L775)),SQRT(O775)/L775/L775,0)</f>
        <v>1991555032224300</v>
      </c>
      <c r="Q775" s="33" t="n">
        <v>478</v>
      </c>
      <c r="U775" s="0" t="str">
        <f aca="false">IF(NOT(ISNA(MATCH(C775,AGILE_Pulsars,0))),MATCH(C775,AGILE_Pulsars,0),"")</f>
        <v/>
      </c>
      <c r="V775" s="0" t="str">
        <f aca="true">IF(NOT(ISNA(MATCH(C775,AGILE_Pulsars,0))),IF(NOT(ISBLANK(OFFSET('AGILE pulsars'!$J$8,MATCH(C775,AGILE_Pulsars,0),0))),OFFSET('AGILE pulsars'!$J$8,MATCH(C775,AGILE_Pulsars,0),0),""),"")</f>
        <v/>
      </c>
      <c r="X775" s="34" t="str">
        <f aca="false">IF(AND(SIGN(VALUE(LEFT(E775,FIND(":",E775)-1)))*ABS(VALUE(LEFT(E775,FIND(":",E775)-1)))&gt;-39,SIGN(VALUE(LEFT(E775,FIND(":",E775)-1)))*ABS(VALUE(LEFT(E775,FIND(":",E775)-1)))&lt;60),"","x")</f>
        <v/>
      </c>
      <c r="Y775" s="0" t="str">
        <f aca="false">IF(AND(X775="",OR(NOT(ISBLANK(W775)),NOT(S775=""))),"in","")</f>
        <v/>
      </c>
    </row>
    <row r="776" customFormat="false" ht="12.75" hidden="false" customHeight="false" outlineLevel="0" collapsed="false">
      <c r="A776" s="0" t="n">
        <v>757</v>
      </c>
      <c r="B776" s="0" t="s">
        <v>2798</v>
      </c>
      <c r="C776" s="0" t="s">
        <v>2798</v>
      </c>
      <c r="D776" s="0" t="s">
        <v>2799</v>
      </c>
      <c r="E776" s="0" t="s">
        <v>2800</v>
      </c>
      <c r="F776" s="0" t="n">
        <v>357.325</v>
      </c>
      <c r="G776" s="0" t="n">
        <v>7.07</v>
      </c>
      <c r="H776" s="0" t="n">
        <v>3.916045</v>
      </c>
      <c r="I776" s="35" t="n">
        <v>-1.962E-014</v>
      </c>
      <c r="J776" s="0" t="s">
        <v>195</v>
      </c>
      <c r="K776" s="0" t="s">
        <v>195</v>
      </c>
      <c r="L776" s="0" t="n">
        <v>3.13</v>
      </c>
      <c r="M776" s="35" t="n">
        <v>3160000</v>
      </c>
      <c r="N776" s="35" t="n">
        <v>578000000000</v>
      </c>
      <c r="O776" s="35" t="n">
        <v>3.03E+033</v>
      </c>
      <c r="P776" s="35" t="n">
        <f aca="false">IF(AND(ISNUMBER(O776),ISNUMBER(L776)),SQRT(O776)/L776/L776,0)</f>
        <v>5618658532606390</v>
      </c>
      <c r="Q776" s="33" t="n">
        <v>276</v>
      </c>
      <c r="U776" s="0" t="str">
        <f aca="false">IF(NOT(ISNA(MATCH(C776,AGILE_Pulsars,0))),MATCH(C776,AGILE_Pulsars,0),"")</f>
        <v/>
      </c>
      <c r="V776" s="0" t="str">
        <f aca="true">IF(NOT(ISNA(MATCH(C776,AGILE_Pulsars,0))),IF(NOT(ISBLANK(OFFSET('AGILE pulsars'!$J$8,MATCH(C776,AGILE_Pulsars,0),0))),OFFSET('AGILE pulsars'!$J$8,MATCH(C776,AGILE_Pulsars,0),0),""),"")</f>
        <v/>
      </c>
      <c r="X776" s="34" t="str">
        <f aca="false">IF(AND(SIGN(VALUE(LEFT(E776,FIND(":",E776)-1)))*ABS(VALUE(LEFT(E776,FIND(":",E776)-1)))&gt;-39,SIGN(VALUE(LEFT(E776,FIND(":",E776)-1)))*ABS(VALUE(LEFT(E776,FIND(":",E776)-1)))&lt;60),"","x")</f>
        <v/>
      </c>
      <c r="Y776" s="0" t="str">
        <f aca="false">IF(AND(X776="",OR(NOT(ISBLANK(W776)),NOT(S776=""))),"in","")</f>
        <v/>
      </c>
    </row>
    <row r="777" customFormat="false" ht="12.75" hidden="false" customHeight="false" outlineLevel="0" collapsed="false">
      <c r="A777" s="0" t="n">
        <v>758</v>
      </c>
      <c r="B777" s="0" t="s">
        <v>2801</v>
      </c>
      <c r="C777" s="0" t="s">
        <v>2801</v>
      </c>
      <c r="D777" s="0" t="s">
        <v>2802</v>
      </c>
      <c r="E777" s="0" t="s">
        <v>2803</v>
      </c>
      <c r="F777" s="0" t="n">
        <v>28.751</v>
      </c>
      <c r="G777" s="0" t="n">
        <v>25.223</v>
      </c>
      <c r="H777" s="0" t="n">
        <v>218.811844</v>
      </c>
      <c r="I777" s="35" t="n">
        <v>-4.084E-016</v>
      </c>
      <c r="J777" s="0" t="n">
        <v>36</v>
      </c>
      <c r="K777" s="0" t="n">
        <v>3</v>
      </c>
      <c r="L777" s="0" t="n">
        <v>1.12</v>
      </c>
      <c r="M777" s="35" t="n">
        <v>8490000000</v>
      </c>
      <c r="N777" s="35" t="n">
        <v>200000000</v>
      </c>
      <c r="O777" s="35" t="n">
        <v>3.53E+033</v>
      </c>
      <c r="P777" s="35" t="n">
        <f aca="false">IF(AND(ISNUMBER(O777),ISNUMBER(L777)),SQRT(O777)/L777/L777,0)</f>
        <v>47364320081355100</v>
      </c>
      <c r="Q777" s="33" t="n">
        <v>74</v>
      </c>
      <c r="U777" s="0" t="str">
        <f aca="false">IF(NOT(ISNA(MATCH(C777,AGILE_Pulsars,0))),MATCH(C777,AGILE_Pulsars,0),"")</f>
        <v/>
      </c>
      <c r="V777" s="0" t="str">
        <f aca="true">IF(NOT(ISNA(MATCH(C777,AGILE_Pulsars,0))),IF(NOT(ISBLANK(OFFSET('AGILE pulsars'!$J$8,MATCH(C777,AGILE_Pulsars,0),0))),OFFSET('AGILE pulsars'!$J$8,MATCH(C777,AGILE_Pulsars,0),0),""),"")</f>
        <v/>
      </c>
      <c r="X777" s="34" t="str">
        <f aca="false">IF(AND(SIGN(VALUE(LEFT(E777,FIND(":",E777)-1)))*ABS(VALUE(LEFT(E777,FIND(":",E777)-1)))&gt;-39,SIGN(VALUE(LEFT(E777,FIND(":",E777)-1)))*ABS(VALUE(LEFT(E777,FIND(":",E777)-1)))&lt;60),"","x")</f>
        <v/>
      </c>
      <c r="Y777" s="0" t="str">
        <f aca="false">IF(AND(X777="",OR(NOT(ISBLANK(W777)),NOT(S777=""))),"in","")</f>
        <v/>
      </c>
    </row>
    <row r="778" customFormat="false" ht="12.75" hidden="false" customHeight="false" outlineLevel="0" collapsed="false">
      <c r="A778" s="0" t="n">
        <v>759</v>
      </c>
      <c r="B778" s="0" t="s">
        <v>2804</v>
      </c>
      <c r="C778" s="0" t="s">
        <v>2804</v>
      </c>
      <c r="D778" s="0" t="s">
        <v>2805</v>
      </c>
      <c r="E778" s="0" t="s">
        <v>2806</v>
      </c>
      <c r="F778" s="0" t="n">
        <v>348.101</v>
      </c>
      <c r="G778" s="0" t="n">
        <v>0.207</v>
      </c>
      <c r="H778" s="0" t="n">
        <v>0.624955</v>
      </c>
      <c r="I778" s="35" t="n">
        <v>-6.929E-014</v>
      </c>
      <c r="J778" s="0" t="s">
        <v>195</v>
      </c>
      <c r="K778" s="0" t="n">
        <v>0.26</v>
      </c>
      <c r="L778" s="0" t="n">
        <v>6.5</v>
      </c>
      <c r="M778" s="35" t="n">
        <v>143000</v>
      </c>
      <c r="N778" s="35" t="n">
        <v>17000000000000</v>
      </c>
      <c r="O778" s="35" t="n">
        <v>1.71E+033</v>
      </c>
      <c r="P778" s="35" t="n">
        <f aca="false">IF(AND(ISNUMBER(O778),ISNUMBER(L778)),SQRT(O778)/L778/L778,0)</f>
        <v>978749023817057</v>
      </c>
      <c r="Q778" s="33" t="n">
        <v>655</v>
      </c>
      <c r="U778" s="0" t="str">
        <f aca="false">IF(NOT(ISNA(MATCH(C778,AGILE_Pulsars,0))),MATCH(C778,AGILE_Pulsars,0),"")</f>
        <v/>
      </c>
      <c r="V778" s="0" t="str">
        <f aca="true">IF(NOT(ISNA(MATCH(C778,AGILE_Pulsars,0))),IF(NOT(ISBLANK(OFFSET('AGILE pulsars'!$J$8,MATCH(C778,AGILE_Pulsars,0),0))),OFFSET('AGILE pulsars'!$J$8,MATCH(C778,AGILE_Pulsars,0),0),""),"")</f>
        <v/>
      </c>
      <c r="X778" s="34" t="str">
        <f aca="false">IF(AND(SIGN(VALUE(LEFT(E778,FIND(":",E778)-1)))*ABS(VALUE(LEFT(E778,FIND(":",E778)-1)))&gt;-39,SIGN(VALUE(LEFT(E778,FIND(":",E778)-1)))*ABS(VALUE(LEFT(E778,FIND(":",E778)-1)))&lt;60),"","x")</f>
        <v/>
      </c>
      <c r="Y778" s="0" t="str">
        <f aca="false">IF(AND(X778="",OR(NOT(ISBLANK(W778)),NOT(S778=""))),"in","")</f>
        <v/>
      </c>
    </row>
    <row r="779" customFormat="false" ht="12.75" hidden="false" customHeight="false" outlineLevel="0" collapsed="false">
      <c r="A779" s="0" t="n">
        <v>761</v>
      </c>
      <c r="B779" s="0" t="s">
        <v>2807</v>
      </c>
      <c r="C779" s="0" t="s">
        <v>2807</v>
      </c>
      <c r="D779" s="0" t="s">
        <v>2808</v>
      </c>
      <c r="E779" s="0" t="s">
        <v>2809</v>
      </c>
      <c r="F779" s="0" t="n">
        <v>349.757</v>
      </c>
      <c r="G779" s="0" t="n">
        <v>0.886</v>
      </c>
      <c r="H779" s="0" t="n">
        <v>1.282663</v>
      </c>
      <c r="I779" s="35" t="n">
        <v>-2.4E-016</v>
      </c>
      <c r="J779" s="0" t="s">
        <v>195</v>
      </c>
      <c r="K779" s="0" t="n">
        <v>0.37</v>
      </c>
      <c r="L779" s="0" t="n">
        <v>6.08</v>
      </c>
      <c r="M779" s="35" t="n">
        <v>84700000</v>
      </c>
      <c r="N779" s="35" t="n">
        <v>341000000000</v>
      </c>
      <c r="O779" s="35" t="n">
        <v>1.22E+031</v>
      </c>
      <c r="P779" s="35" t="n">
        <f aca="false">IF(AND(ISNUMBER(O779),ISNUMBER(L779)),SQRT(O779)/L779/L779,0)</f>
        <v>94487151556943.5</v>
      </c>
      <c r="Q779" s="33" t="n">
        <v>1215</v>
      </c>
      <c r="U779" s="0" t="str">
        <f aca="false">IF(NOT(ISNA(MATCH(C779,AGILE_Pulsars,0))),MATCH(C779,AGILE_Pulsars,0),"")</f>
        <v/>
      </c>
      <c r="V779" s="0" t="str">
        <f aca="true">IF(NOT(ISNA(MATCH(C779,AGILE_Pulsars,0))),IF(NOT(ISBLANK(OFFSET('AGILE pulsars'!$J$8,MATCH(C779,AGILE_Pulsars,0),0))),OFFSET('AGILE pulsars'!$J$8,MATCH(C779,AGILE_Pulsars,0),0),""),"")</f>
        <v/>
      </c>
      <c r="X779" s="34" t="str">
        <f aca="false">IF(AND(SIGN(VALUE(LEFT(E779,FIND(":",E779)-1)))*ABS(VALUE(LEFT(E779,FIND(":",E779)-1)))&gt;-39,SIGN(VALUE(LEFT(E779,FIND(":",E779)-1)))*ABS(VALUE(LEFT(E779,FIND(":",E779)-1)))&lt;60),"","x")</f>
        <v/>
      </c>
      <c r="Y779" s="0" t="str">
        <f aca="false">IF(AND(X779="",OR(NOT(ISBLANK(W779)),NOT(S779=""))),"in","")</f>
        <v/>
      </c>
    </row>
    <row r="780" customFormat="false" ht="12.75" hidden="false" customHeight="false" outlineLevel="0" collapsed="false">
      <c r="A780" s="0" t="n">
        <v>763</v>
      </c>
      <c r="B780" s="0" t="s">
        <v>2810</v>
      </c>
      <c r="C780" s="0" t="s">
        <v>2810</v>
      </c>
      <c r="D780" s="0" t="s">
        <v>2811</v>
      </c>
      <c r="E780" s="0" t="s">
        <v>2812</v>
      </c>
      <c r="F780" s="0" t="n">
        <v>346.912</v>
      </c>
      <c r="G780" s="0" t="n">
        <v>-1.277</v>
      </c>
      <c r="H780" s="0" t="n">
        <v>0.48259</v>
      </c>
      <c r="I780" s="35" t="n">
        <v>-7.01E-016</v>
      </c>
      <c r="J780" s="0" t="s">
        <v>195</v>
      </c>
      <c r="K780" s="0" t="n">
        <v>1.6</v>
      </c>
      <c r="L780" s="0" t="n">
        <v>4.62</v>
      </c>
      <c r="M780" s="35" t="n">
        <v>10900000</v>
      </c>
      <c r="N780" s="35" t="n">
        <v>2530000000000</v>
      </c>
      <c r="O780" s="35" t="n">
        <v>1.34E+031</v>
      </c>
      <c r="P780" s="35" t="n">
        <f aca="false">IF(AND(ISNUMBER(O780),ISNUMBER(L780)),SQRT(O780)/L780/L780,0)</f>
        <v>171501707405438</v>
      </c>
      <c r="Q780" s="33" t="n">
        <v>1108</v>
      </c>
      <c r="U780" s="0" t="str">
        <f aca="false">IF(NOT(ISNA(MATCH(C780,AGILE_Pulsars,0))),MATCH(C780,AGILE_Pulsars,0),"")</f>
        <v/>
      </c>
      <c r="V780" s="0" t="str">
        <f aca="true">IF(NOT(ISNA(MATCH(C780,AGILE_Pulsars,0))),IF(NOT(ISBLANK(OFFSET('AGILE pulsars'!$J$8,MATCH(C780,AGILE_Pulsars,0),0))),OFFSET('AGILE pulsars'!$J$8,MATCH(C780,AGILE_Pulsars,0),0),""),"")</f>
        <v/>
      </c>
      <c r="X780" s="34" t="str">
        <f aca="false">IF(AND(SIGN(VALUE(LEFT(E780,FIND(":",E780)-1)))*ABS(VALUE(LEFT(E780,FIND(":",E780)-1)))&gt;-39,SIGN(VALUE(LEFT(E780,FIND(":",E780)-1)))*ABS(VALUE(LEFT(E780,FIND(":",E780)-1)))&lt;60),"","x")</f>
        <v>x</v>
      </c>
      <c r="Y780" s="0" t="str">
        <f aca="false">IF(AND(X780="",OR(NOT(ISBLANK(W780)),NOT(S780=""))),"in","")</f>
        <v/>
      </c>
    </row>
    <row r="781" customFormat="false" ht="12.75" hidden="false" customHeight="false" outlineLevel="0" collapsed="false">
      <c r="A781" s="0" t="n">
        <v>764</v>
      </c>
      <c r="B781" s="0" t="s">
        <v>2813</v>
      </c>
      <c r="C781" s="0" t="s">
        <v>2813</v>
      </c>
      <c r="D781" s="0" t="s">
        <v>2814</v>
      </c>
      <c r="E781" s="0" t="s">
        <v>2815</v>
      </c>
      <c r="F781" s="0" t="n">
        <v>344.951</v>
      </c>
      <c r="G781" s="0" t="n">
        <v>-2.562</v>
      </c>
      <c r="H781" s="0" t="n">
        <v>1.742933</v>
      </c>
      <c r="I781" s="35" t="n">
        <v>-2.66E-015</v>
      </c>
      <c r="J781" s="0" t="s">
        <v>195</v>
      </c>
      <c r="K781" s="0" t="n">
        <v>0.07</v>
      </c>
      <c r="L781" s="0" t="n">
        <v>10.91</v>
      </c>
      <c r="M781" s="35" t="n">
        <v>10400000</v>
      </c>
      <c r="N781" s="35" t="n">
        <v>717000000000</v>
      </c>
      <c r="O781" s="35" t="n">
        <v>1.83E+032</v>
      </c>
      <c r="P781" s="35" t="n">
        <f aca="false">IF(AND(ISNUMBER(O781),ISNUMBER(L781)),SQRT(O781)/L781/L781,0)</f>
        <v>113651728108478</v>
      </c>
      <c r="Q781" s="33" t="n">
        <v>1186</v>
      </c>
      <c r="U781" s="0" t="str">
        <f aca="false">IF(NOT(ISNA(MATCH(C781,AGILE_Pulsars,0))),MATCH(C781,AGILE_Pulsars,0),"")</f>
        <v/>
      </c>
      <c r="V781" s="0" t="str">
        <f aca="true">IF(NOT(ISNA(MATCH(C781,AGILE_Pulsars,0))),IF(NOT(ISBLANK(OFFSET('AGILE pulsars'!$J$8,MATCH(C781,AGILE_Pulsars,0),0))),OFFSET('AGILE pulsars'!$J$8,MATCH(C781,AGILE_Pulsars,0),0),""),"")</f>
        <v/>
      </c>
      <c r="X781" s="34" t="str">
        <f aca="false">IF(AND(SIGN(VALUE(LEFT(E781,FIND(":",E781)-1)))*ABS(VALUE(LEFT(E781,FIND(":",E781)-1)))&gt;-39,SIGN(VALUE(LEFT(E781,FIND(":",E781)-1)))*ABS(VALUE(LEFT(E781,FIND(":",E781)-1)))&lt;60),"","x")</f>
        <v>x</v>
      </c>
      <c r="Y781" s="0" t="str">
        <f aca="false">IF(AND(X781="",OR(NOT(ISBLANK(W781)),NOT(S781=""))),"in","")</f>
        <v/>
      </c>
    </row>
    <row r="782" customFormat="false" ht="12.75" hidden="false" customHeight="false" outlineLevel="0" collapsed="false">
      <c r="A782" s="0" t="n">
        <v>765</v>
      </c>
      <c r="B782" s="0" t="s">
        <v>2816</v>
      </c>
      <c r="C782" s="0" t="s">
        <v>2816</v>
      </c>
      <c r="D782" s="0" t="s">
        <v>2817</v>
      </c>
      <c r="E782" s="0" t="s">
        <v>2818</v>
      </c>
      <c r="F782" s="0" t="n">
        <v>349.596</v>
      </c>
      <c r="G782" s="0" t="n">
        <v>0.519</v>
      </c>
      <c r="H782" s="0" t="n">
        <v>1.586512</v>
      </c>
      <c r="I782" s="35" t="n">
        <v>-4.523E-014</v>
      </c>
      <c r="J782" s="0" t="s">
        <v>195</v>
      </c>
      <c r="K782" s="0" t="n">
        <v>0.41</v>
      </c>
      <c r="L782" s="0" t="n">
        <v>9.46</v>
      </c>
      <c r="M782" s="35" t="n">
        <v>556000</v>
      </c>
      <c r="N782" s="35" t="n">
        <v>3410000000000</v>
      </c>
      <c r="O782" s="35" t="n">
        <v>2.83E+033</v>
      </c>
      <c r="P782" s="35" t="n">
        <f aca="false">IF(AND(ISNUMBER(O782),ISNUMBER(L782)),SQRT(O782)/L782/L782,0)</f>
        <v>594443996007240</v>
      </c>
      <c r="Q782" s="33" t="n">
        <v>768</v>
      </c>
      <c r="U782" s="0" t="str">
        <f aca="false">IF(NOT(ISNA(MATCH(C782,AGILE_Pulsars,0))),MATCH(C782,AGILE_Pulsars,0),"")</f>
        <v/>
      </c>
      <c r="V782" s="0" t="str">
        <f aca="true">IF(NOT(ISNA(MATCH(C782,AGILE_Pulsars,0))),IF(NOT(ISBLANK(OFFSET('AGILE pulsars'!$J$8,MATCH(C782,AGILE_Pulsars,0),0))),OFFSET('AGILE pulsars'!$J$8,MATCH(C782,AGILE_Pulsars,0),0),""),"")</f>
        <v/>
      </c>
      <c r="X782" s="34" t="str">
        <f aca="false">IF(AND(SIGN(VALUE(LEFT(E782,FIND(":",E782)-1)))*ABS(VALUE(LEFT(E782,FIND(":",E782)-1)))&gt;-39,SIGN(VALUE(LEFT(E782,FIND(":",E782)-1)))*ABS(VALUE(LEFT(E782,FIND(":",E782)-1)))&lt;60),"","x")</f>
        <v/>
      </c>
      <c r="Y782" s="0" t="str">
        <f aca="false">IF(AND(X782="",OR(NOT(ISBLANK(W782)),NOT(S782=""))),"in","")</f>
        <v/>
      </c>
    </row>
    <row r="783" customFormat="false" ht="12.75" hidden="false" customHeight="false" outlineLevel="0" collapsed="false">
      <c r="A783" s="0" t="n">
        <v>767</v>
      </c>
      <c r="B783" s="0" t="s">
        <v>2819</v>
      </c>
      <c r="C783" s="0" t="s">
        <v>2820</v>
      </c>
      <c r="D783" s="0" t="s">
        <v>2821</v>
      </c>
      <c r="E783" s="0" t="s">
        <v>2822</v>
      </c>
      <c r="F783" s="0" t="n">
        <v>352.12</v>
      </c>
      <c r="G783" s="0" t="n">
        <v>2.025</v>
      </c>
      <c r="H783" s="0" t="n">
        <v>1.523695</v>
      </c>
      <c r="I783" s="35" t="n">
        <v>-2.276E-014</v>
      </c>
      <c r="J783" s="0" t="s">
        <v>195</v>
      </c>
      <c r="K783" s="0" t="n">
        <v>3.3</v>
      </c>
      <c r="L783" s="0" t="n">
        <v>22.21</v>
      </c>
      <c r="M783" s="35" t="n">
        <v>1060000</v>
      </c>
      <c r="N783" s="35" t="n">
        <v>2570000000000</v>
      </c>
      <c r="O783" s="35" t="n">
        <v>1.37E+033</v>
      </c>
      <c r="P783" s="35" t="n">
        <f aca="false">IF(AND(ISNUMBER(O783),ISNUMBER(L783)),SQRT(O783)/L783/L783,0)</f>
        <v>75034875534491.2</v>
      </c>
      <c r="Q783" s="33" t="n">
        <v>1254</v>
      </c>
      <c r="U783" s="0" t="str">
        <f aca="false">IF(NOT(ISNA(MATCH(C783,AGILE_Pulsars,0))),MATCH(C783,AGILE_Pulsars,0),"")</f>
        <v/>
      </c>
      <c r="V783" s="0" t="str">
        <f aca="true">IF(NOT(ISNA(MATCH(C783,AGILE_Pulsars,0))),IF(NOT(ISBLANK(OFFSET('AGILE pulsars'!$J$8,MATCH(C783,AGILE_Pulsars,0),0))),OFFSET('AGILE pulsars'!$J$8,MATCH(C783,AGILE_Pulsars,0),0),""),"")</f>
        <v/>
      </c>
      <c r="X783" s="34" t="str">
        <f aca="false">IF(AND(SIGN(VALUE(LEFT(E783,FIND(":",E783)-1)))*ABS(VALUE(LEFT(E783,FIND(":",E783)-1)))&gt;-39,SIGN(VALUE(LEFT(E783,FIND(":",E783)-1)))*ABS(VALUE(LEFT(E783,FIND(":",E783)-1)))&lt;60),"","x")</f>
        <v/>
      </c>
      <c r="Y783" s="0" t="str">
        <f aca="false">IF(AND(X783="",OR(NOT(ISBLANK(W783)),NOT(S783=""))),"in","")</f>
        <v/>
      </c>
    </row>
    <row r="784" customFormat="false" ht="12.75" hidden="false" customHeight="false" outlineLevel="0" collapsed="false">
      <c r="A784" s="0" t="n">
        <v>768</v>
      </c>
      <c r="B784" s="0" t="s">
        <v>2823</v>
      </c>
      <c r="C784" s="0" t="s">
        <v>2823</v>
      </c>
      <c r="D784" s="0" t="s">
        <v>2824</v>
      </c>
      <c r="E784" s="0" t="s">
        <v>2825</v>
      </c>
      <c r="F784" s="0" t="n">
        <v>349.491</v>
      </c>
      <c r="G784" s="0" t="n">
        <v>0.182</v>
      </c>
      <c r="H784" s="0" t="n">
        <v>1.465376</v>
      </c>
      <c r="I784" s="35" t="n">
        <v>-1.137E-014</v>
      </c>
      <c r="J784" s="0" t="s">
        <v>195</v>
      </c>
      <c r="K784" s="0" t="n">
        <v>0.69</v>
      </c>
      <c r="L784" s="0" t="n">
        <v>6.31</v>
      </c>
      <c r="M784" s="35" t="n">
        <v>2040000</v>
      </c>
      <c r="N784" s="35" t="n">
        <v>1920000000000</v>
      </c>
      <c r="O784" s="35" t="n">
        <v>6.58E+032</v>
      </c>
      <c r="P784" s="35" t="n">
        <f aca="false">IF(AND(ISNUMBER(O784),ISNUMBER(L784)),SQRT(O784)/L784/L784,0)</f>
        <v>644249704937483</v>
      </c>
      <c r="Q784" s="33" t="n">
        <v>745</v>
      </c>
      <c r="U784" s="0" t="str">
        <f aca="false">IF(NOT(ISNA(MATCH(C784,AGILE_Pulsars,0))),MATCH(C784,AGILE_Pulsars,0),"")</f>
        <v/>
      </c>
      <c r="V784" s="0" t="str">
        <f aca="true">IF(NOT(ISNA(MATCH(C784,AGILE_Pulsars,0))),IF(NOT(ISBLANK(OFFSET('AGILE pulsars'!$J$8,MATCH(C784,AGILE_Pulsars,0),0))),OFFSET('AGILE pulsars'!$J$8,MATCH(C784,AGILE_Pulsars,0),0),""),"")</f>
        <v/>
      </c>
      <c r="X784" s="34" t="str">
        <f aca="false">IF(AND(SIGN(VALUE(LEFT(E784,FIND(":",E784)-1)))*ABS(VALUE(LEFT(E784,FIND(":",E784)-1)))&gt;-39,SIGN(VALUE(LEFT(E784,FIND(":",E784)-1)))*ABS(VALUE(LEFT(E784,FIND(":",E784)-1)))&lt;60),"","x")</f>
        <v/>
      </c>
      <c r="Y784" s="0" t="str">
        <f aca="false">IF(AND(X784="",OR(NOT(ISBLANK(W784)),NOT(S784=""))),"in","")</f>
        <v/>
      </c>
    </row>
    <row r="785" customFormat="false" ht="12.75" hidden="false" customHeight="false" outlineLevel="0" collapsed="false">
      <c r="A785" s="0" t="n">
        <v>769</v>
      </c>
      <c r="B785" s="0" t="s">
        <v>2826</v>
      </c>
      <c r="C785" s="0" t="s">
        <v>2826</v>
      </c>
      <c r="D785" s="0" t="s">
        <v>2827</v>
      </c>
      <c r="E785" s="0" t="s">
        <v>2828</v>
      </c>
      <c r="F785" s="0" t="n">
        <v>348.551</v>
      </c>
      <c r="G785" s="0" t="n">
        <v>-0.494</v>
      </c>
      <c r="H785" s="0" t="n">
        <v>0.869944</v>
      </c>
      <c r="I785" s="35" t="n">
        <v>-6.206E-016</v>
      </c>
      <c r="J785" s="0" t="s">
        <v>195</v>
      </c>
      <c r="K785" s="0" t="n">
        <v>0.3</v>
      </c>
      <c r="L785" s="0" t="n">
        <v>9.52</v>
      </c>
      <c r="M785" s="35" t="n">
        <v>22200000</v>
      </c>
      <c r="N785" s="35" t="n">
        <v>982000000000</v>
      </c>
      <c r="O785" s="35" t="n">
        <v>2.13E+031</v>
      </c>
      <c r="P785" s="35" t="n">
        <f aca="false">IF(AND(ISNUMBER(O785),ISNUMBER(L785)),SQRT(O785)/L785/L785,0)</f>
        <v>50923225580883.8</v>
      </c>
      <c r="Q785" s="33" t="n">
        <v>1303</v>
      </c>
      <c r="U785" s="0" t="str">
        <f aca="false">IF(NOT(ISNA(MATCH(C785,AGILE_Pulsars,0))),MATCH(C785,AGILE_Pulsars,0),"")</f>
        <v/>
      </c>
      <c r="V785" s="0" t="str">
        <f aca="true">IF(NOT(ISNA(MATCH(C785,AGILE_Pulsars,0))),IF(NOT(ISBLANK(OFFSET('AGILE pulsars'!$J$8,MATCH(C785,AGILE_Pulsars,0),0))),OFFSET('AGILE pulsars'!$J$8,MATCH(C785,AGILE_Pulsars,0),0),""),"")</f>
        <v/>
      </c>
      <c r="X785" s="34" t="str">
        <f aca="false">IF(AND(SIGN(VALUE(LEFT(E785,FIND(":",E785)-1)))*ABS(VALUE(LEFT(E785,FIND(":",E785)-1)))&gt;-39,SIGN(VALUE(LEFT(E785,FIND(":",E785)-1)))*ABS(VALUE(LEFT(E785,FIND(":",E785)-1)))&lt;60),"","x")</f>
        <v/>
      </c>
      <c r="Y785" s="0" t="str">
        <f aca="false">IF(AND(X785="",OR(NOT(ISBLANK(W785)),NOT(S785=""))),"in","")</f>
        <v/>
      </c>
    </row>
    <row r="786" customFormat="false" ht="12.75" hidden="false" customHeight="false" outlineLevel="0" collapsed="false">
      <c r="A786" s="0" t="n">
        <v>770</v>
      </c>
      <c r="B786" s="0" t="s">
        <v>2829</v>
      </c>
      <c r="C786" s="0" t="s">
        <v>2829</v>
      </c>
      <c r="D786" s="0" t="s">
        <v>2830</v>
      </c>
      <c r="E786" s="0" t="s">
        <v>2831</v>
      </c>
      <c r="F786" s="0" t="n">
        <v>347.016</v>
      </c>
      <c r="G786" s="0" t="n">
        <v>-1.695</v>
      </c>
      <c r="H786" s="0" t="n">
        <v>2.513463</v>
      </c>
      <c r="I786" s="35" t="n">
        <v>-7.726E-014</v>
      </c>
      <c r="J786" s="0" t="s">
        <v>195</v>
      </c>
      <c r="K786" s="0" t="n">
        <v>0.54</v>
      </c>
      <c r="L786" s="0" t="n">
        <v>9.03</v>
      </c>
      <c r="M786" s="35" t="n">
        <v>515000</v>
      </c>
      <c r="N786" s="35" t="n">
        <v>2230000000000</v>
      </c>
      <c r="O786" s="35" t="n">
        <v>7.67E+033</v>
      </c>
      <c r="P786" s="35" t="n">
        <f aca="false">IF(AND(ISNUMBER(O786),ISNUMBER(L786)),SQRT(O786)/L786/L786,0)</f>
        <v>1074044267149920</v>
      </c>
      <c r="Q786" s="33" t="n">
        <v>621</v>
      </c>
      <c r="U786" s="0" t="str">
        <f aca="false">IF(NOT(ISNA(MATCH(C786,AGILE_Pulsars,0))),MATCH(C786,AGILE_Pulsars,0),"")</f>
        <v/>
      </c>
      <c r="V786" s="0" t="str">
        <f aca="true">IF(NOT(ISNA(MATCH(C786,AGILE_Pulsars,0))),IF(NOT(ISBLANK(OFFSET('AGILE pulsars'!$J$8,MATCH(C786,AGILE_Pulsars,0),0))),OFFSET('AGILE pulsars'!$J$8,MATCH(C786,AGILE_Pulsars,0),0),""),"")</f>
        <v/>
      </c>
      <c r="X786" s="34" t="str">
        <f aca="false">IF(AND(SIGN(VALUE(LEFT(E786,FIND(":",E786)-1)))*ABS(VALUE(LEFT(E786,FIND(":",E786)-1)))&gt;-39,SIGN(VALUE(LEFT(E786,FIND(":",E786)-1)))*ABS(VALUE(LEFT(E786,FIND(":",E786)-1)))&lt;60),"","x")</f>
        <v>x</v>
      </c>
      <c r="Y786" s="0" t="str">
        <f aca="false">IF(AND(X786="",OR(NOT(ISBLANK(W786)),NOT(S786=""))),"in","")</f>
        <v/>
      </c>
    </row>
    <row r="787" customFormat="false" ht="12.75" hidden="false" customHeight="false" outlineLevel="0" collapsed="false">
      <c r="A787" s="0" t="n">
        <v>771</v>
      </c>
      <c r="B787" s="0" t="s">
        <v>2832</v>
      </c>
      <c r="C787" s="0" t="s">
        <v>2832</v>
      </c>
      <c r="D787" s="0" t="s">
        <v>2833</v>
      </c>
      <c r="E787" s="0" t="s">
        <v>2834</v>
      </c>
      <c r="F787" s="0" t="n">
        <v>346.937</v>
      </c>
      <c r="G787" s="0" t="n">
        <v>-1.574</v>
      </c>
      <c r="H787" s="0" t="n">
        <v>2.857727</v>
      </c>
      <c r="I787" s="35" t="n">
        <v>-1.429E-014</v>
      </c>
      <c r="J787" s="0" t="s">
        <v>195</v>
      </c>
      <c r="K787" s="0" t="n">
        <v>0.41</v>
      </c>
      <c r="L787" s="0" t="n">
        <v>11.41</v>
      </c>
      <c r="M787" s="35" t="n">
        <v>3170000</v>
      </c>
      <c r="N787" s="35" t="n">
        <v>792000000000</v>
      </c>
      <c r="O787" s="35" t="n">
        <v>1.61E+033</v>
      </c>
      <c r="P787" s="35" t="n">
        <f aca="false">IF(AND(ISNUMBER(O787),ISNUMBER(L787)),SQRT(O787)/L787/L787,0)</f>
        <v>308206397477786</v>
      </c>
      <c r="Q787" s="33" t="n">
        <v>956</v>
      </c>
      <c r="U787" s="0" t="str">
        <f aca="false">IF(NOT(ISNA(MATCH(C787,AGILE_Pulsars,0))),MATCH(C787,AGILE_Pulsars,0),"")</f>
        <v/>
      </c>
      <c r="V787" s="0" t="str">
        <f aca="true">IF(NOT(ISNA(MATCH(C787,AGILE_Pulsars,0))),IF(NOT(ISBLANK(OFFSET('AGILE pulsars'!$J$8,MATCH(C787,AGILE_Pulsars,0),0))),OFFSET('AGILE pulsars'!$J$8,MATCH(C787,AGILE_Pulsars,0),0),""),"")</f>
        <v/>
      </c>
      <c r="X787" s="34" t="str">
        <f aca="false">IF(AND(SIGN(VALUE(LEFT(E787,FIND(":",E787)-1)))*ABS(VALUE(LEFT(E787,FIND(":",E787)-1)))&gt;-39,SIGN(VALUE(LEFT(E787,FIND(":",E787)-1)))*ABS(VALUE(LEFT(E787,FIND(":",E787)-1)))&lt;60),"","x")</f>
        <v>x</v>
      </c>
      <c r="Y787" s="0" t="str">
        <f aca="false">IF(AND(X787="",OR(NOT(ISBLANK(W787)),NOT(S787=""))),"in","")</f>
        <v/>
      </c>
    </row>
    <row r="788" customFormat="false" ht="12.75" hidden="false" customHeight="false" outlineLevel="0" collapsed="false">
      <c r="A788" s="0" t="n">
        <v>772</v>
      </c>
      <c r="B788" s="0" t="s">
        <v>2835</v>
      </c>
      <c r="C788" s="0" t="s">
        <v>2835</v>
      </c>
      <c r="D788" s="0" t="s">
        <v>2836</v>
      </c>
      <c r="E788" s="0" t="s">
        <v>2837</v>
      </c>
      <c r="F788" s="0" t="n">
        <v>332.668</v>
      </c>
      <c r="G788" s="0" t="n">
        <v>-11.475</v>
      </c>
      <c r="H788" s="0" t="n">
        <v>3.107584</v>
      </c>
      <c r="I788" s="35" t="n">
        <v>-1.89E-015</v>
      </c>
      <c r="J788" s="0" t="s">
        <v>195</v>
      </c>
      <c r="K788" s="0" t="s">
        <v>195</v>
      </c>
      <c r="L788" s="0" t="n">
        <v>8.85</v>
      </c>
      <c r="M788" s="35" t="n">
        <v>26100000</v>
      </c>
      <c r="N788" s="35" t="n">
        <v>254000000000</v>
      </c>
      <c r="O788" s="35" t="n">
        <v>2.32E+032</v>
      </c>
      <c r="P788" s="35" t="n">
        <f aca="false">IF(AND(ISNUMBER(O788),ISNUMBER(L788)),SQRT(O788)/L788/L788,0)</f>
        <v>194472165874785</v>
      </c>
      <c r="Q788" s="33" t="n">
        <v>1081</v>
      </c>
      <c r="U788" s="0" t="str">
        <f aca="false">IF(NOT(ISNA(MATCH(C788,AGILE_Pulsars,0))),MATCH(C788,AGILE_Pulsars,0),"")</f>
        <v/>
      </c>
      <c r="V788" s="0" t="str">
        <f aca="true">IF(NOT(ISNA(MATCH(C788,AGILE_Pulsars,0))),IF(NOT(ISBLANK(OFFSET('AGILE pulsars'!$J$8,MATCH(C788,AGILE_Pulsars,0),0))),OFFSET('AGILE pulsars'!$J$8,MATCH(C788,AGILE_Pulsars,0),0),""),"")</f>
        <v/>
      </c>
      <c r="X788" s="34" t="str">
        <f aca="false">IF(AND(SIGN(VALUE(LEFT(E788,FIND(":",E788)-1)))*ABS(VALUE(LEFT(E788,FIND(":",E788)-1)))&gt;-39,SIGN(VALUE(LEFT(E788,FIND(":",E788)-1)))*ABS(VALUE(LEFT(E788,FIND(":",E788)-1)))&lt;60),"","x")</f>
        <v>x</v>
      </c>
      <c r="Y788" s="0" t="str">
        <f aca="false">IF(AND(X788="",OR(NOT(ISBLANK(W788)),NOT(S788=""))),"in","")</f>
        <v/>
      </c>
    </row>
    <row r="789" customFormat="false" ht="12.75" hidden="false" customHeight="false" outlineLevel="0" collapsed="false">
      <c r="A789" s="0" t="n">
        <v>773</v>
      </c>
      <c r="B789" s="0" t="s">
        <v>2838</v>
      </c>
      <c r="C789" s="0" t="s">
        <v>2838</v>
      </c>
      <c r="D789" s="0" t="s">
        <v>2839</v>
      </c>
      <c r="E789" s="0" t="s">
        <v>2840</v>
      </c>
      <c r="F789" s="0" t="n">
        <v>349.928</v>
      </c>
      <c r="G789" s="0" t="n">
        <v>0.237</v>
      </c>
      <c r="H789" s="0" t="n">
        <v>0.775567</v>
      </c>
      <c r="I789" s="35" t="n">
        <v>-1.577E-014</v>
      </c>
      <c r="J789" s="0" t="s">
        <v>195</v>
      </c>
      <c r="K789" s="0" t="n">
        <v>0.23</v>
      </c>
      <c r="L789" s="0" t="n">
        <v>10.57</v>
      </c>
      <c r="M789" s="35" t="n">
        <v>779000</v>
      </c>
      <c r="N789" s="35" t="n">
        <v>5880000000000</v>
      </c>
      <c r="O789" s="35" t="n">
        <v>4.83E+032</v>
      </c>
      <c r="P789" s="35" t="n">
        <f aca="false">IF(AND(ISNUMBER(O789),ISNUMBER(L789)),SQRT(O789)/L789/L789,0)</f>
        <v>196708710196527</v>
      </c>
      <c r="Q789" s="33" t="n">
        <v>1077</v>
      </c>
      <c r="U789" s="0" t="str">
        <f aca="false">IF(NOT(ISNA(MATCH(C789,AGILE_Pulsars,0))),MATCH(C789,AGILE_Pulsars,0),"")</f>
        <v/>
      </c>
      <c r="V789" s="0" t="str">
        <f aca="true">IF(NOT(ISNA(MATCH(C789,AGILE_Pulsars,0))),IF(NOT(ISBLANK(OFFSET('AGILE pulsars'!$J$8,MATCH(C789,AGILE_Pulsars,0),0))),OFFSET('AGILE pulsars'!$J$8,MATCH(C789,AGILE_Pulsars,0),0),""),"")</f>
        <v/>
      </c>
      <c r="X789" s="34" t="str">
        <f aca="false">IF(AND(SIGN(VALUE(LEFT(E789,FIND(":",E789)-1)))*ABS(VALUE(LEFT(E789,FIND(":",E789)-1)))&gt;-39,SIGN(VALUE(LEFT(E789,FIND(":",E789)-1)))*ABS(VALUE(LEFT(E789,FIND(":",E789)-1)))&lt;60),"","x")</f>
        <v/>
      </c>
      <c r="Y789" s="0" t="str">
        <f aca="false">IF(AND(X789="",OR(NOT(ISBLANK(W789)),NOT(S789=""))),"in","")</f>
        <v/>
      </c>
    </row>
    <row r="790" customFormat="false" ht="12.75" hidden="false" customHeight="false" outlineLevel="0" collapsed="false">
      <c r="A790" s="0" t="n">
        <v>774</v>
      </c>
      <c r="B790" s="0" t="s">
        <v>2841</v>
      </c>
      <c r="C790" s="0" t="s">
        <v>2841</v>
      </c>
      <c r="D790" s="0" t="s">
        <v>2842</v>
      </c>
      <c r="E790" s="0" t="s">
        <v>2843</v>
      </c>
      <c r="F790" s="0" t="n">
        <v>349.849</v>
      </c>
      <c r="G790" s="0" t="n">
        <v>0.216</v>
      </c>
      <c r="H790" s="0" t="n">
        <v>0.296015</v>
      </c>
      <c r="I790" s="35" t="n">
        <v>-1.4E-013</v>
      </c>
      <c r="J790" s="0" t="s">
        <v>195</v>
      </c>
      <c r="K790" s="0" t="n">
        <v>0.18</v>
      </c>
      <c r="L790" s="0" t="n">
        <v>4.86</v>
      </c>
      <c r="M790" s="35" t="n">
        <v>33500</v>
      </c>
      <c r="N790" s="35" t="n">
        <v>74400000000000</v>
      </c>
      <c r="O790" s="35" t="n">
        <v>1.64E+033</v>
      </c>
      <c r="P790" s="35" t="n">
        <f aca="false">IF(AND(ISNUMBER(O790),ISNUMBER(L790)),SQRT(O790)/L790/L790,0)</f>
        <v>1714546963650240</v>
      </c>
      <c r="Q790" s="33" t="n">
        <v>510</v>
      </c>
      <c r="U790" s="0" t="str">
        <f aca="false">IF(NOT(ISNA(MATCH(C790,AGILE_Pulsars,0))),MATCH(C790,AGILE_Pulsars,0),"")</f>
        <v/>
      </c>
      <c r="V790" s="0" t="str">
        <f aca="true">IF(NOT(ISNA(MATCH(C790,AGILE_Pulsars,0))),IF(NOT(ISBLANK(OFFSET('AGILE pulsars'!$J$8,MATCH(C790,AGILE_Pulsars,0),0))),OFFSET('AGILE pulsars'!$J$8,MATCH(C790,AGILE_Pulsars,0),0),""),"")</f>
        <v/>
      </c>
      <c r="X790" s="34" t="str">
        <f aca="false">IF(AND(SIGN(VALUE(LEFT(E790,FIND(":",E790)-1)))*ABS(VALUE(LEFT(E790,FIND(":",E790)-1)))&gt;-39,SIGN(VALUE(LEFT(E790,FIND(":",E790)-1)))*ABS(VALUE(LEFT(E790,FIND(":",E790)-1)))&lt;60),"","x")</f>
        <v/>
      </c>
      <c r="Y790" s="0" t="str">
        <f aca="false">IF(AND(X790="",OR(NOT(ISBLANK(W790)),NOT(S790=""))),"in","")</f>
        <v/>
      </c>
    </row>
    <row r="791" customFormat="false" ht="12.75" hidden="false" customHeight="false" outlineLevel="0" collapsed="false">
      <c r="A791" s="0" t="n">
        <v>776</v>
      </c>
      <c r="B791" s="0" t="s">
        <v>2844</v>
      </c>
      <c r="C791" s="0" t="s">
        <v>2845</v>
      </c>
      <c r="D791" s="0" t="s">
        <v>2846</v>
      </c>
      <c r="E791" s="0" t="s">
        <v>2847</v>
      </c>
      <c r="F791" s="0" t="n">
        <v>347.653</v>
      </c>
      <c r="G791" s="0" t="n">
        <v>-1.533</v>
      </c>
      <c r="H791" s="0" t="n">
        <v>5.288361</v>
      </c>
      <c r="I791" s="35" t="n">
        <v>-4.664E-014</v>
      </c>
      <c r="J791" s="0" t="s">
        <v>195</v>
      </c>
      <c r="K791" s="0" t="n">
        <v>1.1</v>
      </c>
      <c r="L791" s="0" t="n">
        <v>6.28</v>
      </c>
      <c r="M791" s="35" t="n">
        <v>1800000</v>
      </c>
      <c r="N791" s="35" t="n">
        <v>568000000000</v>
      </c>
      <c r="O791" s="35" t="n">
        <v>9.74E+033</v>
      </c>
      <c r="P791" s="35" t="n">
        <f aca="false">IF(AND(ISNUMBER(O791),ISNUMBER(L791)),SQRT(O791)/L791/L791,0)</f>
        <v>2502419934170820</v>
      </c>
      <c r="Q791" s="33" t="n">
        <v>428</v>
      </c>
      <c r="U791" s="0" t="str">
        <f aca="false">IF(NOT(ISNA(MATCH(C791,AGILE_Pulsars,0))),MATCH(C791,AGILE_Pulsars,0),"")</f>
        <v/>
      </c>
      <c r="V791" s="0" t="str">
        <f aca="true">IF(NOT(ISNA(MATCH(C791,AGILE_Pulsars,0))),IF(NOT(ISBLANK(OFFSET('AGILE pulsars'!$J$8,MATCH(C791,AGILE_Pulsars,0),0))),OFFSET('AGILE pulsars'!$J$8,MATCH(C791,AGILE_Pulsars,0),0),""),"")</f>
        <v/>
      </c>
      <c r="X791" s="34" t="str">
        <f aca="false">IF(AND(SIGN(VALUE(LEFT(E791,FIND(":",E791)-1)))*ABS(VALUE(LEFT(E791,FIND(":",E791)-1)))&gt;-39,SIGN(VALUE(LEFT(E791,FIND(":",E791)-1)))*ABS(VALUE(LEFT(E791,FIND(":",E791)-1)))&lt;60),"","x")</f>
        <v>x</v>
      </c>
      <c r="Y791" s="0" t="str">
        <f aca="false">IF(AND(X791="",OR(NOT(ISBLANK(W791)),NOT(S791=""))),"in","")</f>
        <v/>
      </c>
    </row>
    <row r="792" customFormat="false" ht="12.75" hidden="false" customHeight="false" outlineLevel="0" collapsed="false">
      <c r="A792" s="0" t="n">
        <v>777</v>
      </c>
      <c r="B792" s="0" t="s">
        <v>2848</v>
      </c>
      <c r="C792" s="0" t="s">
        <v>2848</v>
      </c>
      <c r="D792" s="0" t="s">
        <v>2849</v>
      </c>
      <c r="E792" s="0" t="s">
        <v>2850</v>
      </c>
      <c r="F792" s="0" t="n">
        <v>345.341</v>
      </c>
      <c r="G792" s="0" t="n">
        <v>-3.325</v>
      </c>
      <c r="H792" s="0" t="n">
        <v>4.246732</v>
      </c>
      <c r="I792" s="35" t="n">
        <v>-7.071E-015</v>
      </c>
      <c r="J792" s="0" t="s">
        <v>195</v>
      </c>
      <c r="K792" s="0" t="n">
        <v>0.37</v>
      </c>
      <c r="L792" s="0" t="n">
        <v>9.42</v>
      </c>
      <c r="M792" s="35" t="n">
        <v>9520000</v>
      </c>
      <c r="N792" s="35" t="n">
        <v>307000000000</v>
      </c>
      <c r="O792" s="35" t="n">
        <v>1.19E+033</v>
      </c>
      <c r="P792" s="35" t="n">
        <f aca="false">IF(AND(ISNUMBER(O792),ISNUMBER(L792)),SQRT(O792)/L792/L792,0)</f>
        <v>388751139569790</v>
      </c>
      <c r="Q792" s="33" t="n">
        <v>896</v>
      </c>
      <c r="U792" s="0" t="str">
        <f aca="false">IF(NOT(ISNA(MATCH(C792,AGILE_Pulsars,0))),MATCH(C792,AGILE_Pulsars,0),"")</f>
        <v/>
      </c>
      <c r="V792" s="0" t="str">
        <f aca="true">IF(NOT(ISNA(MATCH(C792,AGILE_Pulsars,0))),IF(NOT(ISBLANK(OFFSET('AGILE pulsars'!$J$8,MATCH(C792,AGILE_Pulsars,0),0))),OFFSET('AGILE pulsars'!$J$8,MATCH(C792,AGILE_Pulsars,0),0),""),"")</f>
        <v/>
      </c>
      <c r="X792" s="34" t="str">
        <f aca="false">IF(AND(SIGN(VALUE(LEFT(E792,FIND(":",E792)-1)))*ABS(VALUE(LEFT(E792,FIND(":",E792)-1)))&gt;-39,SIGN(VALUE(LEFT(E792,FIND(":",E792)-1)))*ABS(VALUE(LEFT(E792,FIND(":",E792)-1)))&lt;60),"","x")</f>
        <v>x</v>
      </c>
      <c r="Y792" s="0" t="str">
        <f aca="false">IF(AND(X792="",OR(NOT(ISBLANK(W792)),NOT(S792=""))),"in","")</f>
        <v/>
      </c>
    </row>
    <row r="793" customFormat="false" ht="12.75" hidden="false" customHeight="false" outlineLevel="0" collapsed="false">
      <c r="A793" s="0" t="n">
        <v>778</v>
      </c>
      <c r="B793" s="0" t="s">
        <v>2851</v>
      </c>
      <c r="C793" s="0" t="s">
        <v>2852</v>
      </c>
      <c r="D793" s="0" t="s">
        <v>2853</v>
      </c>
      <c r="E793" s="0" t="s">
        <v>2854</v>
      </c>
      <c r="F793" s="0" t="n">
        <v>7.374</v>
      </c>
      <c r="G793" s="0" t="n">
        <v>11.537</v>
      </c>
      <c r="H793" s="0" t="n">
        <v>0.638732</v>
      </c>
      <c r="I793" s="35" t="n">
        <v>-2.365E-015</v>
      </c>
      <c r="J793" s="0" t="n">
        <v>13</v>
      </c>
      <c r="K793" s="0" t="n">
        <v>1.1</v>
      </c>
      <c r="L793" s="0" t="n">
        <v>1.76</v>
      </c>
      <c r="M793" s="35" t="n">
        <v>4280000</v>
      </c>
      <c r="N793" s="35" t="n">
        <v>3050000000000</v>
      </c>
      <c r="O793" s="35" t="n">
        <v>5.96E+031</v>
      </c>
      <c r="P793" s="35" t="n">
        <f aca="false">IF(AND(ISNUMBER(O793),ISNUMBER(L793)),SQRT(O793)/L793/L793,0)</f>
        <v>2492285519837140</v>
      </c>
      <c r="Q793" s="33" t="n">
        <v>431</v>
      </c>
      <c r="U793" s="0" t="str">
        <f aca="false">IF(NOT(ISNA(MATCH(C793,AGILE_Pulsars,0))),MATCH(C793,AGILE_Pulsars,0),"")</f>
        <v/>
      </c>
      <c r="V793" s="0" t="str">
        <f aca="true">IF(NOT(ISNA(MATCH(C793,AGILE_Pulsars,0))),IF(NOT(ISBLANK(OFFSET('AGILE pulsars'!$J$8,MATCH(C793,AGILE_Pulsars,0),0))),OFFSET('AGILE pulsars'!$J$8,MATCH(C793,AGILE_Pulsars,0),0),""),"")</f>
        <v/>
      </c>
      <c r="X793" s="34" t="str">
        <f aca="false">IF(AND(SIGN(VALUE(LEFT(E793,FIND(":",E793)-1)))*ABS(VALUE(LEFT(E793,FIND(":",E793)-1)))&gt;-39,SIGN(VALUE(LEFT(E793,FIND(":",E793)-1)))*ABS(VALUE(LEFT(E793,FIND(":",E793)-1)))&lt;60),"","x")</f>
        <v/>
      </c>
      <c r="Y793" s="0" t="str">
        <f aca="false">IF(AND(X793="",OR(NOT(ISBLANK(W793)),NOT(S793=""))),"in","")</f>
        <v/>
      </c>
    </row>
    <row r="794" customFormat="false" ht="12.75" hidden="false" customHeight="false" outlineLevel="0" collapsed="false">
      <c r="A794" s="0" t="n">
        <v>779</v>
      </c>
      <c r="B794" s="0" t="s">
        <v>2855</v>
      </c>
      <c r="C794" s="0" t="s">
        <v>2856</v>
      </c>
      <c r="D794" s="0" t="s">
        <v>2857</v>
      </c>
      <c r="E794" s="0" t="s">
        <v>2858</v>
      </c>
      <c r="F794" s="0" t="n">
        <v>356.505</v>
      </c>
      <c r="G794" s="0" t="n">
        <v>4.248</v>
      </c>
      <c r="H794" s="0" t="n">
        <v>1.611738</v>
      </c>
      <c r="I794" s="35" t="n">
        <v>-1.938E-015</v>
      </c>
      <c r="J794" s="0" t="n">
        <v>32</v>
      </c>
      <c r="K794" s="0" t="n">
        <v>2.1</v>
      </c>
      <c r="L794" s="0" t="n">
        <v>1.43</v>
      </c>
      <c r="M794" s="35" t="n">
        <v>13200000</v>
      </c>
      <c r="N794" s="35" t="n">
        <v>688000000000</v>
      </c>
      <c r="O794" s="35" t="n">
        <v>1.23E+032</v>
      </c>
      <c r="P794" s="35" t="n">
        <f aca="false">IF(AND(ISNUMBER(O794),ISNUMBER(L794)),SQRT(O794)/L794/L794,0)</f>
        <v>5423510443742690</v>
      </c>
      <c r="Q794" s="33" t="n">
        <v>280</v>
      </c>
      <c r="U794" s="0" t="str">
        <f aca="false">IF(NOT(ISNA(MATCH(C794,AGILE_Pulsars,0))),MATCH(C794,AGILE_Pulsars,0),"")</f>
        <v/>
      </c>
      <c r="V794" s="0" t="str">
        <f aca="true">IF(NOT(ISNA(MATCH(C794,AGILE_Pulsars,0))),IF(NOT(ISBLANK(OFFSET('AGILE pulsars'!$J$8,MATCH(C794,AGILE_Pulsars,0),0))),OFFSET('AGILE pulsars'!$J$8,MATCH(C794,AGILE_Pulsars,0),0),""),"")</f>
        <v/>
      </c>
      <c r="X794" s="34" t="str">
        <f aca="false">IF(AND(SIGN(VALUE(LEFT(E794,FIND(":",E794)-1)))*ABS(VALUE(LEFT(E794,FIND(":",E794)-1)))&gt;-39,SIGN(VALUE(LEFT(E794,FIND(":",E794)-1)))*ABS(VALUE(LEFT(E794,FIND(":",E794)-1)))&lt;60),"","x")</f>
        <v/>
      </c>
      <c r="Y794" s="0" t="str">
        <f aca="false">IF(AND(X794="",OR(NOT(ISBLANK(W794)),NOT(S794=""))),"in","")</f>
        <v/>
      </c>
    </row>
    <row r="795" customFormat="false" ht="12.75" hidden="false" customHeight="false" outlineLevel="0" collapsed="false">
      <c r="A795" s="0" t="n">
        <v>780</v>
      </c>
      <c r="B795" s="0" t="s">
        <v>2859</v>
      </c>
      <c r="C795" s="0" t="s">
        <v>2860</v>
      </c>
      <c r="D795" s="0" t="s">
        <v>2861</v>
      </c>
      <c r="E795" s="0" t="s">
        <v>2862</v>
      </c>
      <c r="F795" s="0" t="n">
        <v>20.134</v>
      </c>
      <c r="G795" s="0" t="n">
        <v>18.936</v>
      </c>
      <c r="H795" s="0" t="n">
        <v>2.093297</v>
      </c>
      <c r="I795" s="35" t="n">
        <v>-3.628E-016</v>
      </c>
      <c r="J795" s="0" t="n">
        <v>22</v>
      </c>
      <c r="K795" s="0" t="n">
        <v>1</v>
      </c>
      <c r="L795" s="0" t="n">
        <v>5.41</v>
      </c>
      <c r="M795" s="35" t="n">
        <v>91400000</v>
      </c>
      <c r="N795" s="35" t="n">
        <v>201000000000</v>
      </c>
      <c r="O795" s="35" t="n">
        <v>3E+031</v>
      </c>
      <c r="P795" s="35" t="n">
        <f aca="false">IF(AND(ISNUMBER(O795),ISNUMBER(L795)),SQRT(O795)/L795/L795,0)</f>
        <v>187139772484434</v>
      </c>
      <c r="Q795" s="33" t="n">
        <v>1091</v>
      </c>
      <c r="U795" s="0" t="str">
        <f aca="false">IF(NOT(ISNA(MATCH(C795,AGILE_Pulsars,0))),MATCH(C795,AGILE_Pulsars,0),"")</f>
        <v/>
      </c>
      <c r="V795" s="0" t="str">
        <f aca="true">IF(NOT(ISNA(MATCH(C795,AGILE_Pulsars,0))),IF(NOT(ISBLANK(OFFSET('AGILE pulsars'!$J$8,MATCH(C795,AGILE_Pulsars,0),0))),OFFSET('AGILE pulsars'!$J$8,MATCH(C795,AGILE_Pulsars,0),0),""),"")</f>
        <v/>
      </c>
      <c r="X795" s="34" t="str">
        <f aca="false">IF(AND(SIGN(VALUE(LEFT(E795,FIND(":",E795)-1)))*ABS(VALUE(LEFT(E795,FIND(":",E795)-1)))&gt;-39,SIGN(VALUE(LEFT(E795,FIND(":",E795)-1)))*ABS(VALUE(LEFT(E795,FIND(":",E795)-1)))&lt;60),"","x")</f>
        <v/>
      </c>
      <c r="Y795" s="0" t="str">
        <f aca="false">IF(AND(X795="",OR(NOT(ISBLANK(W795)),NOT(S795=""))),"in","")</f>
        <v/>
      </c>
    </row>
    <row r="796" customFormat="false" ht="12.75" hidden="false" customHeight="false" outlineLevel="0" collapsed="false">
      <c r="A796" s="0" t="n">
        <v>781</v>
      </c>
      <c r="B796" s="0" t="s">
        <v>2863</v>
      </c>
      <c r="C796" s="0" t="s">
        <v>2863</v>
      </c>
      <c r="D796" s="0" t="s">
        <v>2864</v>
      </c>
      <c r="E796" s="0" t="s">
        <v>2865</v>
      </c>
      <c r="F796" s="0" t="n">
        <v>43.957</v>
      </c>
      <c r="G796" s="0" t="n">
        <v>29.371</v>
      </c>
      <c r="H796" s="0" t="n">
        <v>0.618941</v>
      </c>
      <c r="I796" s="35" t="n">
        <v>-2.835E-016</v>
      </c>
      <c r="J796" s="0" t="n">
        <v>2.4</v>
      </c>
      <c r="K796" s="0" t="s">
        <v>195</v>
      </c>
      <c r="L796" s="0" t="n">
        <v>3.59</v>
      </c>
      <c r="M796" s="35" t="n">
        <v>34600000</v>
      </c>
      <c r="N796" s="35" t="n">
        <v>1110000000000</v>
      </c>
      <c r="O796" s="35" t="n">
        <v>6.93E+030</v>
      </c>
      <c r="P796" s="35" t="n">
        <f aca="false">IF(AND(ISNUMBER(O796),ISNUMBER(L796)),SQRT(O796)/L796/L796,0)</f>
        <v>204257362700292</v>
      </c>
      <c r="Q796" s="33" t="n">
        <v>1063</v>
      </c>
      <c r="U796" s="0" t="str">
        <f aca="false">IF(NOT(ISNA(MATCH(C796,AGILE_Pulsars,0))),MATCH(C796,AGILE_Pulsars,0),"")</f>
        <v/>
      </c>
      <c r="V796" s="0" t="str">
        <f aca="true">IF(NOT(ISNA(MATCH(C796,AGILE_Pulsars,0))),IF(NOT(ISBLANK(OFFSET('AGILE pulsars'!$J$8,MATCH(C796,AGILE_Pulsars,0),0))),OFFSET('AGILE pulsars'!$J$8,MATCH(C796,AGILE_Pulsars,0),0),""),"")</f>
        <v/>
      </c>
      <c r="X796" s="34" t="str">
        <f aca="false">IF(AND(SIGN(VALUE(LEFT(E796,FIND(":",E796)-1)))*ABS(VALUE(LEFT(E796,FIND(":",E796)-1)))&gt;-39,SIGN(VALUE(LEFT(E796,FIND(":",E796)-1)))*ABS(VALUE(LEFT(E796,FIND(":",E796)-1)))&lt;60),"","x")</f>
        <v/>
      </c>
      <c r="Y796" s="0" t="str">
        <f aca="false">IF(AND(X796="",OR(NOT(ISBLANK(W796)),NOT(S796=""))),"in","")</f>
        <v/>
      </c>
    </row>
    <row r="797" customFormat="false" ht="12.75" hidden="false" customHeight="false" outlineLevel="0" collapsed="false">
      <c r="A797" s="0" t="n">
        <v>782</v>
      </c>
      <c r="B797" s="0" t="s">
        <v>2866</v>
      </c>
      <c r="C797" s="0" t="s">
        <v>2866</v>
      </c>
      <c r="D797" s="0" t="s">
        <v>2867</v>
      </c>
      <c r="E797" s="0" t="s">
        <v>2868</v>
      </c>
      <c r="F797" s="0" t="n">
        <v>350.332</v>
      </c>
      <c r="G797" s="0" t="n">
        <v>0.1</v>
      </c>
      <c r="H797" s="0" t="n">
        <v>2.847992</v>
      </c>
      <c r="I797" s="35" t="n">
        <v>-2.65E-016</v>
      </c>
      <c r="J797" s="0" t="s">
        <v>195</v>
      </c>
      <c r="K797" s="0" t="n">
        <v>0.74</v>
      </c>
      <c r="L797" s="0" t="n">
        <v>5.11</v>
      </c>
      <c r="M797" s="35" t="n">
        <v>170000000</v>
      </c>
      <c r="N797" s="35" t="n">
        <v>108000000000</v>
      </c>
      <c r="O797" s="35" t="n">
        <v>2.98E+031</v>
      </c>
      <c r="P797" s="35" t="n">
        <f aca="false">IF(AND(ISNUMBER(O797),ISNUMBER(L797)),SQRT(O797)/L797/L797,0)</f>
        <v>209057778791536</v>
      </c>
      <c r="Q797" s="33" t="n">
        <v>1056</v>
      </c>
      <c r="U797" s="0" t="str">
        <f aca="false">IF(NOT(ISNA(MATCH(C797,AGILE_Pulsars,0))),MATCH(C797,AGILE_Pulsars,0),"")</f>
        <v/>
      </c>
      <c r="V797" s="0" t="str">
        <f aca="true">IF(NOT(ISNA(MATCH(C797,AGILE_Pulsars,0))),IF(NOT(ISBLANK(OFFSET('AGILE pulsars'!$J$8,MATCH(C797,AGILE_Pulsars,0),0))),OFFSET('AGILE pulsars'!$J$8,MATCH(C797,AGILE_Pulsars,0),0),""),"")</f>
        <v/>
      </c>
      <c r="X797" s="34" t="str">
        <f aca="false">IF(AND(SIGN(VALUE(LEFT(E797,FIND(":",E797)-1)))*ABS(VALUE(LEFT(E797,FIND(":",E797)-1)))&gt;-39,SIGN(VALUE(LEFT(E797,FIND(":",E797)-1)))*ABS(VALUE(LEFT(E797,FIND(":",E797)-1)))&lt;60),"","x")</f>
        <v/>
      </c>
      <c r="Y797" s="0" t="str">
        <f aca="false">IF(AND(X797="",OR(NOT(ISBLANK(W797)),NOT(S797=""))),"in","")</f>
        <v/>
      </c>
    </row>
    <row r="798" customFormat="false" ht="12.75" hidden="false" customHeight="false" outlineLevel="0" collapsed="false">
      <c r="A798" s="0" t="n">
        <v>783</v>
      </c>
      <c r="B798" s="0" t="s">
        <v>2869</v>
      </c>
      <c r="C798" s="0" t="s">
        <v>2870</v>
      </c>
      <c r="D798" s="0" t="s">
        <v>2871</v>
      </c>
      <c r="E798" s="0" t="s">
        <v>2872</v>
      </c>
      <c r="F798" s="0" t="n">
        <v>4.857</v>
      </c>
      <c r="G798" s="0" t="n">
        <v>9.738</v>
      </c>
      <c r="H798" s="0" t="n">
        <v>0.995979</v>
      </c>
      <c r="I798" s="35" t="n">
        <v>-1.611E-015</v>
      </c>
      <c r="J798" s="0" t="n">
        <v>0.5</v>
      </c>
      <c r="K798" s="0" t="n">
        <v>0.3</v>
      </c>
      <c r="L798" s="0" t="n">
        <v>8.6</v>
      </c>
      <c r="M798" s="35" t="n">
        <v>9800000</v>
      </c>
      <c r="N798" s="35" t="n">
        <v>1290000000000</v>
      </c>
      <c r="O798" s="35" t="n">
        <v>6.33E+031</v>
      </c>
      <c r="P798" s="35" t="n">
        <f aca="false">IF(AND(ISNUMBER(O798),ISNUMBER(L798)),SQRT(O798)/L798/L798,0)</f>
        <v>107573414174776</v>
      </c>
      <c r="Q798" s="33" t="n">
        <v>1200</v>
      </c>
      <c r="U798" s="0" t="str">
        <f aca="false">IF(NOT(ISNA(MATCH(C798,AGILE_Pulsars,0))),MATCH(C798,AGILE_Pulsars,0),"")</f>
        <v/>
      </c>
      <c r="V798" s="0" t="str">
        <f aca="true">IF(NOT(ISNA(MATCH(C798,AGILE_Pulsars,0))),IF(NOT(ISBLANK(OFFSET('AGILE pulsars'!$J$8,MATCH(C798,AGILE_Pulsars,0),0))),OFFSET('AGILE pulsars'!$J$8,MATCH(C798,AGILE_Pulsars,0),0),""),"")</f>
        <v/>
      </c>
      <c r="X798" s="34" t="str">
        <f aca="false">IF(AND(SIGN(VALUE(LEFT(E798,FIND(":",E798)-1)))*ABS(VALUE(LEFT(E798,FIND(":",E798)-1)))&gt;-39,SIGN(VALUE(LEFT(E798,FIND(":",E798)-1)))*ABS(VALUE(LEFT(E798,FIND(":",E798)-1)))&lt;60),"","x")</f>
        <v/>
      </c>
      <c r="Y798" s="0" t="str">
        <f aca="false">IF(AND(X798="",OR(NOT(ISBLANK(W798)),NOT(S798=""))),"in","")</f>
        <v/>
      </c>
    </row>
    <row r="799" customFormat="false" ht="12.75" hidden="false" customHeight="false" outlineLevel="0" collapsed="false">
      <c r="A799" s="0" t="n">
        <v>785</v>
      </c>
      <c r="B799" s="0" t="s">
        <v>2873</v>
      </c>
      <c r="C799" s="0" t="s">
        <v>2873</v>
      </c>
      <c r="D799" s="0" t="s">
        <v>2874</v>
      </c>
      <c r="E799" s="0" t="s">
        <v>2875</v>
      </c>
      <c r="F799" s="0" t="n">
        <v>4.914</v>
      </c>
      <c r="G799" s="0" t="n">
        <v>9.563</v>
      </c>
      <c r="H799" s="0" t="n">
        <v>2.475004</v>
      </c>
      <c r="I799" s="35" t="n">
        <v>-7.859E-016</v>
      </c>
      <c r="J799" s="0" t="s">
        <v>195</v>
      </c>
      <c r="K799" s="0" t="s">
        <v>195</v>
      </c>
      <c r="L799" s="0" t="n">
        <v>4.64</v>
      </c>
      <c r="M799" s="35" t="n">
        <v>49900000</v>
      </c>
      <c r="N799" s="35" t="n">
        <v>230000000000</v>
      </c>
      <c r="O799" s="35" t="n">
        <v>7.68E+031</v>
      </c>
      <c r="P799" s="35" t="n">
        <f aca="false">IF(AND(ISNUMBER(O799),ISNUMBER(L799)),SQRT(O799)/L799/L799,0)</f>
        <v>407047084947359</v>
      </c>
      <c r="Q799" s="33" t="n">
        <v>882</v>
      </c>
      <c r="U799" s="0" t="str">
        <f aca="false">IF(NOT(ISNA(MATCH(C799,AGILE_Pulsars,0))),MATCH(C799,AGILE_Pulsars,0),"")</f>
        <v/>
      </c>
      <c r="V799" s="0" t="str">
        <f aca="true">IF(NOT(ISNA(MATCH(C799,AGILE_Pulsars,0))),IF(NOT(ISBLANK(OFFSET('AGILE pulsars'!$J$8,MATCH(C799,AGILE_Pulsars,0),0))),OFFSET('AGILE pulsars'!$J$8,MATCH(C799,AGILE_Pulsars,0),0),""),"")</f>
        <v/>
      </c>
      <c r="X799" s="34" t="str">
        <f aca="false">IF(AND(SIGN(VALUE(LEFT(E799,FIND(":",E799)-1)))*ABS(VALUE(LEFT(E799,FIND(":",E799)-1)))&gt;-39,SIGN(VALUE(LEFT(E799,FIND(":",E799)-1)))*ABS(VALUE(LEFT(E799,FIND(":",E799)-1)))&lt;60),"","x")</f>
        <v/>
      </c>
      <c r="Y799" s="0" t="str">
        <f aca="false">IF(AND(X799="",OR(NOT(ISBLANK(W799)),NOT(S799=""))),"in","")</f>
        <v/>
      </c>
    </row>
    <row r="800" customFormat="false" ht="12.75" hidden="false" customHeight="false" outlineLevel="0" collapsed="false">
      <c r="A800" s="0" t="n">
        <v>786</v>
      </c>
      <c r="B800" s="0" t="s">
        <v>2876</v>
      </c>
      <c r="C800" s="0" t="s">
        <v>2876</v>
      </c>
      <c r="D800" s="0" t="s">
        <v>2877</v>
      </c>
      <c r="E800" s="0" t="s">
        <v>2878</v>
      </c>
      <c r="F800" s="0" t="n">
        <v>0.387</v>
      </c>
      <c r="G800" s="0" t="n">
        <v>6.751</v>
      </c>
      <c r="H800" s="0" t="n">
        <v>285.989348</v>
      </c>
      <c r="I800" s="35" t="n">
        <v>-4.826E-016</v>
      </c>
      <c r="J800" s="0" t="s">
        <v>195</v>
      </c>
      <c r="K800" s="0" t="s">
        <v>195</v>
      </c>
      <c r="L800" s="0" t="n">
        <v>1.56</v>
      </c>
      <c r="M800" s="35" t="n">
        <v>9390000000</v>
      </c>
      <c r="N800" s="35" t="n">
        <v>145000000</v>
      </c>
      <c r="O800" s="35" t="n">
        <v>5.45E+033</v>
      </c>
      <c r="P800" s="35" t="n">
        <f aca="false">IF(AND(ISNUMBER(O800),ISNUMBER(L800)),SQRT(O800)/L800/L800,0)</f>
        <v>30335353098770100</v>
      </c>
      <c r="Q800" s="33" t="n">
        <v>96</v>
      </c>
      <c r="U800" s="0" t="str">
        <f aca="false">IF(NOT(ISNA(MATCH(C800,AGILE_Pulsars,0))),MATCH(C800,AGILE_Pulsars,0),"")</f>
        <v/>
      </c>
      <c r="V800" s="0" t="str">
        <f aca="true">IF(NOT(ISNA(MATCH(C800,AGILE_Pulsars,0))),IF(NOT(ISBLANK(OFFSET('AGILE pulsars'!$J$8,MATCH(C800,AGILE_Pulsars,0),0))),OFFSET('AGILE pulsars'!$J$8,MATCH(C800,AGILE_Pulsars,0),0),""),"")</f>
        <v/>
      </c>
      <c r="X800" s="34" t="str">
        <f aca="false">IF(AND(SIGN(VALUE(LEFT(E800,FIND(":",E800)-1)))*ABS(VALUE(LEFT(E800,FIND(":",E800)-1)))&gt;-39,SIGN(VALUE(LEFT(E800,FIND(":",E800)-1)))*ABS(VALUE(LEFT(E800,FIND(":",E800)-1)))&lt;60),"","x")</f>
        <v/>
      </c>
      <c r="Y800" s="0" t="str">
        <f aca="false">IF(AND(X800="",OR(NOT(ISBLANK(W800)),NOT(S800=""))),"in","")</f>
        <v/>
      </c>
    </row>
    <row r="801" customFormat="false" ht="12.75" hidden="false" customHeight="false" outlineLevel="0" collapsed="false">
      <c r="A801" s="0" t="n">
        <v>787</v>
      </c>
      <c r="B801" s="0" t="s">
        <v>2879</v>
      </c>
      <c r="C801" s="0" t="s">
        <v>2880</v>
      </c>
      <c r="D801" s="0" t="s">
        <v>2881</v>
      </c>
      <c r="E801" s="0" t="s">
        <v>2882</v>
      </c>
      <c r="F801" s="0" t="n">
        <v>354.561</v>
      </c>
      <c r="G801" s="0" t="n">
        <v>2.525</v>
      </c>
      <c r="H801" s="0" t="n">
        <v>2.095744</v>
      </c>
      <c r="I801" s="35" t="n">
        <v>-2.838E-015</v>
      </c>
      <c r="J801" s="0" t="n">
        <v>61</v>
      </c>
      <c r="K801" s="0" t="n">
        <v>3.4</v>
      </c>
      <c r="L801" s="0" t="n">
        <v>3.18</v>
      </c>
      <c r="M801" s="35" t="n">
        <v>11700000</v>
      </c>
      <c r="N801" s="35" t="n">
        <v>562000000000</v>
      </c>
      <c r="O801" s="35" t="n">
        <v>2.35E+032</v>
      </c>
      <c r="P801" s="35" t="n">
        <f aca="false">IF(AND(ISNUMBER(O801),ISNUMBER(L801)),SQRT(O801)/L801/L801,0)</f>
        <v>1515931897151610</v>
      </c>
      <c r="Q801" s="33" t="n">
        <v>539</v>
      </c>
      <c r="U801" s="0" t="str">
        <f aca="false">IF(NOT(ISNA(MATCH(C801,AGILE_Pulsars,0))),MATCH(C801,AGILE_Pulsars,0),"")</f>
        <v/>
      </c>
      <c r="V801" s="0" t="str">
        <f aca="true">IF(NOT(ISNA(MATCH(C801,AGILE_Pulsars,0))),IF(NOT(ISBLANK(OFFSET('AGILE pulsars'!$J$8,MATCH(C801,AGILE_Pulsars,0),0))),OFFSET('AGILE pulsars'!$J$8,MATCH(C801,AGILE_Pulsars,0),0),""),"")</f>
        <v/>
      </c>
      <c r="X801" s="34" t="str">
        <f aca="false">IF(AND(SIGN(VALUE(LEFT(E801,FIND(":",E801)-1)))*ABS(VALUE(LEFT(E801,FIND(":",E801)-1)))&gt;-39,SIGN(VALUE(LEFT(E801,FIND(":",E801)-1)))*ABS(VALUE(LEFT(E801,FIND(":",E801)-1)))&lt;60),"","x")</f>
        <v/>
      </c>
      <c r="Y801" s="0" t="str">
        <f aca="false">IF(AND(X801="",OR(NOT(ISBLANK(W801)),NOT(S801=""))),"in","")</f>
        <v/>
      </c>
    </row>
    <row r="802" customFormat="false" ht="12.75" hidden="false" customHeight="false" outlineLevel="0" collapsed="false">
      <c r="A802" s="0" t="n">
        <v>788</v>
      </c>
      <c r="B802" s="0" t="s">
        <v>2883</v>
      </c>
      <c r="C802" s="0" t="s">
        <v>2884</v>
      </c>
      <c r="D802" s="0" t="s">
        <v>2885</v>
      </c>
      <c r="E802" s="0" t="s">
        <v>2886</v>
      </c>
      <c r="F802" s="0" t="n">
        <v>350.934</v>
      </c>
      <c r="G802" s="0" t="n">
        <v>-0.001</v>
      </c>
      <c r="H802" s="0" t="n">
        <v>2.505114</v>
      </c>
      <c r="I802" s="35" t="n">
        <v>-2.802E-014</v>
      </c>
      <c r="J802" s="0" t="s">
        <v>195</v>
      </c>
      <c r="K802" s="0" t="n">
        <v>1.6</v>
      </c>
      <c r="L802" s="0" t="n">
        <v>5.3</v>
      </c>
      <c r="M802" s="35" t="n">
        <v>1420000</v>
      </c>
      <c r="N802" s="35" t="n">
        <v>1350000000000</v>
      </c>
      <c r="O802" s="35" t="n">
        <v>2.77E+033</v>
      </c>
      <c r="P802" s="35" t="n">
        <f aca="false">IF(AND(ISNUMBER(O802),ISNUMBER(L802)),SQRT(O802)/L802/L802,0)</f>
        <v>1873648610457920</v>
      </c>
      <c r="Q802" s="33" t="n">
        <v>489</v>
      </c>
      <c r="U802" s="0" t="str">
        <f aca="false">IF(NOT(ISNA(MATCH(C802,AGILE_Pulsars,0))),MATCH(C802,AGILE_Pulsars,0),"")</f>
        <v/>
      </c>
      <c r="V802" s="0" t="str">
        <f aca="true">IF(NOT(ISNA(MATCH(C802,AGILE_Pulsars,0))),IF(NOT(ISBLANK(OFFSET('AGILE pulsars'!$J$8,MATCH(C802,AGILE_Pulsars,0),0))),OFFSET('AGILE pulsars'!$J$8,MATCH(C802,AGILE_Pulsars,0),0),""),"")</f>
        <v/>
      </c>
      <c r="X802" s="34" t="str">
        <f aca="false">IF(AND(SIGN(VALUE(LEFT(E802,FIND(":",E802)-1)))*ABS(VALUE(LEFT(E802,FIND(":",E802)-1)))&gt;-39,SIGN(VALUE(LEFT(E802,FIND(":",E802)-1)))*ABS(VALUE(LEFT(E802,FIND(":",E802)-1)))&lt;60),"","x")</f>
        <v/>
      </c>
      <c r="Y802" s="0" t="str">
        <f aca="false">IF(AND(X802="",OR(NOT(ISBLANK(W802)),NOT(S802=""))),"in","")</f>
        <v/>
      </c>
    </row>
    <row r="803" customFormat="false" ht="12.75" hidden="false" customHeight="false" outlineLevel="0" collapsed="false">
      <c r="A803" s="0" t="n">
        <v>791</v>
      </c>
      <c r="B803" s="0" t="s">
        <v>2887</v>
      </c>
      <c r="C803" s="0" t="s">
        <v>2887</v>
      </c>
      <c r="D803" s="0" t="s">
        <v>2888</v>
      </c>
      <c r="E803" s="0" t="s">
        <v>2889</v>
      </c>
      <c r="F803" s="0" t="n">
        <v>355.142</v>
      </c>
      <c r="G803" s="0" t="n">
        <v>2.228</v>
      </c>
      <c r="H803" s="0" t="n">
        <v>1.054589</v>
      </c>
      <c r="I803" s="35" t="n">
        <v>-8.06E-015</v>
      </c>
      <c r="J803" s="0" t="s">
        <v>195</v>
      </c>
      <c r="K803" s="0" t="n">
        <v>0.36</v>
      </c>
      <c r="L803" s="0" t="n">
        <v>10.59</v>
      </c>
      <c r="M803" s="35" t="n">
        <v>2070000</v>
      </c>
      <c r="N803" s="35" t="n">
        <v>2650000000000</v>
      </c>
      <c r="O803" s="35" t="n">
        <v>3.36E+032</v>
      </c>
      <c r="P803" s="35" t="n">
        <f aca="false">IF(AND(ISNUMBER(O803),ISNUMBER(L803)),SQRT(O803)/L803/L803,0)</f>
        <v>163447287825860</v>
      </c>
      <c r="Q803" s="33" t="n">
        <v>1121</v>
      </c>
      <c r="U803" s="0" t="str">
        <f aca="false">IF(NOT(ISNA(MATCH(C803,AGILE_Pulsars,0))),MATCH(C803,AGILE_Pulsars,0),"")</f>
        <v/>
      </c>
      <c r="V803" s="0" t="str">
        <f aca="true">IF(NOT(ISNA(MATCH(C803,AGILE_Pulsars,0))),IF(NOT(ISBLANK(OFFSET('AGILE pulsars'!$J$8,MATCH(C803,AGILE_Pulsars,0),0))),OFFSET('AGILE pulsars'!$J$8,MATCH(C803,AGILE_Pulsars,0),0),""),"")</f>
        <v/>
      </c>
      <c r="X803" s="34" t="str">
        <f aca="false">IF(AND(SIGN(VALUE(LEFT(E803,FIND(":",E803)-1)))*ABS(VALUE(LEFT(E803,FIND(":",E803)-1)))&gt;-39,SIGN(VALUE(LEFT(E803,FIND(":",E803)-1)))*ABS(VALUE(LEFT(E803,FIND(":",E803)-1)))&lt;60),"","x")</f>
        <v/>
      </c>
      <c r="Y803" s="0" t="str">
        <f aca="false">IF(AND(X803="",OR(NOT(ISBLANK(W803)),NOT(S803=""))),"in","")</f>
        <v/>
      </c>
    </row>
    <row r="804" customFormat="false" ht="12.75" hidden="false" customHeight="false" outlineLevel="0" collapsed="false">
      <c r="A804" s="0" t="n">
        <v>792</v>
      </c>
      <c r="B804" s="0" t="s">
        <v>2890</v>
      </c>
      <c r="C804" s="0" t="s">
        <v>2890</v>
      </c>
      <c r="D804" s="0" t="s">
        <v>2891</v>
      </c>
      <c r="E804" s="0" t="s">
        <v>2892</v>
      </c>
      <c r="F804" s="0" t="n">
        <v>352.437</v>
      </c>
      <c r="G804" s="0" t="n">
        <v>0.38</v>
      </c>
      <c r="H804" s="0" t="n">
        <v>0.818526</v>
      </c>
      <c r="I804" s="35" t="n">
        <v>-1.414E-014</v>
      </c>
      <c r="J804" s="0" t="s">
        <v>195</v>
      </c>
      <c r="K804" s="0" t="n">
        <v>0.24</v>
      </c>
      <c r="L804" s="0" t="n">
        <v>12.01</v>
      </c>
      <c r="M804" s="35" t="n">
        <v>917000</v>
      </c>
      <c r="N804" s="35" t="n">
        <v>5140000000000</v>
      </c>
      <c r="O804" s="35" t="n">
        <v>4.57E+032</v>
      </c>
      <c r="P804" s="35" t="n">
        <f aca="false">IF(AND(ISNUMBER(O804),ISNUMBER(L804)),SQRT(O804)/L804/L804,0)</f>
        <v>148208149650700</v>
      </c>
      <c r="Q804" s="33" t="n">
        <v>1138</v>
      </c>
      <c r="U804" s="0" t="str">
        <f aca="false">IF(NOT(ISNA(MATCH(C804,AGILE_Pulsars,0))),MATCH(C804,AGILE_Pulsars,0),"")</f>
        <v/>
      </c>
      <c r="V804" s="0" t="str">
        <f aca="true">IF(NOT(ISNA(MATCH(C804,AGILE_Pulsars,0))),IF(NOT(ISBLANK(OFFSET('AGILE pulsars'!$J$8,MATCH(C804,AGILE_Pulsars,0),0))),OFFSET('AGILE pulsars'!$J$8,MATCH(C804,AGILE_Pulsars,0),0),""),"")</f>
        <v/>
      </c>
      <c r="X804" s="34" t="str">
        <f aca="false">IF(AND(SIGN(VALUE(LEFT(E804,FIND(":",E804)-1)))*ABS(VALUE(LEFT(E804,FIND(":",E804)-1)))&gt;-39,SIGN(VALUE(LEFT(E804,FIND(":",E804)-1)))*ABS(VALUE(LEFT(E804,FIND(":",E804)-1)))&lt;60),"","x")</f>
        <v/>
      </c>
      <c r="Y804" s="0" t="str">
        <f aca="false">IF(AND(X804="",OR(NOT(ISBLANK(W804)),NOT(S804=""))),"in","")</f>
        <v/>
      </c>
    </row>
    <row r="805" customFormat="false" ht="12.75" hidden="false" customHeight="false" outlineLevel="0" collapsed="false">
      <c r="A805" s="0" t="n">
        <v>793</v>
      </c>
      <c r="B805" s="0" t="s">
        <v>2893</v>
      </c>
      <c r="C805" s="0" t="s">
        <v>2893</v>
      </c>
      <c r="D805" s="0" t="s">
        <v>2894</v>
      </c>
      <c r="E805" s="0" t="s">
        <v>2895</v>
      </c>
      <c r="F805" s="0" t="n">
        <v>351.979</v>
      </c>
      <c r="G805" s="0" t="n">
        <v>-0.153</v>
      </c>
      <c r="H805" s="0" t="n">
        <v>0.96855</v>
      </c>
      <c r="I805" s="35" t="n">
        <v>-1.407E-014</v>
      </c>
      <c r="J805" s="0" t="s">
        <v>195</v>
      </c>
      <c r="K805" s="0" t="n">
        <v>0.61</v>
      </c>
      <c r="L805" s="0" t="n">
        <v>10.2</v>
      </c>
      <c r="M805" s="35" t="n">
        <v>1090000</v>
      </c>
      <c r="N805" s="35" t="n">
        <v>3980000000000</v>
      </c>
      <c r="O805" s="35" t="n">
        <v>5.38E+032</v>
      </c>
      <c r="P805" s="35" t="n">
        <f aca="false">IF(AND(ISNUMBER(O805),ISNUMBER(L805)),SQRT(O805)/L805/L805,0)</f>
        <v>222941436077340</v>
      </c>
      <c r="Q805" s="33" t="n">
        <v>1044</v>
      </c>
      <c r="U805" s="0" t="str">
        <f aca="false">IF(NOT(ISNA(MATCH(C805,AGILE_Pulsars,0))),MATCH(C805,AGILE_Pulsars,0),"")</f>
        <v/>
      </c>
      <c r="V805" s="0" t="str">
        <f aca="true">IF(NOT(ISNA(MATCH(C805,AGILE_Pulsars,0))),IF(NOT(ISBLANK(OFFSET('AGILE pulsars'!$J$8,MATCH(C805,AGILE_Pulsars,0),0))),OFFSET('AGILE pulsars'!$J$8,MATCH(C805,AGILE_Pulsars,0),0),""),"")</f>
        <v/>
      </c>
      <c r="X805" s="34" t="str">
        <f aca="false">IF(AND(SIGN(VALUE(LEFT(E805,FIND(":",E805)-1)))*ABS(VALUE(LEFT(E805,FIND(":",E805)-1)))&gt;-39,SIGN(VALUE(LEFT(E805,FIND(":",E805)-1)))*ABS(VALUE(LEFT(E805,FIND(":",E805)-1)))&lt;60),"","x")</f>
        <v/>
      </c>
      <c r="Y805" s="0" t="str">
        <f aca="false">IF(AND(X805="",OR(NOT(ISBLANK(W805)),NOT(S805=""))),"in","")</f>
        <v/>
      </c>
    </row>
    <row r="806" customFormat="false" ht="12.75" hidden="false" customHeight="false" outlineLevel="0" collapsed="false">
      <c r="A806" s="0" t="n">
        <v>794</v>
      </c>
      <c r="B806" s="0" t="s">
        <v>2896</v>
      </c>
      <c r="C806" s="0" t="s">
        <v>2896</v>
      </c>
      <c r="D806" s="0" t="s">
        <v>2897</v>
      </c>
      <c r="E806" s="0" t="s">
        <v>2898</v>
      </c>
      <c r="F806" s="0" t="n">
        <v>349.384</v>
      </c>
      <c r="G806" s="0" t="n">
        <v>-1.741</v>
      </c>
      <c r="H806" s="0" t="n">
        <v>0.484875</v>
      </c>
      <c r="I806" s="35" t="n">
        <v>-5.407E-015</v>
      </c>
      <c r="J806" s="0" t="s">
        <v>195</v>
      </c>
      <c r="K806" s="0" t="n">
        <v>0.14</v>
      </c>
      <c r="L806" s="0" t="n">
        <v>4.49</v>
      </c>
      <c r="M806" s="35" t="n">
        <v>1420000</v>
      </c>
      <c r="N806" s="35" t="n">
        <v>6970000000000</v>
      </c>
      <c r="O806" s="35" t="n">
        <v>1.04E+032</v>
      </c>
      <c r="P806" s="35" t="n">
        <f aca="false">IF(AND(ISNUMBER(O806),ISNUMBER(L806)),SQRT(O806)/L806/L806,0)</f>
        <v>505852601285984</v>
      </c>
      <c r="Q806" s="33" t="n">
        <v>816</v>
      </c>
      <c r="U806" s="0" t="str">
        <f aca="false">IF(NOT(ISNA(MATCH(C806,AGILE_Pulsars,0))),MATCH(C806,AGILE_Pulsars,0),"")</f>
        <v/>
      </c>
      <c r="V806" s="0" t="str">
        <f aca="true">IF(NOT(ISNA(MATCH(C806,AGILE_Pulsars,0))),IF(NOT(ISBLANK(OFFSET('AGILE pulsars'!$J$8,MATCH(C806,AGILE_Pulsars,0),0))),OFFSET('AGILE pulsars'!$J$8,MATCH(C806,AGILE_Pulsars,0),0),""),"")</f>
        <v/>
      </c>
      <c r="X806" s="34" t="str">
        <f aca="false">IF(AND(SIGN(VALUE(LEFT(E806,FIND(":",E806)-1)))*ABS(VALUE(LEFT(E806,FIND(":",E806)-1)))&gt;-39,SIGN(VALUE(LEFT(E806,FIND(":",E806)-1)))*ABS(VALUE(LEFT(E806,FIND(":",E806)-1)))&lt;60),"","x")</f>
        <v/>
      </c>
      <c r="Y806" s="0" t="str">
        <f aca="false">IF(AND(X806="",OR(NOT(ISBLANK(W806)),NOT(S806=""))),"in","")</f>
        <v/>
      </c>
    </row>
    <row r="807" customFormat="false" ht="12.75" hidden="false" customHeight="false" outlineLevel="0" collapsed="false">
      <c r="A807" s="0" t="n">
        <v>795</v>
      </c>
      <c r="B807" s="0" t="s">
        <v>2899</v>
      </c>
      <c r="C807" s="0" t="s">
        <v>2899</v>
      </c>
      <c r="D807" s="0" t="s">
        <v>2900</v>
      </c>
      <c r="E807" s="0" t="s">
        <v>2901</v>
      </c>
      <c r="F807" s="0" t="n">
        <v>347.874</v>
      </c>
      <c r="G807" s="0" t="n">
        <v>-2.92</v>
      </c>
      <c r="H807" s="0" t="n">
        <v>0.682561</v>
      </c>
      <c r="I807" s="35" t="n">
        <v>-1.3E-015</v>
      </c>
      <c r="J807" s="0" t="s">
        <v>195</v>
      </c>
      <c r="K807" s="0" t="n">
        <v>0.34</v>
      </c>
      <c r="L807" s="0" t="n">
        <v>4.8</v>
      </c>
      <c r="M807" s="35" t="n">
        <v>8320000</v>
      </c>
      <c r="N807" s="35" t="n">
        <v>2050000000000</v>
      </c>
      <c r="O807" s="35" t="n">
        <v>3.5E+031</v>
      </c>
      <c r="P807" s="35" t="n">
        <f aca="false">IF(AND(ISNUMBER(O807),ISNUMBER(L807)),SQRT(O807)/L807/L807,0)</f>
        <v>256774296141476</v>
      </c>
      <c r="Q807" s="33" t="n">
        <v>1007</v>
      </c>
      <c r="U807" s="0" t="str">
        <f aca="false">IF(NOT(ISNA(MATCH(C807,AGILE_Pulsars,0))),MATCH(C807,AGILE_Pulsars,0),"")</f>
        <v/>
      </c>
      <c r="V807" s="0" t="str">
        <f aca="true">IF(NOT(ISNA(MATCH(C807,AGILE_Pulsars,0))),IF(NOT(ISBLANK(OFFSET('AGILE pulsars'!$J$8,MATCH(C807,AGILE_Pulsars,0),0))),OFFSET('AGILE pulsars'!$J$8,MATCH(C807,AGILE_Pulsars,0),0),""),"")</f>
        <v/>
      </c>
      <c r="X807" s="34" t="str">
        <f aca="false">IF(AND(SIGN(VALUE(LEFT(E807,FIND(":",E807)-1)))*ABS(VALUE(LEFT(E807,FIND(":",E807)-1)))&gt;-39,SIGN(VALUE(LEFT(E807,FIND(":",E807)-1)))*ABS(VALUE(LEFT(E807,FIND(":",E807)-1)))&lt;60),"","x")</f>
        <v>x</v>
      </c>
      <c r="Y807" s="0" t="str">
        <f aca="false">IF(AND(X807="",OR(NOT(ISBLANK(W807)),NOT(S807=""))),"in","")</f>
        <v/>
      </c>
    </row>
    <row r="808" customFormat="false" ht="12.75" hidden="false" customHeight="false" outlineLevel="0" collapsed="false">
      <c r="A808" s="0" t="n">
        <v>797</v>
      </c>
      <c r="B808" s="0" t="s">
        <v>2902</v>
      </c>
      <c r="C808" s="0" t="s">
        <v>2902</v>
      </c>
      <c r="D808" s="0" t="s">
        <v>2903</v>
      </c>
      <c r="E808" s="0" t="s">
        <v>2904</v>
      </c>
      <c r="F808" s="0" t="n">
        <v>351.422</v>
      </c>
      <c r="G808" s="0" t="n">
        <v>-0.802</v>
      </c>
      <c r="H808" s="0" t="n">
        <v>3.479089</v>
      </c>
      <c r="I808" s="35" t="n">
        <v>-1.743E-014</v>
      </c>
      <c r="J808" s="0" t="s">
        <v>195</v>
      </c>
      <c r="K808" s="0" t="n">
        <v>0.29</v>
      </c>
      <c r="L808" s="0" t="n">
        <v>7.36</v>
      </c>
      <c r="M808" s="35" t="n">
        <v>3160000</v>
      </c>
      <c r="N808" s="35" t="n">
        <v>651000000000</v>
      </c>
      <c r="O808" s="35" t="n">
        <v>2.39E+033</v>
      </c>
      <c r="P808" s="35" t="n">
        <f aca="false">IF(AND(ISNUMBER(O808),ISNUMBER(L808)),SQRT(O808)/L808/L808,0)</f>
        <v>902491918831250</v>
      </c>
      <c r="Q808" s="33" t="n">
        <v>677</v>
      </c>
      <c r="U808" s="0" t="str">
        <f aca="false">IF(NOT(ISNA(MATCH(C808,AGILE_Pulsars,0))),MATCH(C808,AGILE_Pulsars,0),"")</f>
        <v/>
      </c>
      <c r="V808" s="0" t="str">
        <f aca="true">IF(NOT(ISNA(MATCH(C808,AGILE_Pulsars,0))),IF(NOT(ISBLANK(OFFSET('AGILE pulsars'!$J$8,MATCH(C808,AGILE_Pulsars,0),0))),OFFSET('AGILE pulsars'!$J$8,MATCH(C808,AGILE_Pulsars,0),0),""),"")</f>
        <v/>
      </c>
      <c r="X808" s="34" t="str">
        <f aca="false">IF(AND(SIGN(VALUE(LEFT(E808,FIND(":",E808)-1)))*ABS(VALUE(LEFT(E808,FIND(":",E808)-1)))&gt;-39,SIGN(VALUE(LEFT(E808,FIND(":",E808)-1)))*ABS(VALUE(LEFT(E808,FIND(":",E808)-1)))&lt;60),"","x")</f>
        <v/>
      </c>
      <c r="Y808" s="0" t="str">
        <f aca="false">IF(AND(X808="",OR(NOT(ISBLANK(W808)),NOT(S808=""))),"in","")</f>
        <v/>
      </c>
    </row>
    <row r="809" customFormat="false" ht="12.75" hidden="false" customHeight="false" outlineLevel="0" collapsed="false">
      <c r="A809" s="0" t="n">
        <v>798</v>
      </c>
      <c r="B809" s="0" t="s">
        <v>2905</v>
      </c>
      <c r="C809" s="0" t="s">
        <v>2905</v>
      </c>
      <c r="D809" s="0" t="s">
        <v>2906</v>
      </c>
      <c r="E809" s="0" t="s">
        <v>2907</v>
      </c>
      <c r="F809" s="0" t="n">
        <v>348.481</v>
      </c>
      <c r="G809" s="0" t="n">
        <v>-2.711</v>
      </c>
      <c r="H809" s="0" t="n">
        <v>1.132787</v>
      </c>
      <c r="I809" s="35" t="n">
        <v>-4.27E-015</v>
      </c>
      <c r="J809" s="0" t="s">
        <v>195</v>
      </c>
      <c r="K809" s="0" t="n">
        <v>0.21</v>
      </c>
      <c r="L809" s="0" t="n">
        <v>6.45</v>
      </c>
      <c r="M809" s="35" t="n">
        <v>4200000</v>
      </c>
      <c r="N809" s="35" t="n">
        <v>1730000000000</v>
      </c>
      <c r="O809" s="35" t="n">
        <v>1.91E+032</v>
      </c>
      <c r="P809" s="35" t="n">
        <f aca="false">IF(AND(ISNUMBER(O809),ISNUMBER(L809)),SQRT(O809)/L809/L809,0)</f>
        <v>332198184269822</v>
      </c>
      <c r="Q809" s="33" t="n">
        <v>940</v>
      </c>
      <c r="U809" s="0" t="str">
        <f aca="false">IF(NOT(ISNA(MATCH(C809,AGILE_Pulsars,0))),MATCH(C809,AGILE_Pulsars,0),"")</f>
        <v/>
      </c>
      <c r="V809" s="0" t="str">
        <f aca="true">IF(NOT(ISNA(MATCH(C809,AGILE_Pulsars,0))),IF(NOT(ISBLANK(OFFSET('AGILE pulsars'!$J$8,MATCH(C809,AGILE_Pulsars,0),0))),OFFSET('AGILE pulsars'!$J$8,MATCH(C809,AGILE_Pulsars,0),0),""),"")</f>
        <v/>
      </c>
      <c r="X809" s="34" t="str">
        <f aca="false">IF(AND(SIGN(VALUE(LEFT(E809,FIND(":",E809)-1)))*ABS(VALUE(LEFT(E809,FIND(":",E809)-1)))&gt;-39,SIGN(VALUE(LEFT(E809,FIND(":",E809)-1)))*ABS(VALUE(LEFT(E809,FIND(":",E809)-1)))&lt;60),"","x")</f>
        <v>x</v>
      </c>
      <c r="Y809" s="0" t="str">
        <f aca="false">IF(AND(X809="",OR(NOT(ISBLANK(W809)),NOT(S809=""))),"in","")</f>
        <v/>
      </c>
    </row>
    <row r="810" customFormat="false" ht="12.75" hidden="false" customHeight="false" outlineLevel="0" collapsed="false">
      <c r="A810" s="0" t="n">
        <v>799</v>
      </c>
      <c r="B810" s="0" t="s">
        <v>2908</v>
      </c>
      <c r="C810" s="0" t="s">
        <v>2908</v>
      </c>
      <c r="D810" s="0" t="s">
        <v>2909</v>
      </c>
      <c r="E810" s="0" t="s">
        <v>2910</v>
      </c>
      <c r="F810" s="0" t="n">
        <v>358.943</v>
      </c>
      <c r="G810" s="0" t="n">
        <v>4.052</v>
      </c>
      <c r="H810" s="0" t="n">
        <v>0.773335</v>
      </c>
      <c r="I810" s="35" t="n">
        <v>-6.58E-016</v>
      </c>
      <c r="J810" s="0" t="s">
        <v>195</v>
      </c>
      <c r="K810" s="0" t="n">
        <v>1.6</v>
      </c>
      <c r="L810" s="0" t="n">
        <v>3.58</v>
      </c>
      <c r="M810" s="35" t="n">
        <v>18600000</v>
      </c>
      <c r="N810" s="35" t="n">
        <v>1210000000000</v>
      </c>
      <c r="O810" s="35" t="n">
        <v>2.01E+031</v>
      </c>
      <c r="P810" s="35" t="n">
        <f aca="false">IF(AND(ISNUMBER(O810),ISNUMBER(L810)),SQRT(O810)/L810/L810,0)</f>
        <v>349809802619455</v>
      </c>
      <c r="Q810" s="33" t="n">
        <v>922</v>
      </c>
      <c r="U810" s="0" t="str">
        <f aca="false">IF(NOT(ISNA(MATCH(C810,AGILE_Pulsars,0))),MATCH(C810,AGILE_Pulsars,0),"")</f>
        <v/>
      </c>
      <c r="V810" s="0" t="str">
        <f aca="true">IF(NOT(ISNA(MATCH(C810,AGILE_Pulsars,0))),IF(NOT(ISBLANK(OFFSET('AGILE pulsars'!$J$8,MATCH(C810,AGILE_Pulsars,0),0))),OFFSET('AGILE pulsars'!$J$8,MATCH(C810,AGILE_Pulsars,0),0),""),"")</f>
        <v/>
      </c>
      <c r="X810" s="34" t="str">
        <f aca="false">IF(AND(SIGN(VALUE(LEFT(E810,FIND(":",E810)-1)))*ABS(VALUE(LEFT(E810,FIND(":",E810)-1)))&gt;-39,SIGN(VALUE(LEFT(E810,FIND(":",E810)-1)))*ABS(VALUE(LEFT(E810,FIND(":",E810)-1)))&lt;60),"","x")</f>
        <v/>
      </c>
      <c r="Y810" s="0" t="str">
        <f aca="false">IF(AND(X810="",OR(NOT(ISBLANK(W810)),NOT(S810=""))),"in","")</f>
        <v/>
      </c>
    </row>
    <row r="811" customFormat="false" ht="12.75" hidden="false" customHeight="false" outlineLevel="0" collapsed="false">
      <c r="A811" s="0" t="n">
        <v>800</v>
      </c>
      <c r="B811" s="0" t="s">
        <v>2911</v>
      </c>
      <c r="C811" s="0" t="s">
        <v>2912</v>
      </c>
      <c r="D811" s="0" t="s">
        <v>2913</v>
      </c>
      <c r="E811" s="0" t="s">
        <v>2914</v>
      </c>
      <c r="F811" s="0" t="n">
        <v>23.029</v>
      </c>
      <c r="G811" s="0" t="n">
        <v>18.287</v>
      </c>
      <c r="H811" s="0" t="n">
        <v>2.590649</v>
      </c>
      <c r="I811" s="35" t="n">
        <v>-7.535E-015</v>
      </c>
      <c r="J811" s="0" t="n">
        <v>11</v>
      </c>
      <c r="K811" s="0" t="s">
        <v>195</v>
      </c>
      <c r="L811" s="0" t="n">
        <v>2.44</v>
      </c>
      <c r="M811" s="35" t="n">
        <v>5450000</v>
      </c>
      <c r="N811" s="35" t="n">
        <v>666000000000</v>
      </c>
      <c r="O811" s="35" t="n">
        <v>7.71E+032</v>
      </c>
      <c r="P811" s="35" t="n">
        <f aca="false">IF(AND(ISNUMBER(O811),ISNUMBER(L811)),SQRT(O811)/L811/L811,0)</f>
        <v>4663881811648350</v>
      </c>
      <c r="Q811" s="33" t="n">
        <v>307</v>
      </c>
      <c r="U811" s="0" t="str">
        <f aca="false">IF(NOT(ISNA(MATCH(C811,AGILE_Pulsars,0))),MATCH(C811,AGILE_Pulsars,0),"")</f>
        <v/>
      </c>
      <c r="V811" s="0" t="str">
        <f aca="true">IF(NOT(ISNA(MATCH(C811,AGILE_Pulsars,0))),IF(NOT(ISBLANK(OFFSET('AGILE pulsars'!$J$8,MATCH(C811,AGILE_Pulsars,0),0))),OFFSET('AGILE pulsars'!$J$8,MATCH(C811,AGILE_Pulsars,0),0),""),"")</f>
        <v/>
      </c>
      <c r="X811" s="34" t="str">
        <f aca="false">IF(AND(SIGN(VALUE(LEFT(E811,FIND(":",E811)-1)))*ABS(VALUE(LEFT(E811,FIND(":",E811)-1)))&gt;-39,SIGN(VALUE(LEFT(E811,FIND(":",E811)-1)))*ABS(VALUE(LEFT(E811,FIND(":",E811)-1)))&lt;60),"","x")</f>
        <v/>
      </c>
      <c r="Y811" s="0" t="str">
        <f aca="false">IF(AND(X811="",OR(NOT(ISBLANK(W811)),NOT(S811=""))),"in","")</f>
        <v/>
      </c>
    </row>
    <row r="812" customFormat="false" ht="12.75" hidden="false" customHeight="false" outlineLevel="0" collapsed="false">
      <c r="A812" s="0" t="n">
        <v>801</v>
      </c>
      <c r="B812" s="0" t="s">
        <v>2915</v>
      </c>
      <c r="C812" s="0" t="s">
        <v>2915</v>
      </c>
      <c r="D812" s="0" t="s">
        <v>2916</v>
      </c>
      <c r="E812" s="0" t="s">
        <v>2917</v>
      </c>
      <c r="F812" s="0" t="n">
        <v>350.842</v>
      </c>
      <c r="G812" s="0" t="n">
        <v>-1.656</v>
      </c>
      <c r="H812" s="0" t="n">
        <v>1.624594</v>
      </c>
      <c r="I812" s="35" t="n">
        <v>-1.9E-016</v>
      </c>
      <c r="J812" s="0" t="s">
        <v>195</v>
      </c>
      <c r="K812" s="0" t="n">
        <v>0.19</v>
      </c>
      <c r="L812" s="0" t="n">
        <v>4.94</v>
      </c>
      <c r="M812" s="35" t="n">
        <v>135000000</v>
      </c>
      <c r="N812" s="35" t="n">
        <v>213000000000</v>
      </c>
      <c r="O812" s="35" t="n">
        <v>1.22E+031</v>
      </c>
      <c r="P812" s="35" t="n">
        <f aca="false">IF(AND(ISNUMBER(O812),ISNUMBER(L812)),SQRT(O812)/L812/L812,0)</f>
        <v>143128466263772</v>
      </c>
      <c r="Q812" s="33" t="n">
        <v>1148</v>
      </c>
      <c r="U812" s="0" t="str">
        <f aca="false">IF(NOT(ISNA(MATCH(C812,AGILE_Pulsars,0))),MATCH(C812,AGILE_Pulsars,0),"")</f>
        <v/>
      </c>
      <c r="V812" s="0" t="str">
        <f aca="true">IF(NOT(ISNA(MATCH(C812,AGILE_Pulsars,0))),IF(NOT(ISBLANK(OFFSET('AGILE pulsars'!$J$8,MATCH(C812,AGILE_Pulsars,0),0))),OFFSET('AGILE pulsars'!$J$8,MATCH(C812,AGILE_Pulsars,0),0),""),"")</f>
        <v/>
      </c>
      <c r="X812" s="34" t="str">
        <f aca="false">IF(AND(SIGN(VALUE(LEFT(E812,FIND(":",E812)-1)))*ABS(VALUE(LEFT(E812,FIND(":",E812)-1)))&gt;-39,SIGN(VALUE(LEFT(E812,FIND(":",E812)-1)))*ABS(VALUE(LEFT(E812,FIND(":",E812)-1)))&lt;60),"","x")</f>
        <v/>
      </c>
      <c r="Y812" s="0" t="str">
        <f aca="false">IF(AND(X812="",OR(NOT(ISBLANK(W812)),NOT(S812=""))),"in","")</f>
        <v/>
      </c>
    </row>
    <row r="813" customFormat="false" ht="12.75" hidden="false" customHeight="false" outlineLevel="0" collapsed="false">
      <c r="A813" s="0" t="n">
        <v>803</v>
      </c>
      <c r="B813" s="0" t="s">
        <v>2918</v>
      </c>
      <c r="C813" s="0" t="s">
        <v>2918</v>
      </c>
      <c r="D813" s="0" t="s">
        <v>2919</v>
      </c>
      <c r="E813" s="0" t="s">
        <v>2920</v>
      </c>
      <c r="F813" s="0" t="n">
        <v>3.137</v>
      </c>
      <c r="G813" s="0" t="n">
        <v>6.023</v>
      </c>
      <c r="H813" s="0" t="n">
        <v>123.110289</v>
      </c>
      <c r="I813" s="35" t="n">
        <v>-3.063E-016</v>
      </c>
      <c r="J813" s="0" t="n">
        <v>43</v>
      </c>
      <c r="K813" s="0" t="n">
        <v>3.7</v>
      </c>
      <c r="L813" s="0" t="n">
        <v>0.51</v>
      </c>
      <c r="M813" s="35" t="n">
        <v>6370000000</v>
      </c>
      <c r="N813" s="35" t="n">
        <v>410000000</v>
      </c>
      <c r="O813" s="35" t="n">
        <v>1.49E+033</v>
      </c>
      <c r="P813" s="35" t="n">
        <f aca="false">IF(AND(ISNUMBER(O813),ISNUMBER(L813)),SQRT(O813)/L813/L813,0)</f>
        <v>1.48406451869425E+017</v>
      </c>
      <c r="Q813" s="33" t="n">
        <v>30</v>
      </c>
      <c r="U813" s="0" t="str">
        <f aca="false">IF(NOT(ISNA(MATCH(C813,AGILE_Pulsars,0))),MATCH(C813,AGILE_Pulsars,0),"")</f>
        <v/>
      </c>
      <c r="V813" s="0" t="str">
        <f aca="true">IF(NOT(ISNA(MATCH(C813,AGILE_Pulsars,0))),IF(NOT(ISBLANK(OFFSET('AGILE pulsars'!$J$8,MATCH(C813,AGILE_Pulsars,0),0))),OFFSET('AGILE pulsars'!$J$8,MATCH(C813,AGILE_Pulsars,0),0),""),"")</f>
        <v/>
      </c>
      <c r="X813" s="34" t="str">
        <f aca="false">IF(AND(SIGN(VALUE(LEFT(E813,FIND(":",E813)-1)))*ABS(VALUE(LEFT(E813,FIND(":",E813)-1)))&gt;-39,SIGN(VALUE(LEFT(E813,FIND(":",E813)-1)))*ABS(VALUE(LEFT(E813,FIND(":",E813)-1)))&lt;60),"","x")</f>
        <v/>
      </c>
      <c r="Y813" s="0" t="str">
        <f aca="false">IF(AND(X813="",OR(NOT(ISBLANK(W813)),NOT(S813=""))),"in","")</f>
        <v/>
      </c>
    </row>
    <row r="814" customFormat="false" ht="12.75" hidden="false" customHeight="false" outlineLevel="0" collapsed="false">
      <c r="A814" s="0" t="n">
        <v>804</v>
      </c>
      <c r="B814" s="0" t="s">
        <v>2921</v>
      </c>
      <c r="C814" s="0" t="s">
        <v>2921</v>
      </c>
      <c r="D814" s="0" t="s">
        <v>2922</v>
      </c>
      <c r="E814" s="0" t="s">
        <v>2923</v>
      </c>
      <c r="F814" s="0" t="n">
        <v>354.135</v>
      </c>
      <c r="G814" s="0" t="n">
        <v>-0.004</v>
      </c>
      <c r="H814" s="0" t="n">
        <v>0.305788</v>
      </c>
      <c r="I814" s="35" t="n">
        <v>-2.053E-015</v>
      </c>
      <c r="J814" s="0" t="s">
        <v>195</v>
      </c>
      <c r="K814" s="0" t="n">
        <v>0.38</v>
      </c>
      <c r="L814" s="0" t="n">
        <v>4.59</v>
      </c>
      <c r="M814" s="35" t="n">
        <v>2360000</v>
      </c>
      <c r="N814" s="35" t="n">
        <v>8570000000000</v>
      </c>
      <c r="O814" s="35" t="n">
        <v>2.48E+031</v>
      </c>
      <c r="P814" s="35" t="n">
        <f aca="false">IF(AND(ISNUMBER(O814),ISNUMBER(L814)),SQRT(O814)/L814/L814,0)</f>
        <v>236374416259439</v>
      </c>
      <c r="Q814" s="33" t="n">
        <v>1028</v>
      </c>
      <c r="U814" s="0" t="str">
        <f aca="false">IF(NOT(ISNA(MATCH(C814,AGILE_Pulsars,0))),MATCH(C814,AGILE_Pulsars,0),"")</f>
        <v/>
      </c>
      <c r="V814" s="0" t="str">
        <f aca="true">IF(NOT(ISNA(MATCH(C814,AGILE_Pulsars,0))),IF(NOT(ISBLANK(OFFSET('AGILE pulsars'!$J$8,MATCH(C814,AGILE_Pulsars,0),0))),OFFSET('AGILE pulsars'!$J$8,MATCH(C814,AGILE_Pulsars,0),0),""),"")</f>
        <v/>
      </c>
      <c r="X814" s="34" t="str">
        <f aca="false">IF(AND(SIGN(VALUE(LEFT(E814,FIND(":",E814)-1)))*ABS(VALUE(LEFT(E814,FIND(":",E814)-1)))&gt;-39,SIGN(VALUE(LEFT(E814,FIND(":",E814)-1)))*ABS(VALUE(LEFT(E814,FIND(":",E814)-1)))&lt;60),"","x")</f>
        <v/>
      </c>
      <c r="Y814" s="0" t="str">
        <f aca="false">IF(AND(X814="",OR(NOT(ISBLANK(W814)),NOT(S814=""))),"in","")</f>
        <v/>
      </c>
    </row>
    <row r="815" customFormat="false" ht="12.75" hidden="false" customHeight="false" outlineLevel="0" collapsed="false">
      <c r="A815" s="0" t="n">
        <v>805</v>
      </c>
      <c r="B815" s="0" t="s">
        <v>2924</v>
      </c>
      <c r="C815" s="0" t="s">
        <v>2925</v>
      </c>
      <c r="D815" s="0" t="s">
        <v>2926</v>
      </c>
      <c r="E815" s="0" t="s">
        <v>2927</v>
      </c>
      <c r="F815" s="0" t="n">
        <v>342.565</v>
      </c>
      <c r="G815" s="0" t="n">
        <v>-7.669</v>
      </c>
      <c r="H815" s="0" t="n">
        <v>1.205068</v>
      </c>
      <c r="I815" s="35" t="n">
        <v>-2.376E-013</v>
      </c>
      <c r="J815" s="0" t="n">
        <v>190</v>
      </c>
      <c r="K815" s="0" t="n">
        <v>12</v>
      </c>
      <c r="L815" s="0" t="n">
        <v>4.98</v>
      </c>
      <c r="M815" s="35" t="n">
        <v>80400</v>
      </c>
      <c r="N815" s="35" t="n">
        <v>11800000000000</v>
      </c>
      <c r="O815" s="35" t="n">
        <v>1.13E+034</v>
      </c>
      <c r="P815" s="35" t="n">
        <f aca="false">IF(AND(ISNUMBER(O815),ISNUMBER(L815)),SQRT(O815)/L815/L815,0)</f>
        <v>4286279984490030</v>
      </c>
      <c r="Q815" s="33" t="n">
        <v>323</v>
      </c>
      <c r="U815" s="0" t="str">
        <f aca="false">IF(NOT(ISNA(MATCH(C815,AGILE_Pulsars,0))),MATCH(C815,AGILE_Pulsars,0),"")</f>
        <v/>
      </c>
      <c r="V815" s="0" t="str">
        <f aca="true">IF(NOT(ISNA(MATCH(C815,AGILE_Pulsars,0))),IF(NOT(ISBLANK(OFFSET('AGILE pulsars'!$J$8,MATCH(C815,AGILE_Pulsars,0),0))),OFFSET('AGILE pulsars'!$J$8,MATCH(C815,AGILE_Pulsars,0),0),""),"")</f>
        <v/>
      </c>
      <c r="X815" s="34" t="str">
        <f aca="false">IF(AND(SIGN(VALUE(LEFT(E815,FIND(":",E815)-1)))*ABS(VALUE(LEFT(E815,FIND(":",E815)-1)))&gt;-39,SIGN(VALUE(LEFT(E815,FIND(":",E815)-1)))*ABS(VALUE(LEFT(E815,FIND(":",E815)-1)))&lt;60),"","x")</f>
        <v>x</v>
      </c>
      <c r="Y815" s="0" t="str">
        <f aca="false">IF(AND(X815="",OR(NOT(ISBLANK(W815)),NOT(S815=""))),"in","")</f>
        <v/>
      </c>
    </row>
    <row r="816" customFormat="false" ht="12.75" hidden="false" customHeight="false" outlineLevel="0" collapsed="false">
      <c r="A816" s="0" t="n">
        <v>806</v>
      </c>
      <c r="B816" s="0" t="s">
        <v>2928</v>
      </c>
      <c r="C816" s="0" t="s">
        <v>2928</v>
      </c>
      <c r="D816" s="0" t="s">
        <v>2929</v>
      </c>
      <c r="E816" s="0" t="s">
        <v>2930</v>
      </c>
      <c r="F816" s="0" t="n">
        <v>356.233</v>
      </c>
      <c r="G816" s="0" t="n">
        <v>1.354</v>
      </c>
      <c r="H816" s="0" t="n">
        <v>1.327937</v>
      </c>
      <c r="I816" s="35" t="n">
        <v>-2.96E-015</v>
      </c>
      <c r="J816" s="0" t="s">
        <v>195</v>
      </c>
      <c r="K816" s="0" t="n">
        <v>0.29</v>
      </c>
      <c r="L816" s="0" t="n">
        <v>5.27</v>
      </c>
      <c r="M816" s="35" t="n">
        <v>7110000</v>
      </c>
      <c r="N816" s="35" t="n">
        <v>1140000000000</v>
      </c>
      <c r="O816" s="35" t="n">
        <v>1.55E+032</v>
      </c>
      <c r="P816" s="35" t="n">
        <f aca="false">IF(AND(ISNUMBER(O816),ISNUMBER(L816)),SQRT(O816)/L816/L816,0)</f>
        <v>448275102635617</v>
      </c>
      <c r="Q816" s="33" t="n">
        <v>855</v>
      </c>
      <c r="U816" s="0" t="str">
        <f aca="false">IF(NOT(ISNA(MATCH(C816,AGILE_Pulsars,0))),MATCH(C816,AGILE_Pulsars,0),"")</f>
        <v/>
      </c>
      <c r="V816" s="0" t="str">
        <f aca="true">IF(NOT(ISNA(MATCH(C816,AGILE_Pulsars,0))),IF(NOT(ISBLANK(OFFSET('AGILE pulsars'!$J$8,MATCH(C816,AGILE_Pulsars,0),0))),OFFSET('AGILE pulsars'!$J$8,MATCH(C816,AGILE_Pulsars,0),0),""),"")</f>
        <v/>
      </c>
      <c r="X816" s="34" t="str">
        <f aca="false">IF(AND(SIGN(VALUE(LEFT(E816,FIND(":",E816)-1)))*ABS(VALUE(LEFT(E816,FIND(":",E816)-1)))&gt;-39,SIGN(VALUE(LEFT(E816,FIND(":",E816)-1)))*ABS(VALUE(LEFT(E816,FIND(":",E816)-1)))&lt;60),"","x")</f>
        <v/>
      </c>
      <c r="Y816" s="0" t="str">
        <f aca="false">IF(AND(X816="",OR(NOT(ISBLANK(W816)),NOT(S816=""))),"in","")</f>
        <v/>
      </c>
    </row>
    <row r="817" customFormat="false" ht="12.75" hidden="false" customHeight="false" outlineLevel="0" collapsed="false">
      <c r="A817" s="0" t="n">
        <v>807</v>
      </c>
      <c r="B817" s="0" t="s">
        <v>2931</v>
      </c>
      <c r="C817" s="0" t="s">
        <v>2932</v>
      </c>
      <c r="D817" s="0" t="s">
        <v>2933</v>
      </c>
      <c r="E817" s="0" t="s">
        <v>2934</v>
      </c>
      <c r="F817" s="0" t="n">
        <v>347.98</v>
      </c>
      <c r="G817" s="0" t="n">
        <v>-4.462</v>
      </c>
      <c r="H817" s="0" t="n">
        <v>1.592406</v>
      </c>
      <c r="I817" s="35" t="n">
        <v>-3.255E-014</v>
      </c>
      <c r="J817" s="0" t="n">
        <v>9</v>
      </c>
      <c r="K817" s="0" t="n">
        <v>0.63</v>
      </c>
      <c r="L817" s="0" t="n">
        <v>5.93</v>
      </c>
      <c r="M817" s="35" t="n">
        <v>775000</v>
      </c>
      <c r="N817" s="35" t="n">
        <v>2870000000000</v>
      </c>
      <c r="O817" s="35" t="n">
        <v>2.05E+033</v>
      </c>
      <c r="P817" s="35" t="n">
        <f aca="false">IF(AND(ISNUMBER(O817),ISNUMBER(L817)),SQRT(O817)/L817/L817,0)</f>
        <v>1287560200389790</v>
      </c>
      <c r="Q817" s="33" t="n">
        <v>572</v>
      </c>
      <c r="U817" s="0" t="str">
        <f aca="false">IF(NOT(ISNA(MATCH(C817,AGILE_Pulsars,0))),MATCH(C817,AGILE_Pulsars,0),"")</f>
        <v/>
      </c>
      <c r="V817" s="0" t="str">
        <f aca="true">IF(NOT(ISNA(MATCH(C817,AGILE_Pulsars,0))),IF(NOT(ISBLANK(OFFSET('AGILE pulsars'!$J$8,MATCH(C817,AGILE_Pulsars,0),0))),OFFSET('AGILE pulsars'!$J$8,MATCH(C817,AGILE_Pulsars,0),0),""),"")</f>
        <v/>
      </c>
      <c r="X817" s="34" t="str">
        <f aca="false">IF(AND(SIGN(VALUE(LEFT(E817,FIND(":",E817)-1)))*ABS(VALUE(LEFT(E817,FIND(":",E817)-1)))&gt;-39,SIGN(VALUE(LEFT(E817,FIND(":",E817)-1)))*ABS(VALUE(LEFT(E817,FIND(":",E817)-1)))&lt;60),"","x")</f>
        <v>x</v>
      </c>
      <c r="Y817" s="0" t="str">
        <f aca="false">IF(AND(X817="",OR(NOT(ISBLANK(W817)),NOT(S817=""))),"in","")</f>
        <v/>
      </c>
    </row>
    <row r="818" customFormat="false" ht="12.75" hidden="false" customHeight="false" outlineLevel="0" collapsed="false">
      <c r="A818" s="0" t="n">
        <v>808</v>
      </c>
      <c r="B818" s="0" t="s">
        <v>2935</v>
      </c>
      <c r="C818" s="0" t="s">
        <v>2935</v>
      </c>
      <c r="D818" s="0" t="s">
        <v>2936</v>
      </c>
      <c r="E818" s="0" t="s">
        <v>2937</v>
      </c>
      <c r="F818" s="0" t="n">
        <v>6.417</v>
      </c>
      <c r="G818" s="0" t="n">
        <v>7.563</v>
      </c>
      <c r="H818" s="0" t="n">
        <v>2.067098</v>
      </c>
      <c r="I818" s="35" t="n">
        <v>-7.768E-016</v>
      </c>
      <c r="J818" s="0" t="n">
        <v>11</v>
      </c>
      <c r="K818" s="0" t="n">
        <v>0.3</v>
      </c>
      <c r="L818" s="0" t="n">
        <v>2.21</v>
      </c>
      <c r="M818" s="35" t="n">
        <v>42200000</v>
      </c>
      <c r="N818" s="35" t="n">
        <v>300000000000</v>
      </c>
      <c r="O818" s="35" t="n">
        <v>6.34E+031</v>
      </c>
      <c r="P818" s="35" t="n">
        <f aca="false">IF(AND(ISNUMBER(O818),ISNUMBER(L818)),SQRT(O818)/L818/L818,0)</f>
        <v>1630272044994520</v>
      </c>
      <c r="Q818" s="33" t="n">
        <v>524</v>
      </c>
      <c r="U818" s="0" t="str">
        <f aca="false">IF(NOT(ISNA(MATCH(C818,AGILE_Pulsars,0))),MATCH(C818,AGILE_Pulsars,0),"")</f>
        <v/>
      </c>
      <c r="V818" s="0" t="str">
        <f aca="true">IF(NOT(ISNA(MATCH(C818,AGILE_Pulsars,0))),IF(NOT(ISBLANK(OFFSET('AGILE pulsars'!$J$8,MATCH(C818,AGILE_Pulsars,0),0))),OFFSET('AGILE pulsars'!$J$8,MATCH(C818,AGILE_Pulsars,0),0),""),"")</f>
        <v/>
      </c>
      <c r="X818" s="34" t="str">
        <f aca="false">IF(AND(SIGN(VALUE(LEFT(E818,FIND(":",E818)-1)))*ABS(VALUE(LEFT(E818,FIND(":",E818)-1)))&gt;-39,SIGN(VALUE(LEFT(E818,FIND(":",E818)-1)))*ABS(VALUE(LEFT(E818,FIND(":",E818)-1)))&lt;60),"","x")</f>
        <v/>
      </c>
      <c r="Y818" s="0" t="str">
        <f aca="false">IF(AND(X818="",OR(NOT(ISBLANK(W818)),NOT(S818=""))),"in","")</f>
        <v/>
      </c>
    </row>
    <row r="819" customFormat="false" ht="12.75" hidden="false" customHeight="false" outlineLevel="0" collapsed="false">
      <c r="A819" s="0" t="n">
        <v>809</v>
      </c>
      <c r="B819" s="0" t="s">
        <v>2938</v>
      </c>
      <c r="C819" s="0" t="s">
        <v>2938</v>
      </c>
      <c r="D819" s="0" t="s">
        <v>2939</v>
      </c>
      <c r="E819" s="0" t="s">
        <v>2940</v>
      </c>
      <c r="F819" s="0" t="n">
        <v>351.288</v>
      </c>
      <c r="G819" s="0" t="n">
        <v>-2.211</v>
      </c>
      <c r="H819" s="0" t="n">
        <v>0.457875</v>
      </c>
      <c r="I819" s="35" t="n">
        <v>-2.725E-016</v>
      </c>
      <c r="J819" s="0" t="s">
        <v>195</v>
      </c>
      <c r="K819" s="0" t="n">
        <v>0.31</v>
      </c>
      <c r="L819" s="0" t="n">
        <v>6.2</v>
      </c>
      <c r="M819" s="35" t="n">
        <v>26600000</v>
      </c>
      <c r="N819" s="35" t="n">
        <v>1710000000000</v>
      </c>
      <c r="O819" s="35" t="n">
        <v>4.93E+030</v>
      </c>
      <c r="P819" s="35" t="n">
        <f aca="false">IF(AND(ISNUMBER(O819),ISNUMBER(L819)),SQRT(O819)/L819/L819,0)</f>
        <v>57761715169548.7</v>
      </c>
      <c r="Q819" s="33" t="n">
        <v>1290</v>
      </c>
      <c r="U819" s="0" t="str">
        <f aca="false">IF(NOT(ISNA(MATCH(C819,AGILE_Pulsars,0))),MATCH(C819,AGILE_Pulsars,0),"")</f>
        <v/>
      </c>
      <c r="V819" s="0" t="str">
        <f aca="true">IF(NOT(ISNA(MATCH(C819,AGILE_Pulsars,0))),IF(NOT(ISBLANK(OFFSET('AGILE pulsars'!$J$8,MATCH(C819,AGILE_Pulsars,0),0))),OFFSET('AGILE pulsars'!$J$8,MATCH(C819,AGILE_Pulsars,0),0),""),"")</f>
        <v/>
      </c>
      <c r="X819" s="34" t="str">
        <f aca="false">IF(AND(SIGN(VALUE(LEFT(E819,FIND(":",E819)-1)))*ABS(VALUE(LEFT(E819,FIND(":",E819)-1)))&gt;-39,SIGN(VALUE(LEFT(E819,FIND(":",E819)-1)))*ABS(VALUE(LEFT(E819,FIND(":",E819)-1)))&lt;60),"","x")</f>
        <v/>
      </c>
      <c r="Y819" s="0" t="str">
        <f aca="false">IF(AND(X819="",OR(NOT(ISBLANK(W819)),NOT(S819=""))),"in","")</f>
        <v/>
      </c>
    </row>
    <row r="820" customFormat="false" ht="12.75" hidden="false" customHeight="false" outlineLevel="0" collapsed="false">
      <c r="A820" s="0" t="n">
        <v>810</v>
      </c>
      <c r="B820" s="0" t="s">
        <v>2941</v>
      </c>
      <c r="C820" s="0" t="s">
        <v>2941</v>
      </c>
      <c r="D820" s="0" t="s">
        <v>2942</v>
      </c>
      <c r="E820" s="0" t="s">
        <v>2943</v>
      </c>
      <c r="F820" s="0" t="n">
        <v>347.589</v>
      </c>
      <c r="G820" s="0" t="n">
        <v>-4.709</v>
      </c>
      <c r="H820" s="0" t="n">
        <v>3.09182</v>
      </c>
      <c r="I820" s="35" t="n">
        <v>-6.32E-015</v>
      </c>
      <c r="J820" s="0" t="s">
        <v>195</v>
      </c>
      <c r="K820" s="0" t="n">
        <v>0.22</v>
      </c>
      <c r="L820" s="0" t="n">
        <v>8.78</v>
      </c>
      <c r="M820" s="35" t="n">
        <v>7750000</v>
      </c>
      <c r="N820" s="35" t="n">
        <v>468000000000</v>
      </c>
      <c r="O820" s="35" t="n">
        <v>7.71E+032</v>
      </c>
      <c r="P820" s="35" t="n">
        <f aca="false">IF(AND(ISNUMBER(O820),ISNUMBER(L820)),SQRT(O820)/L820/L820,0)</f>
        <v>360195395855014</v>
      </c>
      <c r="Q820" s="33" t="n">
        <v>913</v>
      </c>
      <c r="U820" s="0" t="str">
        <f aca="false">IF(NOT(ISNA(MATCH(C820,AGILE_Pulsars,0))),MATCH(C820,AGILE_Pulsars,0),"")</f>
        <v/>
      </c>
      <c r="V820" s="0" t="str">
        <f aca="true">IF(NOT(ISNA(MATCH(C820,AGILE_Pulsars,0))),IF(NOT(ISBLANK(OFFSET('AGILE pulsars'!$J$8,MATCH(C820,AGILE_Pulsars,0),0))),OFFSET('AGILE pulsars'!$J$8,MATCH(C820,AGILE_Pulsars,0),0),""),"")</f>
        <v/>
      </c>
      <c r="X820" s="34" t="str">
        <f aca="false">IF(AND(SIGN(VALUE(LEFT(E820,FIND(":",E820)-1)))*ABS(VALUE(LEFT(E820,FIND(":",E820)-1)))&gt;-39,SIGN(VALUE(LEFT(E820,FIND(":",E820)-1)))*ABS(VALUE(LEFT(E820,FIND(":",E820)-1)))&lt;60),"","x")</f>
        <v>x</v>
      </c>
      <c r="Y820" s="0" t="str">
        <f aca="false">IF(AND(X820="",OR(NOT(ISBLANK(W820)),NOT(S820=""))),"in","")</f>
        <v/>
      </c>
    </row>
    <row r="821" customFormat="false" ht="12.75" hidden="false" customHeight="false" outlineLevel="0" collapsed="false">
      <c r="A821" s="0" t="n">
        <v>811</v>
      </c>
      <c r="B821" s="0" t="s">
        <v>2944</v>
      </c>
      <c r="C821" s="0" t="s">
        <v>2944</v>
      </c>
      <c r="D821" s="0" t="s">
        <v>2945</v>
      </c>
      <c r="E821" s="0" t="s">
        <v>2946</v>
      </c>
      <c r="F821" s="0" t="n">
        <v>340.029</v>
      </c>
      <c r="G821" s="0" t="n">
        <v>-9.454</v>
      </c>
      <c r="H821" s="0" t="n">
        <v>188.233515</v>
      </c>
      <c r="I821" s="35" t="n">
        <v>-4.89E-016</v>
      </c>
      <c r="J821" s="0" t="s">
        <v>195</v>
      </c>
      <c r="K821" s="0" t="s">
        <v>195</v>
      </c>
      <c r="L821" s="0" t="n">
        <v>1.81</v>
      </c>
      <c r="M821" s="35" t="n">
        <v>6100000000</v>
      </c>
      <c r="N821" s="35" t="n">
        <v>274000000</v>
      </c>
      <c r="O821" s="35" t="n">
        <v>3.63E+033</v>
      </c>
      <c r="P821" s="35" t="n">
        <f aca="false">IF(AND(ISNUMBER(O821),ISNUMBER(L821)),SQRT(O821)/L821/L821,0)</f>
        <v>18390611191834300</v>
      </c>
      <c r="Q821" s="33" t="n">
        <v>134</v>
      </c>
      <c r="U821" s="0" t="str">
        <f aca="false">IF(NOT(ISNA(MATCH(C821,AGILE_Pulsars,0))),MATCH(C821,AGILE_Pulsars,0),"")</f>
        <v/>
      </c>
      <c r="V821" s="0" t="str">
        <f aca="true">IF(NOT(ISNA(MATCH(C821,AGILE_Pulsars,0))),IF(NOT(ISBLANK(OFFSET('AGILE pulsars'!$J$8,MATCH(C821,AGILE_Pulsars,0),0))),OFFSET('AGILE pulsars'!$J$8,MATCH(C821,AGILE_Pulsars,0),0),""),"")</f>
        <v/>
      </c>
      <c r="X821" s="34" t="str">
        <f aca="false">IF(AND(SIGN(VALUE(LEFT(E821,FIND(":",E821)-1)))*ABS(VALUE(LEFT(E821,FIND(":",E821)-1)))&gt;-39,SIGN(VALUE(LEFT(E821,FIND(":",E821)-1)))*ABS(VALUE(LEFT(E821,FIND(":",E821)-1)))&lt;60),"","x")</f>
        <v>x</v>
      </c>
      <c r="Y821" s="0" t="str">
        <f aca="false">IF(AND(X821="",OR(NOT(ISBLANK(W821)),NOT(S821=""))),"in","")</f>
        <v/>
      </c>
    </row>
    <row r="822" customFormat="false" ht="12.75" hidden="false" customHeight="false" outlineLevel="0" collapsed="false">
      <c r="A822" s="0" t="n">
        <v>812</v>
      </c>
      <c r="B822" s="0" t="s">
        <v>2947</v>
      </c>
      <c r="C822" s="0" t="s">
        <v>2948</v>
      </c>
      <c r="D822" s="0" t="s">
        <v>2949</v>
      </c>
      <c r="E822" s="0" t="s">
        <v>2950</v>
      </c>
      <c r="F822" s="0" t="n">
        <v>4.029</v>
      </c>
      <c r="G822" s="0" t="n">
        <v>5.749</v>
      </c>
      <c r="H822" s="0" t="n">
        <v>1.147206</v>
      </c>
      <c r="I822" s="35" t="n">
        <v>-5.62E-017</v>
      </c>
      <c r="J822" s="0" t="n">
        <v>25</v>
      </c>
      <c r="K822" s="0" t="n">
        <v>2.3</v>
      </c>
      <c r="L822" s="0" t="n">
        <v>1.49</v>
      </c>
      <c r="M822" s="35" t="n">
        <v>323000000</v>
      </c>
      <c r="N822" s="35" t="n">
        <v>195000000000</v>
      </c>
      <c r="O822" s="35" t="n">
        <v>2.55E+030</v>
      </c>
      <c r="P822" s="35" t="n">
        <f aca="false">IF(AND(ISNUMBER(O822),ISNUMBER(L822)),SQRT(O822)/L822/L822,0)</f>
        <v>719279285738089</v>
      </c>
      <c r="Q822" s="33" t="n">
        <v>721</v>
      </c>
      <c r="U822" s="0" t="str">
        <f aca="false">IF(NOT(ISNA(MATCH(C822,AGILE_Pulsars,0))),MATCH(C822,AGILE_Pulsars,0),"")</f>
        <v/>
      </c>
      <c r="V822" s="0" t="str">
        <f aca="true">IF(NOT(ISNA(MATCH(C822,AGILE_Pulsars,0))),IF(NOT(ISBLANK(OFFSET('AGILE pulsars'!$J$8,MATCH(C822,AGILE_Pulsars,0),0))),OFFSET('AGILE pulsars'!$J$8,MATCH(C822,AGILE_Pulsars,0),0),""),"")</f>
        <v/>
      </c>
      <c r="X822" s="34" t="str">
        <f aca="false">IF(AND(SIGN(VALUE(LEFT(E822,FIND(":",E822)-1)))*ABS(VALUE(LEFT(E822,FIND(":",E822)-1)))&gt;-39,SIGN(VALUE(LEFT(E822,FIND(":",E822)-1)))*ABS(VALUE(LEFT(E822,FIND(":",E822)-1)))&lt;60),"","x")</f>
        <v/>
      </c>
      <c r="Y822" s="0" t="str">
        <f aca="false">IF(AND(X822="",OR(NOT(ISBLANK(W822)),NOT(S822=""))),"in","")</f>
        <v/>
      </c>
    </row>
    <row r="823" customFormat="false" ht="12.75" hidden="false" customHeight="false" outlineLevel="0" collapsed="false">
      <c r="A823" s="0" t="n">
        <v>813</v>
      </c>
      <c r="B823" s="0" t="s">
        <v>2951</v>
      </c>
      <c r="C823" s="0" t="s">
        <v>2952</v>
      </c>
      <c r="D823" s="0" t="s">
        <v>2953</v>
      </c>
      <c r="E823" s="0" t="s">
        <v>2954</v>
      </c>
      <c r="F823" s="0" t="n">
        <v>351.577</v>
      </c>
      <c r="G823" s="0" t="n">
        <v>-2.284</v>
      </c>
      <c r="H823" s="0" t="n">
        <v>2.96221</v>
      </c>
      <c r="I823" s="35" t="n">
        <v>-1.32E-013</v>
      </c>
      <c r="J823" s="0" t="s">
        <v>195</v>
      </c>
      <c r="K823" s="0" t="n">
        <v>3.4</v>
      </c>
      <c r="L823" s="0" t="n">
        <v>3.45</v>
      </c>
      <c r="M823" s="35" t="n">
        <v>355000</v>
      </c>
      <c r="N823" s="35" t="n">
        <v>2280000000000</v>
      </c>
      <c r="O823" s="35" t="n">
        <v>1.54E+034</v>
      </c>
      <c r="P823" s="35" t="n">
        <f aca="false">IF(AND(ISNUMBER(O823),ISNUMBER(L823)),SQRT(O823)/L823/L823,0)</f>
        <v>10426106822928700</v>
      </c>
      <c r="Q823" s="33" t="n">
        <v>194</v>
      </c>
      <c r="U823" s="0" t="str">
        <f aca="false">IF(NOT(ISNA(MATCH(C823,AGILE_Pulsars,0))),MATCH(C823,AGILE_Pulsars,0),"")</f>
        <v/>
      </c>
      <c r="V823" s="0" t="str">
        <f aca="true">IF(NOT(ISNA(MATCH(C823,AGILE_Pulsars,0))),IF(NOT(ISBLANK(OFFSET('AGILE pulsars'!$J$8,MATCH(C823,AGILE_Pulsars,0),0))),OFFSET('AGILE pulsars'!$J$8,MATCH(C823,AGILE_Pulsars,0),0),""),"")</f>
        <v/>
      </c>
      <c r="X823" s="34" t="str">
        <f aca="false">IF(AND(SIGN(VALUE(LEFT(E823,FIND(":",E823)-1)))*ABS(VALUE(LEFT(E823,FIND(":",E823)-1)))&gt;-39,SIGN(VALUE(LEFT(E823,FIND(":",E823)-1)))*ABS(VALUE(LEFT(E823,FIND(":",E823)-1)))&lt;60),"","x")</f>
        <v/>
      </c>
      <c r="Y823" s="0" t="str">
        <f aca="false">IF(AND(X823="",OR(NOT(ISBLANK(W823)),NOT(S823=""))),"in","")</f>
        <v/>
      </c>
    </row>
    <row r="824" customFormat="false" ht="12.75" hidden="false" customHeight="false" outlineLevel="0" collapsed="false">
      <c r="A824" s="0" t="n">
        <v>814</v>
      </c>
      <c r="B824" s="0" t="s">
        <v>2955</v>
      </c>
      <c r="C824" s="0" t="s">
        <v>2955</v>
      </c>
      <c r="D824" s="0" t="s">
        <v>2956</v>
      </c>
      <c r="E824" s="0" t="s">
        <v>2957</v>
      </c>
      <c r="F824" s="0" t="n">
        <v>357.32</v>
      </c>
      <c r="G824" s="0" t="n">
        <v>1.301</v>
      </c>
      <c r="H824" s="0" t="n">
        <v>2.762034</v>
      </c>
      <c r="I824" s="35" t="n">
        <v>-1.258E-014</v>
      </c>
      <c r="J824" s="0" t="s">
        <v>195</v>
      </c>
      <c r="K824" s="0" t="n">
        <v>0.2</v>
      </c>
      <c r="L824" s="0" t="n">
        <v>13.37</v>
      </c>
      <c r="M824" s="35" t="n">
        <v>3480000</v>
      </c>
      <c r="N824" s="35" t="n">
        <v>782000000000</v>
      </c>
      <c r="O824" s="35" t="n">
        <v>1.37E+033</v>
      </c>
      <c r="P824" s="35" t="n">
        <f aca="false">IF(AND(ISNUMBER(O824),ISNUMBER(L824)),SQRT(O824)/L824/L824,0)</f>
        <v>207060600439163</v>
      </c>
      <c r="Q824" s="33" t="n">
        <v>1060</v>
      </c>
      <c r="U824" s="0" t="str">
        <f aca="false">IF(NOT(ISNA(MATCH(C824,AGILE_Pulsars,0))),MATCH(C824,AGILE_Pulsars,0),"")</f>
        <v/>
      </c>
      <c r="V824" s="0" t="str">
        <f aca="true">IF(NOT(ISNA(MATCH(C824,AGILE_Pulsars,0))),IF(NOT(ISBLANK(OFFSET('AGILE pulsars'!$J$8,MATCH(C824,AGILE_Pulsars,0),0))),OFFSET('AGILE pulsars'!$J$8,MATCH(C824,AGILE_Pulsars,0),0),""),"")</f>
        <v/>
      </c>
      <c r="X824" s="34" t="str">
        <f aca="false">IF(AND(SIGN(VALUE(LEFT(E824,FIND(":",E824)-1)))*ABS(VALUE(LEFT(E824,FIND(":",E824)-1)))&gt;-39,SIGN(VALUE(LEFT(E824,FIND(":",E824)-1)))*ABS(VALUE(LEFT(E824,FIND(":",E824)-1)))&lt;60),"","x")</f>
        <v/>
      </c>
      <c r="Y824" s="0" t="str">
        <f aca="false">IF(AND(X824="",OR(NOT(ISBLANK(W824)),NOT(S824=""))),"in","")</f>
        <v/>
      </c>
    </row>
    <row r="825" customFormat="false" ht="12.75" hidden="false" customHeight="false" outlineLevel="0" collapsed="false">
      <c r="A825" s="0" t="n">
        <v>815</v>
      </c>
      <c r="B825" s="0" t="s">
        <v>2958</v>
      </c>
      <c r="C825" s="0" t="s">
        <v>2958</v>
      </c>
      <c r="D825" s="0" t="s">
        <v>2959</v>
      </c>
      <c r="E825" s="0" t="s">
        <v>2960</v>
      </c>
      <c r="F825" s="0" t="n">
        <v>354.917</v>
      </c>
      <c r="G825" s="0" t="n">
        <v>-0.238</v>
      </c>
      <c r="H825" s="0" t="n">
        <v>0.802623</v>
      </c>
      <c r="I825" s="35" t="n">
        <v>-2.643E-015</v>
      </c>
      <c r="J825" s="0" t="s">
        <v>195</v>
      </c>
      <c r="K825" s="0" t="n">
        <v>0.8</v>
      </c>
      <c r="L825" s="0" t="n">
        <v>6.3</v>
      </c>
      <c r="M825" s="35" t="n">
        <v>4810000</v>
      </c>
      <c r="N825" s="35" t="n">
        <v>2290000000000</v>
      </c>
      <c r="O825" s="35" t="n">
        <v>8.37E+031</v>
      </c>
      <c r="P825" s="35" t="n">
        <f aca="false">IF(AND(ISNUMBER(O825),ISNUMBER(L825)),SQRT(O825)/L825/L825,0)</f>
        <v>230505679243793</v>
      </c>
      <c r="Q825" s="33" t="n">
        <v>1035</v>
      </c>
      <c r="U825" s="0" t="str">
        <f aca="false">IF(NOT(ISNA(MATCH(C825,AGILE_Pulsars,0))),MATCH(C825,AGILE_Pulsars,0),"")</f>
        <v/>
      </c>
      <c r="V825" s="0" t="str">
        <f aca="true">IF(NOT(ISNA(MATCH(C825,AGILE_Pulsars,0))),IF(NOT(ISBLANK(OFFSET('AGILE pulsars'!$J$8,MATCH(C825,AGILE_Pulsars,0),0))),OFFSET('AGILE pulsars'!$J$8,MATCH(C825,AGILE_Pulsars,0),0),""),"")</f>
        <v/>
      </c>
      <c r="X825" s="34" t="str">
        <f aca="false">IF(AND(SIGN(VALUE(LEFT(E825,FIND(":",E825)-1)))*ABS(VALUE(LEFT(E825,FIND(":",E825)-1)))&gt;-39,SIGN(VALUE(LEFT(E825,FIND(":",E825)-1)))*ABS(VALUE(LEFT(E825,FIND(":",E825)-1)))&lt;60),"","x")</f>
        <v/>
      </c>
      <c r="Y825" s="0" t="str">
        <f aca="false">IF(AND(X825="",OR(NOT(ISBLANK(W825)),NOT(S825=""))),"in","")</f>
        <v/>
      </c>
    </row>
    <row r="826" customFormat="false" ht="12.75" hidden="false" customHeight="false" outlineLevel="0" collapsed="false">
      <c r="A826" s="0" t="n">
        <v>816</v>
      </c>
      <c r="B826" s="0" t="s">
        <v>2961</v>
      </c>
      <c r="C826" s="0" t="s">
        <v>2961</v>
      </c>
      <c r="D826" s="0" t="s">
        <v>2962</v>
      </c>
      <c r="E826" s="0" t="s">
        <v>2963</v>
      </c>
      <c r="F826" s="0" t="n">
        <v>349.266</v>
      </c>
      <c r="G826" s="0" t="n">
        <v>-3.895</v>
      </c>
      <c r="H826" s="0" t="n">
        <v>1.780062</v>
      </c>
      <c r="I826" s="35" t="n">
        <v>-1.148E-014</v>
      </c>
      <c r="J826" s="0" t="s">
        <v>195</v>
      </c>
      <c r="K826" s="0" t="n">
        <v>0.49</v>
      </c>
      <c r="L826" s="0" t="n">
        <v>16.02</v>
      </c>
      <c r="M826" s="35" t="n">
        <v>2460000</v>
      </c>
      <c r="N826" s="35" t="n">
        <v>1440000000000</v>
      </c>
      <c r="O826" s="35" t="n">
        <v>8.07E+032</v>
      </c>
      <c r="P826" s="35" t="n">
        <f aca="false">IF(AND(ISNUMBER(O826),ISNUMBER(L826)),SQRT(O826)/L826/L826,0)</f>
        <v>110690855464235</v>
      </c>
      <c r="Q826" s="33" t="n">
        <v>1194</v>
      </c>
      <c r="U826" s="0" t="str">
        <f aca="false">IF(NOT(ISNA(MATCH(C826,AGILE_Pulsars,0))),MATCH(C826,AGILE_Pulsars,0),"")</f>
        <v/>
      </c>
      <c r="V826" s="0" t="str">
        <f aca="true">IF(NOT(ISNA(MATCH(C826,AGILE_Pulsars,0))),IF(NOT(ISBLANK(OFFSET('AGILE pulsars'!$J$8,MATCH(C826,AGILE_Pulsars,0),0))),OFFSET('AGILE pulsars'!$J$8,MATCH(C826,AGILE_Pulsars,0),0),""),"")</f>
        <v/>
      </c>
      <c r="X826" s="34" t="str">
        <f aca="false">IF(AND(SIGN(VALUE(LEFT(E826,FIND(":",E826)-1)))*ABS(VALUE(LEFT(E826,FIND(":",E826)-1)))&gt;-39,SIGN(VALUE(LEFT(E826,FIND(":",E826)-1)))*ABS(VALUE(LEFT(E826,FIND(":",E826)-1)))&lt;60),"","x")</f>
        <v>x</v>
      </c>
      <c r="Y826" s="0" t="str">
        <f aca="false">IF(AND(X826="",OR(NOT(ISBLANK(W826)),NOT(S826=""))),"in","")</f>
        <v/>
      </c>
    </row>
    <row r="827" customFormat="false" ht="12.75" hidden="false" customHeight="false" outlineLevel="0" collapsed="false">
      <c r="A827" s="0" t="n">
        <v>817</v>
      </c>
      <c r="B827" s="0" t="s">
        <v>2964</v>
      </c>
      <c r="C827" s="0" t="s">
        <v>2965</v>
      </c>
      <c r="D827" s="0" t="s">
        <v>2966</v>
      </c>
      <c r="E827" s="0" t="s">
        <v>2967</v>
      </c>
      <c r="F827" s="0" t="n">
        <v>21.904</v>
      </c>
      <c r="G827" s="0" t="n">
        <v>15.928</v>
      </c>
      <c r="H827" s="0" t="n">
        <v>1.191335</v>
      </c>
      <c r="I827" s="35" t="n">
        <v>-5.975E-016</v>
      </c>
      <c r="J827" s="0" t="n">
        <v>5.7</v>
      </c>
      <c r="K827" s="0" t="s">
        <v>195</v>
      </c>
      <c r="L827" s="0" t="n">
        <v>5.36</v>
      </c>
      <c r="M827" s="35" t="n">
        <v>31600000</v>
      </c>
      <c r="N827" s="35" t="n">
        <v>602000000000</v>
      </c>
      <c r="O827" s="35" t="n">
        <v>2.81E+031</v>
      </c>
      <c r="P827" s="35" t="n">
        <f aca="false">IF(AND(ISNUMBER(O827),ISNUMBER(L827)),SQRT(O827)/L827/L827,0)</f>
        <v>184511559933985</v>
      </c>
      <c r="Q827" s="33" t="n">
        <v>1094</v>
      </c>
      <c r="U827" s="0" t="str">
        <f aca="false">IF(NOT(ISNA(MATCH(C827,AGILE_Pulsars,0))),MATCH(C827,AGILE_Pulsars,0),"")</f>
        <v/>
      </c>
      <c r="V827" s="0" t="str">
        <f aca="true">IF(NOT(ISNA(MATCH(C827,AGILE_Pulsars,0))),IF(NOT(ISBLANK(OFFSET('AGILE pulsars'!$J$8,MATCH(C827,AGILE_Pulsars,0),0))),OFFSET('AGILE pulsars'!$J$8,MATCH(C827,AGILE_Pulsars,0),0),""),"")</f>
        <v/>
      </c>
      <c r="X827" s="34" t="str">
        <f aca="false">IF(AND(SIGN(VALUE(LEFT(E827,FIND(":",E827)-1)))*ABS(VALUE(LEFT(E827,FIND(":",E827)-1)))&gt;-39,SIGN(VALUE(LEFT(E827,FIND(":",E827)-1)))*ABS(VALUE(LEFT(E827,FIND(":",E827)-1)))&lt;60),"","x")</f>
        <v/>
      </c>
      <c r="Y827" s="0" t="str">
        <f aca="false">IF(AND(X827="",OR(NOT(ISBLANK(W827)),NOT(S827=""))),"in","")</f>
        <v/>
      </c>
    </row>
    <row r="828" customFormat="false" ht="12.75" hidden="false" customHeight="false" outlineLevel="0" collapsed="false">
      <c r="A828" s="0" t="n">
        <v>819</v>
      </c>
      <c r="B828" s="0" t="s">
        <v>2968</v>
      </c>
      <c r="C828" s="0" t="s">
        <v>2969</v>
      </c>
      <c r="D828" s="0" t="s">
        <v>2970</v>
      </c>
      <c r="E828" s="0" t="s">
        <v>2971</v>
      </c>
      <c r="F828" s="0" t="n">
        <v>17.271</v>
      </c>
      <c r="G828" s="0" t="n">
        <v>13.284</v>
      </c>
      <c r="H828" s="0" t="n">
        <v>2.384728</v>
      </c>
      <c r="I828" s="35" t="n">
        <v>-6.908E-015</v>
      </c>
      <c r="J828" s="0" t="n">
        <v>18</v>
      </c>
      <c r="K828" s="0" t="n">
        <v>1.7</v>
      </c>
      <c r="L828" s="0" t="n">
        <v>4.32</v>
      </c>
      <c r="M828" s="35" t="n">
        <v>5470000</v>
      </c>
      <c r="N828" s="35" t="n">
        <v>722000000000</v>
      </c>
      <c r="O828" s="35" t="n">
        <v>6.5E+032</v>
      </c>
      <c r="P828" s="35" t="n">
        <f aca="false">IF(AND(ISNUMBER(O828),ISNUMBER(L828)),SQRT(O828)/L828/L828,0)</f>
        <v>1366121054524820</v>
      </c>
      <c r="Q828" s="33" t="n">
        <v>559</v>
      </c>
      <c r="U828" s="0" t="str">
        <f aca="false">IF(NOT(ISNA(MATCH(C828,AGILE_Pulsars,0))),MATCH(C828,AGILE_Pulsars,0),"")</f>
        <v/>
      </c>
      <c r="V828" s="0" t="str">
        <f aca="true">IF(NOT(ISNA(MATCH(C828,AGILE_Pulsars,0))),IF(NOT(ISBLANK(OFFSET('AGILE pulsars'!$J$8,MATCH(C828,AGILE_Pulsars,0),0))),OFFSET('AGILE pulsars'!$J$8,MATCH(C828,AGILE_Pulsars,0),0),""),"")</f>
        <v/>
      </c>
      <c r="X828" s="34" t="str">
        <f aca="false">IF(AND(SIGN(VALUE(LEFT(E828,FIND(":",E828)-1)))*ABS(VALUE(LEFT(E828,FIND(":",E828)-1)))&gt;-39,SIGN(VALUE(LEFT(E828,FIND(":",E828)-1)))*ABS(VALUE(LEFT(E828,FIND(":",E828)-1)))&lt;60),"","x")</f>
        <v/>
      </c>
      <c r="Y828" s="0" t="str">
        <f aca="false">IF(AND(X828="",OR(NOT(ISBLANK(W828)),NOT(S828=""))),"in","")</f>
        <v/>
      </c>
    </row>
    <row r="829" customFormat="false" ht="12.75" hidden="false" customHeight="false" outlineLevel="0" collapsed="false">
      <c r="A829" s="0" t="n">
        <v>823</v>
      </c>
      <c r="B829" s="0" t="s">
        <v>2972</v>
      </c>
      <c r="C829" s="0" t="s">
        <v>2972</v>
      </c>
      <c r="D829" s="0" t="s">
        <v>2973</v>
      </c>
      <c r="E829" s="0" t="s">
        <v>2974</v>
      </c>
      <c r="F829" s="0" t="n">
        <v>359.142</v>
      </c>
      <c r="G829" s="0" t="n">
        <v>1.764</v>
      </c>
      <c r="H829" s="0" t="n">
        <v>0.155158</v>
      </c>
      <c r="I829" s="35" t="n">
        <v>-7.22E-016</v>
      </c>
      <c r="J829" s="0" t="s">
        <v>195</v>
      </c>
      <c r="K829" s="0" t="n">
        <v>0.43</v>
      </c>
      <c r="L829" s="0" t="n">
        <v>7.38</v>
      </c>
      <c r="M829" s="35" t="n">
        <v>3400000</v>
      </c>
      <c r="N829" s="35" t="n">
        <v>14100000000000</v>
      </c>
      <c r="O829" s="35" t="n">
        <v>4.42E+030</v>
      </c>
      <c r="P829" s="35" t="n">
        <f aca="false">IF(AND(ISNUMBER(O829),ISNUMBER(L829)),SQRT(O829)/L829/L829,0)</f>
        <v>38600987143214</v>
      </c>
      <c r="Q829" s="33" t="n">
        <v>1330</v>
      </c>
      <c r="U829" s="0" t="str">
        <f aca="false">IF(NOT(ISNA(MATCH(C829,AGILE_Pulsars,0))),MATCH(C829,AGILE_Pulsars,0),"")</f>
        <v/>
      </c>
      <c r="V829" s="0" t="str">
        <f aca="true">IF(NOT(ISNA(MATCH(C829,AGILE_Pulsars,0))),IF(NOT(ISBLANK(OFFSET('AGILE pulsars'!$J$8,MATCH(C829,AGILE_Pulsars,0),0))),OFFSET('AGILE pulsars'!$J$8,MATCH(C829,AGILE_Pulsars,0),0),""),"")</f>
        <v/>
      </c>
      <c r="X829" s="34" t="str">
        <f aca="false">IF(AND(SIGN(VALUE(LEFT(E829,FIND(":",E829)-1)))*ABS(VALUE(LEFT(E829,FIND(":",E829)-1)))&gt;-39,SIGN(VALUE(LEFT(E829,FIND(":",E829)-1)))*ABS(VALUE(LEFT(E829,FIND(":",E829)-1)))&lt;60),"","x")</f>
        <v/>
      </c>
      <c r="Y829" s="0" t="str">
        <f aca="false">IF(AND(X829="",OR(NOT(ISBLANK(W829)),NOT(S829=""))),"in","")</f>
        <v/>
      </c>
    </row>
    <row r="830" customFormat="false" ht="12.75" hidden="false" customHeight="false" outlineLevel="0" collapsed="false">
      <c r="A830" s="0" t="n">
        <v>824</v>
      </c>
      <c r="B830" s="0" t="s">
        <v>2975</v>
      </c>
      <c r="C830" s="0" t="s">
        <v>2975</v>
      </c>
      <c r="D830" s="0" t="s">
        <v>2976</v>
      </c>
      <c r="E830" s="0" t="s">
        <v>2977</v>
      </c>
      <c r="F830" s="0" t="n">
        <v>353.614</v>
      </c>
      <c r="G830" s="0" t="n">
        <v>-1.598</v>
      </c>
      <c r="H830" s="0" t="n">
        <v>1.988851</v>
      </c>
      <c r="I830" s="35" t="n">
        <v>-6.21E-015</v>
      </c>
      <c r="J830" s="0" t="s">
        <v>195</v>
      </c>
      <c r="K830" s="0" t="n">
        <v>0.18</v>
      </c>
      <c r="L830" s="0" t="n">
        <v>2.72</v>
      </c>
      <c r="M830" s="35" t="n">
        <v>5070000</v>
      </c>
      <c r="N830" s="35" t="n">
        <v>899000000000</v>
      </c>
      <c r="O830" s="35" t="n">
        <v>4.88E+032</v>
      </c>
      <c r="P830" s="35" t="n">
        <f aca="false">IF(AND(ISNUMBER(O830),ISNUMBER(L830)),SQRT(O830)/L830/L830,0)</f>
        <v>2985878302656590</v>
      </c>
      <c r="Q830" s="33" t="n">
        <v>394</v>
      </c>
      <c r="U830" s="0" t="str">
        <f aca="false">IF(NOT(ISNA(MATCH(C830,AGILE_Pulsars,0))),MATCH(C830,AGILE_Pulsars,0),"")</f>
        <v/>
      </c>
      <c r="V830" s="0" t="str">
        <f aca="true">IF(NOT(ISNA(MATCH(C830,AGILE_Pulsars,0))),IF(NOT(ISBLANK(OFFSET('AGILE pulsars'!$J$8,MATCH(C830,AGILE_Pulsars,0),0))),OFFSET('AGILE pulsars'!$J$8,MATCH(C830,AGILE_Pulsars,0),0),""),"")</f>
        <v/>
      </c>
      <c r="X830" s="34" t="str">
        <f aca="false">IF(AND(SIGN(VALUE(LEFT(E830,FIND(":",E830)-1)))*ABS(VALUE(LEFT(E830,FIND(":",E830)-1)))&gt;-39,SIGN(VALUE(LEFT(E830,FIND(":",E830)-1)))*ABS(VALUE(LEFT(E830,FIND(":",E830)-1)))&lt;60),"","x")</f>
        <v/>
      </c>
      <c r="Y830" s="0" t="str">
        <f aca="false">IF(AND(X830="",OR(NOT(ISBLANK(W830)),NOT(S830=""))),"in","")</f>
        <v/>
      </c>
    </row>
    <row r="831" customFormat="false" ht="12.75" hidden="false" customHeight="false" outlineLevel="0" collapsed="false">
      <c r="A831" s="0" t="n">
        <v>825</v>
      </c>
      <c r="B831" s="0" t="s">
        <v>2978</v>
      </c>
      <c r="C831" s="0" t="s">
        <v>2979</v>
      </c>
      <c r="D831" s="0" t="s">
        <v>2980</v>
      </c>
      <c r="E831" s="0" t="s">
        <v>2981</v>
      </c>
      <c r="F831" s="0" t="n">
        <v>353.175</v>
      </c>
      <c r="G831" s="0" t="n">
        <v>-2.268</v>
      </c>
      <c r="H831" s="0" t="n">
        <v>2.515187</v>
      </c>
      <c r="I831" s="35" t="n">
        <v>-3.872E-014</v>
      </c>
      <c r="J831" s="0" t="s">
        <v>195</v>
      </c>
      <c r="K831" s="0" t="n">
        <v>0.74</v>
      </c>
      <c r="L831" s="0" t="n">
        <v>2.25</v>
      </c>
      <c r="M831" s="35" t="n">
        <v>1030000</v>
      </c>
      <c r="N831" s="35" t="n">
        <v>1580000000000</v>
      </c>
      <c r="O831" s="35" t="n">
        <v>3.85E+033</v>
      </c>
      <c r="P831" s="35" t="n">
        <f aca="false">IF(AND(ISNUMBER(O831),ISNUMBER(L831)),SQRT(O831)/L831/L831,0)</f>
        <v>12256467798509500</v>
      </c>
      <c r="Q831" s="33" t="n">
        <v>173</v>
      </c>
      <c r="U831" s="0" t="str">
        <f aca="false">IF(NOT(ISNA(MATCH(C831,AGILE_Pulsars,0))),MATCH(C831,AGILE_Pulsars,0),"")</f>
        <v/>
      </c>
      <c r="V831" s="0" t="str">
        <f aca="true">IF(NOT(ISNA(MATCH(C831,AGILE_Pulsars,0))),IF(NOT(ISBLANK(OFFSET('AGILE pulsars'!$J$8,MATCH(C831,AGILE_Pulsars,0),0))),OFFSET('AGILE pulsars'!$J$8,MATCH(C831,AGILE_Pulsars,0),0),""),"")</f>
        <v/>
      </c>
      <c r="X831" s="34" t="str">
        <f aca="false">IF(AND(SIGN(VALUE(LEFT(E831,FIND(":",E831)-1)))*ABS(VALUE(LEFT(E831,FIND(":",E831)-1)))&gt;-39,SIGN(VALUE(LEFT(E831,FIND(":",E831)-1)))*ABS(VALUE(LEFT(E831,FIND(":",E831)-1)))&lt;60),"","x")</f>
        <v/>
      </c>
      <c r="Y831" s="0" t="str">
        <f aca="false">IF(AND(X831="",OR(NOT(ISBLANK(W831)),NOT(S831=""))),"in","")</f>
        <v/>
      </c>
    </row>
    <row r="832" customFormat="false" ht="12.75" hidden="false" customHeight="false" outlineLevel="0" collapsed="false">
      <c r="A832" s="0" t="n">
        <v>826</v>
      </c>
      <c r="B832" s="0" t="s">
        <v>2982</v>
      </c>
      <c r="C832" s="0" t="s">
        <v>2982</v>
      </c>
      <c r="D832" s="0" t="s">
        <v>2983</v>
      </c>
      <c r="E832" s="0" t="s">
        <v>2984</v>
      </c>
      <c r="F832" s="0" t="n">
        <v>357.298</v>
      </c>
      <c r="G832" s="0" t="n">
        <v>0.373</v>
      </c>
      <c r="H832" s="0" t="n">
        <v>1.300945</v>
      </c>
      <c r="I832" s="35" t="n">
        <v>-6.319E-014</v>
      </c>
      <c r="J832" s="0" t="s">
        <v>195</v>
      </c>
      <c r="K832" s="0" t="n">
        <v>0.6</v>
      </c>
      <c r="L832" s="0" t="n">
        <v>4.44</v>
      </c>
      <c r="M832" s="35" t="n">
        <v>326000</v>
      </c>
      <c r="N832" s="35" t="n">
        <v>5420000000000</v>
      </c>
      <c r="O832" s="35" t="n">
        <v>3.25E+033</v>
      </c>
      <c r="P832" s="35" t="n">
        <f aca="false">IF(AND(ISNUMBER(O832),ISNUMBER(L832)),SQRT(O832)/L832/L832,0)</f>
        <v>2891849852637620</v>
      </c>
      <c r="Q832" s="33" t="n">
        <v>398</v>
      </c>
      <c r="U832" s="0" t="str">
        <f aca="false">IF(NOT(ISNA(MATCH(C832,AGILE_Pulsars,0))),MATCH(C832,AGILE_Pulsars,0),"")</f>
        <v/>
      </c>
      <c r="V832" s="0" t="str">
        <f aca="true">IF(NOT(ISNA(MATCH(C832,AGILE_Pulsars,0))),IF(NOT(ISBLANK(OFFSET('AGILE pulsars'!$J$8,MATCH(C832,AGILE_Pulsars,0),0))),OFFSET('AGILE pulsars'!$J$8,MATCH(C832,AGILE_Pulsars,0),0),""),"")</f>
        <v/>
      </c>
      <c r="X832" s="34" t="str">
        <f aca="false">IF(AND(SIGN(VALUE(LEFT(E832,FIND(":",E832)-1)))*ABS(VALUE(LEFT(E832,FIND(":",E832)-1)))&gt;-39,SIGN(VALUE(LEFT(E832,FIND(":",E832)-1)))*ABS(VALUE(LEFT(E832,FIND(":",E832)-1)))&lt;60),"","x")</f>
        <v/>
      </c>
      <c r="Y832" s="0" t="str">
        <f aca="false">IF(AND(X832="",OR(NOT(ISBLANK(W832)),NOT(S832=""))),"in","")</f>
        <v/>
      </c>
    </row>
    <row r="833" customFormat="false" ht="12.75" hidden="false" customHeight="false" outlineLevel="0" collapsed="false">
      <c r="A833" s="0" t="n">
        <v>828</v>
      </c>
      <c r="B833" s="0" t="s">
        <v>2985</v>
      </c>
      <c r="C833" s="0" t="s">
        <v>2985</v>
      </c>
      <c r="D833" s="0" t="s">
        <v>2986</v>
      </c>
      <c r="E833" s="0" t="s">
        <v>2987</v>
      </c>
      <c r="F833" s="0" t="n">
        <v>355.308</v>
      </c>
      <c r="G833" s="0" t="n">
        <v>-0.795</v>
      </c>
      <c r="H833" s="0" t="n">
        <v>1.22508</v>
      </c>
      <c r="I833" s="35" t="n">
        <v>-3.378E-015</v>
      </c>
      <c r="J833" s="0" t="s">
        <v>195</v>
      </c>
      <c r="K833" s="0" t="n">
        <v>0.35</v>
      </c>
      <c r="L833" s="0" t="n">
        <v>14.4</v>
      </c>
      <c r="M833" s="35" t="n">
        <v>5750000</v>
      </c>
      <c r="N833" s="35" t="n">
        <v>1370000000000</v>
      </c>
      <c r="O833" s="35" t="n">
        <v>1.63E+032</v>
      </c>
      <c r="P833" s="35" t="n">
        <f aca="false">IF(AND(ISNUMBER(O833),ISNUMBER(L833)),SQRT(O833)/L833/L833,0)</f>
        <v>61569952424786.4</v>
      </c>
      <c r="Q833" s="33" t="n">
        <v>1281</v>
      </c>
      <c r="U833" s="0" t="str">
        <f aca="false">IF(NOT(ISNA(MATCH(C833,AGILE_Pulsars,0))),MATCH(C833,AGILE_Pulsars,0),"")</f>
        <v/>
      </c>
      <c r="V833" s="0" t="str">
        <f aca="true">IF(NOT(ISNA(MATCH(C833,AGILE_Pulsars,0))),IF(NOT(ISBLANK(OFFSET('AGILE pulsars'!$J$8,MATCH(C833,AGILE_Pulsars,0),0))),OFFSET('AGILE pulsars'!$J$8,MATCH(C833,AGILE_Pulsars,0),0),""),"")</f>
        <v/>
      </c>
      <c r="X833" s="34" t="str">
        <f aca="false">IF(AND(SIGN(VALUE(LEFT(E833,FIND(":",E833)-1)))*ABS(VALUE(LEFT(E833,FIND(":",E833)-1)))&gt;-39,SIGN(VALUE(LEFT(E833,FIND(":",E833)-1)))*ABS(VALUE(LEFT(E833,FIND(":",E833)-1)))&lt;60),"","x")</f>
        <v/>
      </c>
      <c r="Y833" s="0" t="str">
        <f aca="false">IF(AND(X833="",OR(NOT(ISBLANK(W833)),NOT(S833=""))),"in","")</f>
        <v/>
      </c>
    </row>
    <row r="834" customFormat="false" ht="12.75" hidden="false" customHeight="false" outlineLevel="0" collapsed="false">
      <c r="A834" s="0" t="n">
        <v>829</v>
      </c>
      <c r="B834" s="0" t="s">
        <v>2988</v>
      </c>
      <c r="C834" s="0" t="s">
        <v>2989</v>
      </c>
      <c r="D834" s="0" t="s">
        <v>2990</v>
      </c>
      <c r="E834" s="0" t="s">
        <v>2991</v>
      </c>
      <c r="F834" s="0" t="n">
        <v>356.466</v>
      </c>
      <c r="G834" s="0" t="n">
        <v>-0.491</v>
      </c>
      <c r="H834" s="0" t="n">
        <v>1.301238</v>
      </c>
      <c r="I834" s="35" t="n">
        <v>-1.346E-015</v>
      </c>
      <c r="J834" s="0" t="n">
        <v>2.9</v>
      </c>
      <c r="K834" s="0" t="n">
        <v>2.8</v>
      </c>
      <c r="L834" s="0" t="n">
        <v>1.48</v>
      </c>
      <c r="M834" s="35" t="n">
        <v>15300000</v>
      </c>
      <c r="N834" s="35" t="n">
        <v>791000000000</v>
      </c>
      <c r="O834" s="35" t="n">
        <v>6.91E+031</v>
      </c>
      <c r="P834" s="35" t="n">
        <f aca="false">IF(AND(ISNUMBER(O834),ISNUMBER(L834)),SQRT(O834)/L834/L834,0)</f>
        <v>3795033316402560</v>
      </c>
      <c r="Q834" s="33" t="n">
        <v>349</v>
      </c>
      <c r="U834" s="0" t="str">
        <f aca="false">IF(NOT(ISNA(MATCH(C834,AGILE_Pulsars,0))),MATCH(C834,AGILE_Pulsars,0),"")</f>
        <v/>
      </c>
      <c r="V834" s="0" t="str">
        <f aca="true">IF(NOT(ISNA(MATCH(C834,AGILE_Pulsars,0))),IF(NOT(ISBLANK(OFFSET('AGILE pulsars'!$J$8,MATCH(C834,AGILE_Pulsars,0),0))),OFFSET('AGILE pulsars'!$J$8,MATCH(C834,AGILE_Pulsars,0),0),""),"")</f>
        <v/>
      </c>
      <c r="X834" s="34" t="str">
        <f aca="false">IF(AND(SIGN(VALUE(LEFT(E834,FIND(":",E834)-1)))*ABS(VALUE(LEFT(E834,FIND(":",E834)-1)))&gt;-39,SIGN(VALUE(LEFT(E834,FIND(":",E834)-1)))*ABS(VALUE(LEFT(E834,FIND(":",E834)-1)))&lt;60),"","x")</f>
        <v/>
      </c>
      <c r="Y834" s="0" t="str">
        <f aca="false">IF(AND(X834="",OR(NOT(ISBLANK(W834)),NOT(S834=""))),"in","")</f>
        <v/>
      </c>
    </row>
    <row r="835" customFormat="false" ht="12.75" hidden="false" customHeight="false" outlineLevel="0" collapsed="false">
      <c r="A835" s="0" t="n">
        <v>830</v>
      </c>
      <c r="B835" s="0" t="s">
        <v>2992</v>
      </c>
      <c r="C835" s="0" t="s">
        <v>2992</v>
      </c>
      <c r="D835" s="0" t="s">
        <v>2993</v>
      </c>
      <c r="E835" s="0" t="s">
        <v>2994</v>
      </c>
      <c r="F835" s="0" t="n">
        <v>0.94</v>
      </c>
      <c r="G835" s="0" t="n">
        <v>2.544</v>
      </c>
      <c r="H835" s="0" t="n">
        <v>2.860486</v>
      </c>
      <c r="I835" s="35" t="n">
        <v>-2.58E-014</v>
      </c>
      <c r="J835" s="0" t="s">
        <v>195</v>
      </c>
      <c r="K835" s="0" t="n">
        <v>0.44</v>
      </c>
      <c r="L835" s="0" t="n">
        <v>3.68</v>
      </c>
      <c r="M835" s="35" t="n">
        <v>1760000</v>
      </c>
      <c r="N835" s="35" t="n">
        <v>1060000000000</v>
      </c>
      <c r="O835" s="35" t="n">
        <v>2.91E+033</v>
      </c>
      <c r="P835" s="35" t="n">
        <f aca="false">IF(AND(ISNUMBER(O835),ISNUMBER(L835)),SQRT(O835)/L835/L835,0)</f>
        <v>3983371916133380</v>
      </c>
      <c r="Q835" s="33" t="n">
        <v>340</v>
      </c>
      <c r="U835" s="0" t="str">
        <f aca="false">IF(NOT(ISNA(MATCH(C835,AGILE_Pulsars,0))),MATCH(C835,AGILE_Pulsars,0),"")</f>
        <v/>
      </c>
      <c r="V835" s="0" t="str">
        <f aca="true">IF(NOT(ISNA(MATCH(C835,AGILE_Pulsars,0))),IF(NOT(ISBLANK(OFFSET('AGILE pulsars'!$J$8,MATCH(C835,AGILE_Pulsars,0),0))),OFFSET('AGILE pulsars'!$J$8,MATCH(C835,AGILE_Pulsars,0),0),""),"")</f>
        <v/>
      </c>
      <c r="X835" s="34" t="str">
        <f aca="false">IF(AND(SIGN(VALUE(LEFT(E835,FIND(":",E835)-1)))*ABS(VALUE(LEFT(E835,FIND(":",E835)-1)))&gt;-39,SIGN(VALUE(LEFT(E835,FIND(":",E835)-1)))*ABS(VALUE(LEFT(E835,FIND(":",E835)-1)))&lt;60),"","x")</f>
        <v/>
      </c>
      <c r="Y835" s="0" t="str">
        <f aca="false">IF(AND(X835="",OR(NOT(ISBLANK(W835)),NOT(S835=""))),"in","")</f>
        <v/>
      </c>
    </row>
    <row r="836" customFormat="false" ht="12.75" hidden="false" customHeight="false" outlineLevel="0" collapsed="false">
      <c r="A836" s="0" t="n">
        <v>832</v>
      </c>
      <c r="B836" s="0" t="s">
        <v>2995</v>
      </c>
      <c r="C836" s="0" t="s">
        <v>2995</v>
      </c>
      <c r="D836" s="0" t="s">
        <v>2996</v>
      </c>
      <c r="E836" s="0" t="s">
        <v>2997</v>
      </c>
      <c r="F836" s="0" t="n">
        <v>357.358</v>
      </c>
      <c r="G836" s="0" t="n">
        <v>0.1</v>
      </c>
      <c r="H836" s="0" t="n">
        <v>1.819844</v>
      </c>
      <c r="I836" s="35" t="n">
        <v>-9.8E-016</v>
      </c>
      <c r="J836" s="0" t="s">
        <v>195</v>
      </c>
      <c r="K836" s="0" t="n">
        <v>0.26</v>
      </c>
      <c r="L836" s="0" t="n">
        <v>10.59</v>
      </c>
      <c r="M836" s="35" t="n">
        <v>29400000</v>
      </c>
      <c r="N836" s="35" t="n">
        <v>408000000000</v>
      </c>
      <c r="O836" s="35" t="n">
        <v>7.04E+031</v>
      </c>
      <c r="P836" s="35" t="n">
        <f aca="false">IF(AND(ISNUMBER(O836),ISNUMBER(L836)),SQRT(O836)/L836/L836,0)</f>
        <v>74815986943704</v>
      </c>
      <c r="Q836" s="33" t="n">
        <v>1255</v>
      </c>
      <c r="U836" s="0" t="str">
        <f aca="false">IF(NOT(ISNA(MATCH(C836,AGILE_Pulsars,0))),MATCH(C836,AGILE_Pulsars,0),"")</f>
        <v/>
      </c>
      <c r="V836" s="0" t="str">
        <f aca="true">IF(NOT(ISNA(MATCH(C836,AGILE_Pulsars,0))),IF(NOT(ISBLANK(OFFSET('AGILE pulsars'!$J$8,MATCH(C836,AGILE_Pulsars,0),0))),OFFSET('AGILE pulsars'!$J$8,MATCH(C836,AGILE_Pulsars,0),0),""),"")</f>
        <v/>
      </c>
      <c r="X836" s="34" t="str">
        <f aca="false">IF(AND(SIGN(VALUE(LEFT(E836,FIND(":",E836)-1)))*ABS(VALUE(LEFT(E836,FIND(":",E836)-1)))&gt;-39,SIGN(VALUE(LEFT(E836,FIND(":",E836)-1)))*ABS(VALUE(LEFT(E836,FIND(":",E836)-1)))&lt;60),"","x")</f>
        <v/>
      </c>
      <c r="Y836" s="0" t="str">
        <f aca="false">IF(AND(X836="",OR(NOT(ISBLANK(W836)),NOT(S836=""))),"in","")</f>
        <v/>
      </c>
    </row>
    <row r="837" customFormat="false" ht="12.75" hidden="false" customHeight="false" outlineLevel="0" collapsed="false">
      <c r="A837" s="0" t="n">
        <v>833</v>
      </c>
      <c r="B837" s="0" t="s">
        <v>2998</v>
      </c>
      <c r="C837" s="0" t="s">
        <v>2998</v>
      </c>
      <c r="D837" s="0" t="s">
        <v>2999</v>
      </c>
      <c r="E837" s="0" t="s">
        <v>3000</v>
      </c>
      <c r="F837" s="0" t="n">
        <v>355.525</v>
      </c>
      <c r="G837" s="0" t="n">
        <v>-1.003</v>
      </c>
      <c r="H837" s="0" t="n">
        <v>1.369164</v>
      </c>
      <c r="I837" s="35" t="n">
        <v>-1.66E-016</v>
      </c>
      <c r="J837" s="0" t="s">
        <v>195</v>
      </c>
      <c r="K837" s="0" t="n">
        <v>0.55</v>
      </c>
      <c r="L837" s="0" t="n">
        <v>4.51</v>
      </c>
      <c r="M837" s="35" t="n">
        <v>131000000</v>
      </c>
      <c r="N837" s="35" t="n">
        <v>257000000000</v>
      </c>
      <c r="O837" s="35" t="n">
        <v>8.97E+030</v>
      </c>
      <c r="P837" s="35" t="n">
        <f aca="false">IF(AND(ISNUMBER(O837),ISNUMBER(L837)),SQRT(O837)/L837/L837,0)</f>
        <v>147245875210760</v>
      </c>
      <c r="Q837" s="33" t="n">
        <v>1140</v>
      </c>
      <c r="U837" s="0" t="str">
        <f aca="false">IF(NOT(ISNA(MATCH(C837,AGILE_Pulsars,0))),MATCH(C837,AGILE_Pulsars,0),"")</f>
        <v/>
      </c>
      <c r="V837" s="0" t="str">
        <f aca="true">IF(NOT(ISNA(MATCH(C837,AGILE_Pulsars,0))),IF(NOT(ISBLANK(OFFSET('AGILE pulsars'!$J$8,MATCH(C837,AGILE_Pulsars,0),0))),OFFSET('AGILE pulsars'!$J$8,MATCH(C837,AGILE_Pulsars,0),0),""),"")</f>
        <v/>
      </c>
      <c r="X837" s="34" t="str">
        <f aca="false">IF(AND(SIGN(VALUE(LEFT(E837,FIND(":",E837)-1)))*ABS(VALUE(LEFT(E837,FIND(":",E837)-1)))&gt;-39,SIGN(VALUE(LEFT(E837,FIND(":",E837)-1)))*ABS(VALUE(LEFT(E837,FIND(":",E837)-1)))&lt;60),"","x")</f>
        <v/>
      </c>
      <c r="Y837" s="0" t="str">
        <f aca="false">IF(AND(X837="",OR(NOT(ISBLANK(W837)),NOT(S837=""))),"in","")</f>
        <v/>
      </c>
    </row>
    <row r="838" customFormat="false" ht="12.75" hidden="false" customHeight="false" outlineLevel="0" collapsed="false">
      <c r="A838" s="0" t="n">
        <v>834</v>
      </c>
      <c r="B838" s="0" t="s">
        <v>3001</v>
      </c>
      <c r="C838" s="0" t="s">
        <v>3002</v>
      </c>
      <c r="D838" s="0" t="s">
        <v>3003</v>
      </c>
      <c r="E838" s="0" t="s">
        <v>3004</v>
      </c>
      <c r="F838" s="0" t="n">
        <v>359.206</v>
      </c>
      <c r="G838" s="0" t="n">
        <v>1.064</v>
      </c>
      <c r="H838" s="0" t="n">
        <v>3.097103</v>
      </c>
      <c r="I838" s="35" t="n">
        <v>-7.558E-014</v>
      </c>
      <c r="J838" s="0" t="s">
        <v>195</v>
      </c>
      <c r="K838" s="0" t="n">
        <v>2</v>
      </c>
      <c r="L838" s="0" t="n">
        <v>3.19</v>
      </c>
      <c r="M838" s="35" t="n">
        <v>649000</v>
      </c>
      <c r="N838" s="35" t="n">
        <v>1610000000000</v>
      </c>
      <c r="O838" s="35" t="n">
        <v>9.24E+033</v>
      </c>
      <c r="P838" s="35" t="n">
        <f aca="false">IF(AND(ISNUMBER(O838),ISNUMBER(L838)),SQRT(O838)/L838/L838,0)</f>
        <v>9446145254624400</v>
      </c>
      <c r="Q838" s="33" t="n">
        <v>209</v>
      </c>
      <c r="U838" s="0" t="str">
        <f aca="false">IF(NOT(ISNA(MATCH(C838,AGILE_Pulsars,0))),MATCH(C838,AGILE_Pulsars,0),"")</f>
        <v/>
      </c>
      <c r="V838" s="0" t="str">
        <f aca="true">IF(NOT(ISNA(MATCH(C838,AGILE_Pulsars,0))),IF(NOT(ISBLANK(OFFSET('AGILE pulsars'!$J$8,MATCH(C838,AGILE_Pulsars,0),0))),OFFSET('AGILE pulsars'!$J$8,MATCH(C838,AGILE_Pulsars,0),0),""),"")</f>
        <v/>
      </c>
      <c r="X838" s="34" t="str">
        <f aca="false">IF(AND(SIGN(VALUE(LEFT(E838,FIND(":",E838)-1)))*ABS(VALUE(LEFT(E838,FIND(":",E838)-1)))&gt;-39,SIGN(VALUE(LEFT(E838,FIND(":",E838)-1)))*ABS(VALUE(LEFT(E838,FIND(":",E838)-1)))&lt;60),"","x")</f>
        <v/>
      </c>
      <c r="Y838" s="0" t="str">
        <f aca="false">IF(AND(X838="",OR(NOT(ISBLANK(W838)),NOT(S838=""))),"in","")</f>
        <v/>
      </c>
    </row>
    <row r="839" customFormat="false" ht="12.75" hidden="false" customHeight="false" outlineLevel="0" collapsed="false">
      <c r="A839" s="0" t="n">
        <v>835</v>
      </c>
      <c r="B839" s="0" t="s">
        <v>3005</v>
      </c>
      <c r="C839" s="0" t="s">
        <v>3006</v>
      </c>
      <c r="D839" s="0" t="s">
        <v>3007</v>
      </c>
      <c r="E839" s="0" t="s">
        <v>3008</v>
      </c>
      <c r="F839" s="0" t="n">
        <v>357.096</v>
      </c>
      <c r="G839" s="0" t="n">
        <v>-0.22</v>
      </c>
      <c r="H839" s="0" t="n">
        <v>1.888785</v>
      </c>
      <c r="I839" s="35" t="n">
        <v>-6.63E-014</v>
      </c>
      <c r="J839" s="0" t="s">
        <v>195</v>
      </c>
      <c r="K839" s="0" t="n">
        <v>4.9</v>
      </c>
      <c r="L839" s="0" t="n">
        <v>7.68</v>
      </c>
      <c r="M839" s="35" t="n">
        <v>451000</v>
      </c>
      <c r="N839" s="35" t="n">
        <v>3170000000000</v>
      </c>
      <c r="O839" s="35" t="n">
        <v>4.94E+033</v>
      </c>
      <c r="P839" s="35" t="n">
        <f aca="false">IF(AND(ISNUMBER(O839),ISNUMBER(L839)),SQRT(O839)/L839/L839,0)</f>
        <v>1191628919189830</v>
      </c>
      <c r="Q839" s="33" t="n">
        <v>596</v>
      </c>
      <c r="U839" s="0" t="str">
        <f aca="false">IF(NOT(ISNA(MATCH(C839,AGILE_Pulsars,0))),MATCH(C839,AGILE_Pulsars,0),"")</f>
        <v/>
      </c>
      <c r="V839" s="0" t="str">
        <f aca="true">IF(NOT(ISNA(MATCH(C839,AGILE_Pulsars,0))),IF(NOT(ISBLANK(OFFSET('AGILE pulsars'!$J$8,MATCH(C839,AGILE_Pulsars,0),0))),OFFSET('AGILE pulsars'!$J$8,MATCH(C839,AGILE_Pulsars,0),0),""),"")</f>
        <v/>
      </c>
      <c r="X839" s="34" t="str">
        <f aca="false">IF(AND(SIGN(VALUE(LEFT(E839,FIND(":",E839)-1)))*ABS(VALUE(LEFT(E839,FIND(":",E839)-1)))&gt;-39,SIGN(VALUE(LEFT(E839,FIND(":",E839)-1)))*ABS(VALUE(LEFT(E839,FIND(":",E839)-1)))&lt;60),"","x")</f>
        <v/>
      </c>
      <c r="Y839" s="0" t="str">
        <f aca="false">IF(AND(X839="",OR(NOT(ISBLANK(W839)),NOT(S839=""))),"in","")</f>
        <v/>
      </c>
    </row>
    <row r="840" customFormat="false" ht="12.75" hidden="false" customHeight="false" outlineLevel="0" collapsed="false">
      <c r="A840" s="0" t="n">
        <v>836</v>
      </c>
      <c r="B840" s="0" t="s">
        <v>3009</v>
      </c>
      <c r="C840" s="0" t="s">
        <v>3009</v>
      </c>
      <c r="D840" s="0" t="s">
        <v>3010</v>
      </c>
      <c r="E840" s="0" t="s">
        <v>3011</v>
      </c>
      <c r="F840" s="0" t="n">
        <v>12.794</v>
      </c>
      <c r="G840" s="0" t="n">
        <v>9.297</v>
      </c>
      <c r="H840" s="0" t="n">
        <v>0.822573</v>
      </c>
      <c r="I840" s="35" t="n">
        <v>-5.528E-017</v>
      </c>
      <c r="J840" s="0" t="s">
        <v>195</v>
      </c>
      <c r="K840" s="0" t="s">
        <v>195</v>
      </c>
      <c r="L840" s="0" t="n">
        <v>2.02</v>
      </c>
      <c r="M840" s="35" t="n">
        <v>236000000</v>
      </c>
      <c r="N840" s="35" t="n">
        <v>319000000000</v>
      </c>
      <c r="O840" s="35" t="n">
        <v>1.8E+030</v>
      </c>
      <c r="P840" s="35" t="n">
        <f aca="false">IF(AND(ISNUMBER(O840),ISNUMBER(L840)),SQRT(O840)/L840/L840,0)</f>
        <v>328801290682255</v>
      </c>
      <c r="Q840" s="33" t="n">
        <v>942</v>
      </c>
      <c r="U840" s="0" t="str">
        <f aca="false">IF(NOT(ISNA(MATCH(C840,AGILE_Pulsars,0))),MATCH(C840,AGILE_Pulsars,0),"")</f>
        <v/>
      </c>
      <c r="V840" s="0" t="str">
        <f aca="true">IF(NOT(ISNA(MATCH(C840,AGILE_Pulsars,0))),IF(NOT(ISBLANK(OFFSET('AGILE pulsars'!$J$8,MATCH(C840,AGILE_Pulsars,0),0))),OFFSET('AGILE pulsars'!$J$8,MATCH(C840,AGILE_Pulsars,0),0),""),"")</f>
        <v/>
      </c>
      <c r="X840" s="34" t="str">
        <f aca="false">IF(AND(SIGN(VALUE(LEFT(E840,FIND(":",E840)-1)))*ABS(VALUE(LEFT(E840,FIND(":",E840)-1)))&gt;-39,SIGN(VALUE(LEFT(E840,FIND(":",E840)-1)))*ABS(VALUE(LEFT(E840,FIND(":",E840)-1)))&lt;60),"","x")</f>
        <v/>
      </c>
      <c r="Y840" s="0" t="str">
        <f aca="false">IF(AND(X840="",OR(NOT(ISBLANK(W840)),NOT(S840=""))),"in","")</f>
        <v/>
      </c>
    </row>
    <row r="841" customFormat="false" ht="12.75" hidden="false" customHeight="false" outlineLevel="0" collapsed="false">
      <c r="A841" s="0" t="n">
        <v>838</v>
      </c>
      <c r="B841" s="0" t="s">
        <v>3012</v>
      </c>
      <c r="C841" s="0" t="s">
        <v>3012</v>
      </c>
      <c r="D841" s="0" t="s">
        <v>3013</v>
      </c>
      <c r="E841" s="0" t="s">
        <v>3014</v>
      </c>
      <c r="F841" s="0" t="n">
        <v>357.68</v>
      </c>
      <c r="G841" s="0" t="n">
        <v>0.152</v>
      </c>
      <c r="H841" s="0" t="n">
        <v>4.178555</v>
      </c>
      <c r="I841" s="35" t="n">
        <v>-3.803E-014</v>
      </c>
      <c r="J841" s="0" t="s">
        <v>195</v>
      </c>
      <c r="K841" s="0" t="n">
        <v>0.5</v>
      </c>
      <c r="L841" s="0" t="n">
        <v>6.97</v>
      </c>
      <c r="M841" s="35" t="n">
        <v>1740000</v>
      </c>
      <c r="N841" s="35" t="n">
        <v>731000000000</v>
      </c>
      <c r="O841" s="35" t="n">
        <v>6.27E+033</v>
      </c>
      <c r="P841" s="35" t="n">
        <f aca="false">IF(AND(ISNUMBER(O841),ISNUMBER(L841)),SQRT(O841)/L841/L841,0)</f>
        <v>1629927226118010</v>
      </c>
      <c r="Q841" s="33" t="n">
        <v>525</v>
      </c>
      <c r="U841" s="0" t="str">
        <f aca="false">IF(NOT(ISNA(MATCH(C841,AGILE_Pulsars,0))),MATCH(C841,AGILE_Pulsars,0),"")</f>
        <v/>
      </c>
      <c r="V841" s="0" t="str">
        <f aca="true">IF(NOT(ISNA(MATCH(C841,AGILE_Pulsars,0))),IF(NOT(ISBLANK(OFFSET('AGILE pulsars'!$J$8,MATCH(C841,AGILE_Pulsars,0),0))),OFFSET('AGILE pulsars'!$J$8,MATCH(C841,AGILE_Pulsars,0),0),""),"")</f>
        <v/>
      </c>
      <c r="X841" s="34" t="str">
        <f aca="false">IF(AND(SIGN(VALUE(LEFT(E841,FIND(":",E841)-1)))*ABS(VALUE(LEFT(E841,FIND(":",E841)-1)))&gt;-39,SIGN(VALUE(LEFT(E841,FIND(":",E841)-1)))*ABS(VALUE(LEFT(E841,FIND(":",E841)-1)))&lt;60),"","x")</f>
        <v/>
      </c>
      <c r="Y841" s="0" t="str">
        <f aca="false">IF(AND(X841="",OR(NOT(ISBLANK(W841)),NOT(S841=""))),"in","")</f>
        <v/>
      </c>
    </row>
    <row r="842" customFormat="false" ht="12.75" hidden="false" customHeight="false" outlineLevel="0" collapsed="false">
      <c r="A842" s="0" t="n">
        <v>839</v>
      </c>
      <c r="B842" s="0" t="s">
        <v>3015</v>
      </c>
      <c r="C842" s="0" t="s">
        <v>3015</v>
      </c>
      <c r="D842" s="0" t="s">
        <v>3016</v>
      </c>
      <c r="E842" s="0" t="s">
        <v>3017</v>
      </c>
      <c r="F842" s="0" t="n">
        <v>356.739</v>
      </c>
      <c r="G842" s="0" t="n">
        <v>-0.547</v>
      </c>
      <c r="H842" s="0" t="n">
        <v>1.139522</v>
      </c>
      <c r="I842" s="35" t="n">
        <v>-2.56E-016</v>
      </c>
      <c r="J842" s="0" t="s">
        <v>195</v>
      </c>
      <c r="K842" s="0" t="n">
        <v>1</v>
      </c>
      <c r="L842" s="0" t="n">
        <v>4.85</v>
      </c>
      <c r="M842" s="35" t="n">
        <v>70500000</v>
      </c>
      <c r="N842" s="35" t="n">
        <v>421000000000</v>
      </c>
      <c r="O842" s="35" t="n">
        <v>1.15E+031</v>
      </c>
      <c r="P842" s="35" t="n">
        <f aca="false">IF(AND(ISNUMBER(O842),ISNUMBER(L842)),SQRT(O842)/L842/L842,0)</f>
        <v>144166861156877</v>
      </c>
      <c r="Q842" s="33" t="n">
        <v>1146</v>
      </c>
      <c r="U842" s="0" t="str">
        <f aca="false">IF(NOT(ISNA(MATCH(C842,AGILE_Pulsars,0))),MATCH(C842,AGILE_Pulsars,0),"")</f>
        <v/>
      </c>
      <c r="V842" s="0" t="str">
        <f aca="true">IF(NOT(ISNA(MATCH(C842,AGILE_Pulsars,0))),IF(NOT(ISBLANK(OFFSET('AGILE pulsars'!$J$8,MATCH(C842,AGILE_Pulsars,0),0))),OFFSET('AGILE pulsars'!$J$8,MATCH(C842,AGILE_Pulsars,0),0),""),"")</f>
        <v/>
      </c>
      <c r="X842" s="34" t="str">
        <f aca="false">IF(AND(SIGN(VALUE(LEFT(E842,FIND(":",E842)-1)))*ABS(VALUE(LEFT(E842,FIND(":",E842)-1)))&gt;-39,SIGN(VALUE(LEFT(E842,FIND(":",E842)-1)))*ABS(VALUE(LEFT(E842,FIND(":",E842)-1)))&lt;60),"","x")</f>
        <v/>
      </c>
      <c r="Y842" s="0" t="str">
        <f aca="false">IF(AND(X842="",OR(NOT(ISBLANK(W842)),NOT(S842=""))),"in","")</f>
        <v/>
      </c>
    </row>
    <row r="843" customFormat="false" ht="12.75" hidden="false" customHeight="false" outlineLevel="0" collapsed="false">
      <c r="A843" s="0" t="n">
        <v>840</v>
      </c>
      <c r="B843" s="0" t="s">
        <v>3018</v>
      </c>
      <c r="C843" s="0" t="s">
        <v>3019</v>
      </c>
      <c r="D843" s="0" t="s">
        <v>3020</v>
      </c>
      <c r="E843" s="0" t="s">
        <v>3021</v>
      </c>
      <c r="F843" s="0" t="n">
        <v>37.085</v>
      </c>
      <c r="G843" s="0" t="n">
        <v>21.679</v>
      </c>
      <c r="H843" s="0" t="n">
        <v>1.245252</v>
      </c>
      <c r="I843" s="35" t="n">
        <v>-2.25E-015</v>
      </c>
      <c r="J843" s="0" t="n">
        <v>24</v>
      </c>
      <c r="K843" s="0" t="n">
        <v>3.9</v>
      </c>
      <c r="L843" s="0" t="n">
        <v>4.77</v>
      </c>
      <c r="M843" s="35" t="n">
        <v>8770000</v>
      </c>
      <c r="N843" s="35" t="n">
        <v>1090000000000</v>
      </c>
      <c r="O843" s="35" t="n">
        <v>1.11E+032</v>
      </c>
      <c r="P843" s="35" t="n">
        <f aca="false">IF(AND(ISNUMBER(O843),ISNUMBER(L843)),SQRT(O843)/L843/L843,0)</f>
        <v>463046633741314</v>
      </c>
      <c r="Q843" s="33" t="n">
        <v>845</v>
      </c>
      <c r="U843" s="0" t="str">
        <f aca="false">IF(NOT(ISNA(MATCH(C843,AGILE_Pulsars,0))),MATCH(C843,AGILE_Pulsars,0),"")</f>
        <v/>
      </c>
      <c r="V843" s="0" t="str">
        <f aca="true">IF(NOT(ISNA(MATCH(C843,AGILE_Pulsars,0))),IF(NOT(ISBLANK(OFFSET('AGILE pulsars'!$J$8,MATCH(C843,AGILE_Pulsars,0),0))),OFFSET('AGILE pulsars'!$J$8,MATCH(C843,AGILE_Pulsars,0),0),""),"")</f>
        <v/>
      </c>
      <c r="X843" s="34" t="str">
        <f aca="false">IF(AND(SIGN(VALUE(LEFT(E843,FIND(":",E843)-1)))*ABS(VALUE(LEFT(E843,FIND(":",E843)-1)))&gt;-39,SIGN(VALUE(LEFT(E843,FIND(":",E843)-1)))*ABS(VALUE(LEFT(E843,FIND(":",E843)-1)))&lt;60),"","x")</f>
        <v/>
      </c>
      <c r="Y843" s="0" t="str">
        <f aca="false">IF(AND(X843="",OR(NOT(ISBLANK(W843)),NOT(S843=""))),"in","")</f>
        <v/>
      </c>
    </row>
    <row r="844" customFormat="false" ht="12.75" hidden="false" customHeight="false" outlineLevel="0" collapsed="false">
      <c r="A844" s="0" t="n">
        <v>843</v>
      </c>
      <c r="B844" s="0" t="s">
        <v>3022</v>
      </c>
      <c r="C844" s="0" t="s">
        <v>3022</v>
      </c>
      <c r="D844" s="0" t="s">
        <v>3023</v>
      </c>
      <c r="E844" s="0" t="s">
        <v>3024</v>
      </c>
      <c r="F844" s="0" t="n">
        <v>2.212</v>
      </c>
      <c r="G844" s="0" t="n">
        <v>2.633</v>
      </c>
      <c r="H844" s="0" t="n">
        <v>0.590787</v>
      </c>
      <c r="I844" s="35" t="n">
        <v>-6.46E-016</v>
      </c>
      <c r="J844" s="0" t="s">
        <v>195</v>
      </c>
      <c r="K844" s="0" t="n">
        <v>0.16</v>
      </c>
      <c r="L844" s="0" t="n">
        <v>9.11</v>
      </c>
      <c r="M844" s="35" t="n">
        <v>14500000</v>
      </c>
      <c r="N844" s="35" t="n">
        <v>1790000000000</v>
      </c>
      <c r="O844" s="35" t="n">
        <v>1.51E+031</v>
      </c>
      <c r="P844" s="35" t="n">
        <f aca="false">IF(AND(ISNUMBER(O844),ISNUMBER(L844)),SQRT(O844)/L844/L844,0)</f>
        <v>46822189648714.6</v>
      </c>
      <c r="Q844" s="33" t="n">
        <v>1311</v>
      </c>
      <c r="U844" s="0" t="str">
        <f aca="false">IF(NOT(ISNA(MATCH(C844,AGILE_Pulsars,0))),MATCH(C844,AGILE_Pulsars,0),"")</f>
        <v/>
      </c>
      <c r="V844" s="0" t="str">
        <f aca="true">IF(NOT(ISNA(MATCH(C844,AGILE_Pulsars,0))),IF(NOT(ISBLANK(OFFSET('AGILE pulsars'!$J$8,MATCH(C844,AGILE_Pulsars,0),0))),OFFSET('AGILE pulsars'!$J$8,MATCH(C844,AGILE_Pulsars,0),0),""),"")</f>
        <v/>
      </c>
      <c r="X844" s="34" t="str">
        <f aca="false">IF(AND(SIGN(VALUE(LEFT(E844,FIND(":",E844)-1)))*ABS(VALUE(LEFT(E844,FIND(":",E844)-1)))&gt;-39,SIGN(VALUE(LEFT(E844,FIND(":",E844)-1)))*ABS(VALUE(LEFT(E844,FIND(":",E844)-1)))&lt;60),"","x")</f>
        <v/>
      </c>
      <c r="Y844" s="0" t="str">
        <f aca="false">IF(AND(X844="",OR(NOT(ISBLANK(W844)),NOT(S844=""))),"in","")</f>
        <v/>
      </c>
    </row>
    <row r="845" customFormat="false" ht="12.75" hidden="false" customHeight="false" outlineLevel="0" collapsed="false">
      <c r="A845" s="0" t="n">
        <v>844</v>
      </c>
      <c r="B845" s="0" t="s">
        <v>3025</v>
      </c>
      <c r="C845" s="0" t="s">
        <v>3025</v>
      </c>
      <c r="D845" s="0" t="s">
        <v>3026</v>
      </c>
      <c r="E845" s="0" t="s">
        <v>3027</v>
      </c>
      <c r="F845" s="0" t="n">
        <v>357.812</v>
      </c>
      <c r="G845" s="0" t="n">
        <v>-0.132</v>
      </c>
      <c r="H845" s="0" t="n">
        <v>1.753434</v>
      </c>
      <c r="I845" s="35" t="n">
        <v>-7.839E-014</v>
      </c>
      <c r="J845" s="0" t="s">
        <v>195</v>
      </c>
      <c r="K845" s="0" t="n">
        <v>0.7</v>
      </c>
      <c r="L845" s="0" t="n">
        <v>10.87</v>
      </c>
      <c r="M845" s="35" t="n">
        <v>354000</v>
      </c>
      <c r="N845" s="35" t="n">
        <v>3860000000000</v>
      </c>
      <c r="O845" s="35" t="n">
        <v>5.43E+033</v>
      </c>
      <c r="P845" s="35" t="n">
        <f aca="false">IF(AND(ISNUMBER(O845),ISNUMBER(L845)),SQRT(O845)/L845/L845,0)</f>
        <v>623649856316154</v>
      </c>
      <c r="Q845" s="33" t="n">
        <v>753</v>
      </c>
      <c r="U845" s="0" t="str">
        <f aca="false">IF(NOT(ISNA(MATCH(C845,AGILE_Pulsars,0))),MATCH(C845,AGILE_Pulsars,0),"")</f>
        <v/>
      </c>
      <c r="V845" s="0" t="str">
        <f aca="true">IF(NOT(ISNA(MATCH(C845,AGILE_Pulsars,0))),IF(NOT(ISBLANK(OFFSET('AGILE pulsars'!$J$8,MATCH(C845,AGILE_Pulsars,0),0))),OFFSET('AGILE pulsars'!$J$8,MATCH(C845,AGILE_Pulsars,0),0),""),"")</f>
        <v/>
      </c>
      <c r="X845" s="34" t="str">
        <f aca="false">IF(AND(SIGN(VALUE(LEFT(E845,FIND(":",E845)-1)))*ABS(VALUE(LEFT(E845,FIND(":",E845)-1)))&gt;-39,SIGN(VALUE(LEFT(E845,FIND(":",E845)-1)))*ABS(VALUE(LEFT(E845,FIND(":",E845)-1)))&lt;60),"","x")</f>
        <v/>
      </c>
      <c r="Y845" s="0" t="str">
        <f aca="false">IF(AND(X845="",OR(NOT(ISBLANK(W845)),NOT(S845=""))),"in","")</f>
        <v/>
      </c>
    </row>
    <row r="846" customFormat="false" ht="12.75" hidden="false" customHeight="false" outlineLevel="0" collapsed="false">
      <c r="A846" s="0" t="n">
        <v>845</v>
      </c>
      <c r="B846" s="0" t="s">
        <v>3028</v>
      </c>
      <c r="C846" s="0" t="s">
        <v>3028</v>
      </c>
      <c r="D846" s="0" t="s">
        <v>3029</v>
      </c>
      <c r="E846" s="0" t="s">
        <v>3030</v>
      </c>
      <c r="F846" s="0" t="n">
        <v>355.564</v>
      </c>
      <c r="G846" s="0" t="n">
        <v>-1.436</v>
      </c>
      <c r="H846" s="0" t="n">
        <v>1.941745</v>
      </c>
      <c r="I846" s="35" t="n">
        <v>-1.47E-014</v>
      </c>
      <c r="J846" s="0" t="s">
        <v>195</v>
      </c>
      <c r="K846" s="0" t="n">
        <v>0.3</v>
      </c>
      <c r="L846" s="0" t="n">
        <v>4.72</v>
      </c>
      <c r="M846" s="35" t="n">
        <v>2090000</v>
      </c>
      <c r="N846" s="35" t="n">
        <v>1430000000000</v>
      </c>
      <c r="O846" s="35" t="n">
        <v>1.13E+033</v>
      </c>
      <c r="P846" s="35" t="n">
        <f aca="false">IF(AND(ISNUMBER(O846),ISNUMBER(L846)),SQRT(O846)/L846/L846,0)</f>
        <v>1508881815029050</v>
      </c>
      <c r="Q846" s="33" t="n">
        <v>541</v>
      </c>
      <c r="U846" s="0" t="str">
        <f aca="false">IF(NOT(ISNA(MATCH(C846,AGILE_Pulsars,0))),MATCH(C846,AGILE_Pulsars,0),"")</f>
        <v/>
      </c>
      <c r="V846" s="0" t="str">
        <f aca="true">IF(NOT(ISNA(MATCH(C846,AGILE_Pulsars,0))),IF(NOT(ISBLANK(OFFSET('AGILE pulsars'!$J$8,MATCH(C846,AGILE_Pulsars,0),0))),OFFSET('AGILE pulsars'!$J$8,MATCH(C846,AGILE_Pulsars,0),0),""),"")</f>
        <v/>
      </c>
      <c r="X846" s="34" t="str">
        <f aca="false">IF(AND(SIGN(VALUE(LEFT(E846,FIND(":",E846)-1)))*ABS(VALUE(LEFT(E846,FIND(":",E846)-1)))&gt;-39,SIGN(VALUE(LEFT(E846,FIND(":",E846)-1)))*ABS(VALUE(LEFT(E846,FIND(":",E846)-1)))&lt;60),"","x")</f>
        <v/>
      </c>
      <c r="Y846" s="0" t="str">
        <f aca="false">IF(AND(X846="",OR(NOT(ISBLANK(W846)),NOT(S846=""))),"in","")</f>
        <v/>
      </c>
    </row>
    <row r="847" customFormat="false" ht="12.75" hidden="false" customHeight="false" outlineLevel="0" collapsed="false">
      <c r="A847" s="0" t="n">
        <v>847</v>
      </c>
      <c r="B847" s="0" t="s">
        <v>3031</v>
      </c>
      <c r="C847" s="0" t="s">
        <v>3032</v>
      </c>
      <c r="D847" s="0" t="s">
        <v>3033</v>
      </c>
      <c r="E847" s="0" t="s">
        <v>3034</v>
      </c>
      <c r="F847" s="0" t="n">
        <v>350.555</v>
      </c>
      <c r="G847" s="0" t="n">
        <v>-4.749</v>
      </c>
      <c r="H847" s="0" t="n">
        <v>1.952319</v>
      </c>
      <c r="I847" s="35" t="n">
        <v>-7.361E-015</v>
      </c>
      <c r="J847" s="0" t="n">
        <v>35</v>
      </c>
      <c r="K847" s="0" t="n">
        <v>4.7</v>
      </c>
      <c r="L847" s="0" t="n">
        <v>4.75</v>
      </c>
      <c r="M847" s="35" t="n">
        <v>4200000</v>
      </c>
      <c r="N847" s="35" t="n">
        <v>1010000000000</v>
      </c>
      <c r="O847" s="35" t="n">
        <v>5.67E+032</v>
      </c>
      <c r="P847" s="35" t="n">
        <f aca="false">IF(AND(ISNUMBER(O847),ISNUMBER(L847)),SQRT(O847)/L847/L847,0)</f>
        <v>1055368944025760</v>
      </c>
      <c r="Q847" s="33" t="n">
        <v>628</v>
      </c>
      <c r="U847" s="0" t="str">
        <f aca="false">IF(NOT(ISNA(MATCH(C847,AGILE_Pulsars,0))),MATCH(C847,AGILE_Pulsars,0),"")</f>
        <v/>
      </c>
      <c r="V847" s="0" t="str">
        <f aca="true">IF(NOT(ISNA(MATCH(C847,AGILE_Pulsars,0))),IF(NOT(ISBLANK(OFFSET('AGILE pulsars'!$J$8,MATCH(C847,AGILE_Pulsars,0),0))),OFFSET('AGILE pulsars'!$J$8,MATCH(C847,AGILE_Pulsars,0),0),""),"")</f>
        <v/>
      </c>
      <c r="X847" s="34" t="str">
        <f aca="false">IF(AND(SIGN(VALUE(LEFT(E847,FIND(":",E847)-1)))*ABS(VALUE(LEFT(E847,FIND(":",E847)-1)))&gt;-39,SIGN(VALUE(LEFT(E847,FIND(":",E847)-1)))*ABS(VALUE(LEFT(E847,FIND(":",E847)-1)))&lt;60),"","x")</f>
        <v>x</v>
      </c>
      <c r="Y847" s="0" t="str">
        <f aca="false">IF(AND(X847="",OR(NOT(ISBLANK(W847)),NOT(S847=""))),"in","")</f>
        <v/>
      </c>
    </row>
    <row r="848" customFormat="false" ht="12.75" hidden="false" customHeight="false" outlineLevel="0" collapsed="false">
      <c r="A848" s="0" t="n">
        <v>848</v>
      </c>
      <c r="B848" s="0" t="s">
        <v>3035</v>
      </c>
      <c r="C848" s="0" t="s">
        <v>3036</v>
      </c>
      <c r="D848" s="0" t="s">
        <v>3037</v>
      </c>
      <c r="E848" s="0" t="s">
        <v>3038</v>
      </c>
      <c r="F848" s="0" t="n">
        <v>16.955</v>
      </c>
      <c r="G848" s="0" t="n">
        <v>11.304</v>
      </c>
      <c r="H848" s="0" t="n">
        <v>0.489457</v>
      </c>
      <c r="I848" s="35" t="n">
        <v>-5.449E-016</v>
      </c>
      <c r="J848" s="0" t="n">
        <v>29</v>
      </c>
      <c r="K848" s="0" t="n">
        <v>1.4</v>
      </c>
      <c r="L848" s="0" t="n">
        <v>3.5</v>
      </c>
      <c r="M848" s="35" t="n">
        <v>14200000</v>
      </c>
      <c r="N848" s="35" t="n">
        <v>2180000000000</v>
      </c>
      <c r="O848" s="35" t="n">
        <v>1.05E+031</v>
      </c>
      <c r="P848" s="35" t="n">
        <f aca="false">IF(AND(ISNUMBER(O848),ISNUMBER(L848)),SQRT(O848)/L848/L848,0)</f>
        <v>264520028506443</v>
      </c>
      <c r="Q848" s="33" t="n">
        <v>999</v>
      </c>
      <c r="U848" s="0" t="str">
        <f aca="false">IF(NOT(ISNA(MATCH(C848,AGILE_Pulsars,0))),MATCH(C848,AGILE_Pulsars,0),"")</f>
        <v/>
      </c>
      <c r="V848" s="0" t="str">
        <f aca="true">IF(NOT(ISNA(MATCH(C848,AGILE_Pulsars,0))),IF(NOT(ISBLANK(OFFSET('AGILE pulsars'!$J$8,MATCH(C848,AGILE_Pulsars,0),0))),OFFSET('AGILE pulsars'!$J$8,MATCH(C848,AGILE_Pulsars,0),0),""),"")</f>
        <v/>
      </c>
      <c r="X848" s="34" t="str">
        <f aca="false">IF(AND(SIGN(VALUE(LEFT(E848,FIND(":",E848)-1)))*ABS(VALUE(LEFT(E848,FIND(":",E848)-1)))&gt;-39,SIGN(VALUE(LEFT(E848,FIND(":",E848)-1)))*ABS(VALUE(LEFT(E848,FIND(":",E848)-1)))&lt;60),"","x")</f>
        <v/>
      </c>
      <c r="Y848" s="0" t="str">
        <f aca="false">IF(AND(X848="",OR(NOT(ISBLANK(W848)),NOT(S848=""))),"in","")</f>
        <v/>
      </c>
    </row>
    <row r="849" customFormat="false" ht="12.75" hidden="false" customHeight="false" outlineLevel="0" collapsed="false">
      <c r="A849" s="0" t="n">
        <v>849</v>
      </c>
      <c r="B849" s="0" t="s">
        <v>3039</v>
      </c>
      <c r="C849" s="0" t="s">
        <v>3039</v>
      </c>
      <c r="D849" s="0" t="s">
        <v>3040</v>
      </c>
      <c r="E849" s="0" t="s">
        <v>3041</v>
      </c>
      <c r="F849" s="0" t="n">
        <v>52.347</v>
      </c>
      <c r="G849" s="0" t="n">
        <v>26.663</v>
      </c>
      <c r="H849" s="0" t="n">
        <v>0.734895</v>
      </c>
      <c r="I849" s="35" t="n">
        <v>-9.943E-016</v>
      </c>
      <c r="J849" s="0" t="n">
        <v>3</v>
      </c>
      <c r="K849" s="0" t="s">
        <v>195</v>
      </c>
      <c r="L849" s="0" t="n">
        <v>2.06</v>
      </c>
      <c r="M849" s="35" t="n">
        <v>11700000</v>
      </c>
      <c r="N849" s="35" t="n">
        <v>1600000000000</v>
      </c>
      <c r="O849" s="35" t="n">
        <v>2.88E+031</v>
      </c>
      <c r="P849" s="35" t="n">
        <f aca="false">IF(AND(ISNUMBER(O849),ISNUMBER(L849)),SQRT(O849)/L849/L849,0)</f>
        <v>1264625116881770</v>
      </c>
      <c r="Q849" s="33" t="n">
        <v>573</v>
      </c>
      <c r="U849" s="0" t="str">
        <f aca="false">IF(NOT(ISNA(MATCH(C849,AGILE_Pulsars,0))),MATCH(C849,AGILE_Pulsars,0),"")</f>
        <v/>
      </c>
      <c r="V849" s="0" t="str">
        <f aca="true">IF(NOT(ISNA(MATCH(C849,AGILE_Pulsars,0))),IF(NOT(ISBLANK(OFFSET('AGILE pulsars'!$J$8,MATCH(C849,AGILE_Pulsars,0),0))),OFFSET('AGILE pulsars'!$J$8,MATCH(C849,AGILE_Pulsars,0),0),""),"")</f>
        <v/>
      </c>
      <c r="X849" s="34" t="str">
        <f aca="false">IF(AND(SIGN(VALUE(LEFT(E849,FIND(":",E849)-1)))*ABS(VALUE(LEFT(E849,FIND(":",E849)-1)))&gt;-39,SIGN(VALUE(LEFT(E849,FIND(":",E849)-1)))*ABS(VALUE(LEFT(E849,FIND(":",E849)-1)))&lt;60),"","x")</f>
        <v/>
      </c>
      <c r="Y849" s="0" t="str">
        <f aca="false">IF(AND(X849="",OR(NOT(ISBLANK(W849)),NOT(S849=""))),"in","")</f>
        <v/>
      </c>
    </row>
    <row r="850" customFormat="false" ht="12.75" hidden="false" customHeight="false" outlineLevel="0" collapsed="false">
      <c r="A850" s="0" t="n">
        <v>851</v>
      </c>
      <c r="B850" s="0" t="s">
        <v>3042</v>
      </c>
      <c r="C850" s="0" t="s">
        <v>3042</v>
      </c>
      <c r="D850" s="0" t="s">
        <v>3043</v>
      </c>
      <c r="E850" s="0" t="s">
        <v>3044</v>
      </c>
      <c r="F850" s="0" t="n">
        <v>0.636</v>
      </c>
      <c r="G850" s="0" t="n">
        <v>1.582</v>
      </c>
      <c r="H850" s="0" t="n">
        <v>1.119873</v>
      </c>
      <c r="I850" s="35" t="n">
        <v>-1.85E-016</v>
      </c>
      <c r="J850" s="0" t="s">
        <v>195</v>
      </c>
      <c r="K850" s="0" t="n">
        <v>1.1</v>
      </c>
      <c r="L850" s="0" t="n">
        <v>3.33</v>
      </c>
      <c r="M850" s="35" t="n">
        <v>95900000</v>
      </c>
      <c r="N850" s="35" t="n">
        <v>367000000000</v>
      </c>
      <c r="O850" s="35" t="n">
        <v>8.18E+030</v>
      </c>
      <c r="P850" s="35" t="n">
        <f aca="false">IF(AND(ISNUMBER(O850),ISNUMBER(L850)),SQRT(O850)/L850/L850,0)</f>
        <v>257921879466405</v>
      </c>
      <c r="Q850" s="33" t="n">
        <v>1006</v>
      </c>
      <c r="U850" s="0" t="str">
        <f aca="false">IF(NOT(ISNA(MATCH(C850,AGILE_Pulsars,0))),MATCH(C850,AGILE_Pulsars,0),"")</f>
        <v/>
      </c>
      <c r="V850" s="0" t="str">
        <f aca="true">IF(NOT(ISNA(MATCH(C850,AGILE_Pulsars,0))),IF(NOT(ISBLANK(OFFSET('AGILE pulsars'!$J$8,MATCH(C850,AGILE_Pulsars,0),0))),OFFSET('AGILE pulsars'!$J$8,MATCH(C850,AGILE_Pulsars,0),0),""),"")</f>
        <v/>
      </c>
      <c r="X850" s="34" t="str">
        <f aca="false">IF(AND(SIGN(VALUE(LEFT(E850,FIND(":",E850)-1)))*ABS(VALUE(LEFT(E850,FIND(":",E850)-1)))&gt;-39,SIGN(VALUE(LEFT(E850,FIND(":",E850)-1)))*ABS(VALUE(LEFT(E850,FIND(":",E850)-1)))&lt;60),"","x")</f>
        <v/>
      </c>
      <c r="Y850" s="0" t="str">
        <f aca="false">IF(AND(X850="",OR(NOT(ISBLANK(W850)),NOT(S850=""))),"in","")</f>
        <v/>
      </c>
    </row>
    <row r="851" customFormat="false" ht="12.75" hidden="false" customHeight="false" outlineLevel="0" collapsed="false">
      <c r="A851" s="0" t="n">
        <v>852</v>
      </c>
      <c r="B851" s="0" t="s">
        <v>3045</v>
      </c>
      <c r="C851" s="0" t="s">
        <v>3045</v>
      </c>
      <c r="D851" s="0" t="s">
        <v>3046</v>
      </c>
      <c r="E851" s="0" t="s">
        <v>3047</v>
      </c>
      <c r="F851" s="0" t="n">
        <v>358.798</v>
      </c>
      <c r="G851" s="0" t="n">
        <v>0.38</v>
      </c>
      <c r="H851" s="0" t="n">
        <v>4.473116</v>
      </c>
      <c r="I851" s="35" t="n">
        <v>-1.269E-014</v>
      </c>
      <c r="J851" s="0" t="s">
        <v>195</v>
      </c>
      <c r="K851" s="0" t="n">
        <v>0.6</v>
      </c>
      <c r="L851" s="0" t="n">
        <v>4.66</v>
      </c>
      <c r="M851" s="35" t="n">
        <v>5580000</v>
      </c>
      <c r="N851" s="35" t="n">
        <v>381000000000</v>
      </c>
      <c r="O851" s="35" t="n">
        <v>2.24E+033</v>
      </c>
      <c r="P851" s="35" t="n">
        <f aca="false">IF(AND(ISNUMBER(O851),ISNUMBER(L851)),SQRT(O851)/L851/L851,0)</f>
        <v>2179476425463580</v>
      </c>
      <c r="Q851" s="33" t="n">
        <v>457</v>
      </c>
      <c r="U851" s="0" t="str">
        <f aca="false">IF(NOT(ISNA(MATCH(C851,AGILE_Pulsars,0))),MATCH(C851,AGILE_Pulsars,0),"")</f>
        <v/>
      </c>
      <c r="V851" s="0" t="str">
        <f aca="true">IF(NOT(ISNA(MATCH(C851,AGILE_Pulsars,0))),IF(NOT(ISBLANK(OFFSET('AGILE pulsars'!$J$8,MATCH(C851,AGILE_Pulsars,0),0))),OFFSET('AGILE pulsars'!$J$8,MATCH(C851,AGILE_Pulsars,0),0),""),"")</f>
        <v/>
      </c>
      <c r="X851" s="34" t="str">
        <f aca="false">IF(AND(SIGN(VALUE(LEFT(E851,FIND(":",E851)-1)))*ABS(VALUE(LEFT(E851,FIND(":",E851)-1)))&gt;-39,SIGN(VALUE(LEFT(E851,FIND(":",E851)-1)))*ABS(VALUE(LEFT(E851,FIND(":",E851)-1)))&lt;60),"","x")</f>
        <v/>
      </c>
      <c r="Y851" s="0" t="str">
        <f aca="false">IF(AND(X851="",OR(NOT(ISBLANK(W851)),NOT(S851=""))),"in","")</f>
        <v/>
      </c>
    </row>
    <row r="852" customFormat="false" ht="12.75" hidden="false" customHeight="false" outlineLevel="0" collapsed="false">
      <c r="A852" s="0" t="n">
        <v>853</v>
      </c>
      <c r="B852" s="0" t="s">
        <v>3048</v>
      </c>
      <c r="C852" s="0" t="s">
        <v>3048</v>
      </c>
      <c r="D852" s="0" t="s">
        <v>3049</v>
      </c>
      <c r="E852" s="0" t="s">
        <v>3050</v>
      </c>
      <c r="F852" s="0" t="n">
        <v>358.346</v>
      </c>
      <c r="G852" s="0" t="n">
        <v>0.13</v>
      </c>
      <c r="H852" s="0" t="n">
        <v>0.528053</v>
      </c>
      <c r="I852" s="35" t="n">
        <v>-2.508E-015</v>
      </c>
      <c r="J852" s="0" t="s">
        <v>195</v>
      </c>
      <c r="K852" s="0" t="n">
        <v>2.3</v>
      </c>
      <c r="L852" s="0" t="n">
        <v>5.02</v>
      </c>
      <c r="M852" s="35" t="n">
        <v>3340000</v>
      </c>
      <c r="N852" s="35" t="n">
        <v>4180000000000</v>
      </c>
      <c r="O852" s="35" t="n">
        <v>5.23E+031</v>
      </c>
      <c r="P852" s="35" t="n">
        <f aca="false">IF(AND(ISNUMBER(O852),ISNUMBER(L852)),SQRT(O852)/L852/L852,0)</f>
        <v>286974567574555</v>
      </c>
      <c r="Q852" s="33" t="n">
        <v>976</v>
      </c>
      <c r="U852" s="0" t="str">
        <f aca="false">IF(NOT(ISNA(MATCH(C852,AGILE_Pulsars,0))),MATCH(C852,AGILE_Pulsars,0),"")</f>
        <v/>
      </c>
      <c r="V852" s="0" t="str">
        <f aca="true">IF(NOT(ISNA(MATCH(C852,AGILE_Pulsars,0))),IF(NOT(ISBLANK(OFFSET('AGILE pulsars'!$J$8,MATCH(C852,AGILE_Pulsars,0),0))),OFFSET('AGILE pulsars'!$J$8,MATCH(C852,AGILE_Pulsars,0),0),""),"")</f>
        <v/>
      </c>
      <c r="X852" s="34" t="str">
        <f aca="false">IF(AND(SIGN(VALUE(LEFT(E852,FIND(":",E852)-1)))*ABS(VALUE(LEFT(E852,FIND(":",E852)-1)))&gt;-39,SIGN(VALUE(LEFT(E852,FIND(":",E852)-1)))*ABS(VALUE(LEFT(E852,FIND(":",E852)-1)))&lt;60),"","x")</f>
        <v/>
      </c>
      <c r="Y852" s="0" t="str">
        <f aca="false">IF(AND(X852="",OR(NOT(ISBLANK(W852)),NOT(S852=""))),"in","")</f>
        <v/>
      </c>
    </row>
    <row r="853" customFormat="false" ht="12.75" hidden="false" customHeight="false" outlineLevel="0" collapsed="false">
      <c r="A853" s="0" t="n">
        <v>854</v>
      </c>
      <c r="B853" s="0" t="s">
        <v>3051</v>
      </c>
      <c r="C853" s="0" t="s">
        <v>3051</v>
      </c>
      <c r="D853" s="0" t="s">
        <v>3052</v>
      </c>
      <c r="E853" s="0" t="s">
        <v>3053</v>
      </c>
      <c r="F853" s="0" t="n">
        <v>344.79</v>
      </c>
      <c r="G853" s="0" t="n">
        <v>-8.462</v>
      </c>
      <c r="H853" s="0" t="n">
        <v>2.424824</v>
      </c>
      <c r="I853" s="35" t="n">
        <v>-1.987E-016</v>
      </c>
      <c r="J853" s="0" t="s">
        <v>195</v>
      </c>
      <c r="K853" s="0" t="s">
        <v>195</v>
      </c>
      <c r="L853" s="0" t="n">
        <v>4.99</v>
      </c>
      <c r="M853" s="35" t="n">
        <v>193000000</v>
      </c>
      <c r="N853" s="35" t="n">
        <v>119000000000</v>
      </c>
      <c r="O853" s="35" t="n">
        <v>1.9E+031</v>
      </c>
      <c r="P853" s="35" t="n">
        <f aca="false">IF(AND(ISNUMBER(O853),ISNUMBER(L853)),SQRT(O853)/L853/L853,0)</f>
        <v>175055479437459</v>
      </c>
      <c r="Q853" s="33" t="n">
        <v>1103</v>
      </c>
      <c r="U853" s="0" t="str">
        <f aca="false">IF(NOT(ISNA(MATCH(C853,AGILE_Pulsars,0))),MATCH(C853,AGILE_Pulsars,0),"")</f>
        <v/>
      </c>
      <c r="V853" s="0" t="str">
        <f aca="true">IF(NOT(ISNA(MATCH(C853,AGILE_Pulsars,0))),IF(NOT(ISBLANK(OFFSET('AGILE pulsars'!$J$8,MATCH(C853,AGILE_Pulsars,0),0))),OFFSET('AGILE pulsars'!$J$8,MATCH(C853,AGILE_Pulsars,0),0),""),"")</f>
        <v/>
      </c>
      <c r="X853" s="34" t="str">
        <f aca="false">IF(AND(SIGN(VALUE(LEFT(E853,FIND(":",E853)-1)))*ABS(VALUE(LEFT(E853,FIND(":",E853)-1)))&gt;-39,SIGN(VALUE(LEFT(E853,FIND(":",E853)-1)))*ABS(VALUE(LEFT(E853,FIND(":",E853)-1)))&lt;60),"","x")</f>
        <v>x</v>
      </c>
      <c r="Y853" s="0" t="str">
        <f aca="false">IF(AND(X853="",OR(NOT(ISBLANK(W853)),NOT(S853=""))),"in","")</f>
        <v/>
      </c>
    </row>
    <row r="854" customFormat="false" ht="12.75" hidden="false" customHeight="false" outlineLevel="0" collapsed="false">
      <c r="A854" s="0" t="n">
        <v>855</v>
      </c>
      <c r="B854" s="0" t="s">
        <v>3054</v>
      </c>
      <c r="C854" s="0" t="s">
        <v>3055</v>
      </c>
      <c r="D854" s="0" t="s">
        <v>3056</v>
      </c>
      <c r="E854" s="0" t="s">
        <v>3057</v>
      </c>
      <c r="F854" s="0" t="n">
        <v>21.649</v>
      </c>
      <c r="G854" s="0" t="n">
        <v>13.4</v>
      </c>
      <c r="H854" s="0" t="n">
        <v>2.248985</v>
      </c>
      <c r="I854" s="35" t="n">
        <v>-7.871E-015</v>
      </c>
      <c r="J854" s="0" t="n">
        <v>3.1</v>
      </c>
      <c r="K854" s="0" t="n">
        <v>0.5</v>
      </c>
      <c r="L854" s="0" t="n">
        <v>1.59</v>
      </c>
      <c r="M854" s="35" t="n">
        <v>4530000</v>
      </c>
      <c r="N854" s="35" t="n">
        <v>842000000000</v>
      </c>
      <c r="O854" s="35" t="n">
        <v>6.99E+032</v>
      </c>
      <c r="P854" s="35" t="n">
        <f aca="false">IF(AND(ISNUMBER(O854),ISNUMBER(L854)),SQRT(O854)/L854/L854,0)</f>
        <v>10457896496501200</v>
      </c>
      <c r="Q854" s="33" t="n">
        <v>193</v>
      </c>
      <c r="U854" s="0" t="str">
        <f aca="false">IF(NOT(ISNA(MATCH(C854,AGILE_Pulsars,0))),MATCH(C854,AGILE_Pulsars,0),"")</f>
        <v/>
      </c>
      <c r="V854" s="0" t="str">
        <f aca="true">IF(NOT(ISNA(MATCH(C854,AGILE_Pulsars,0))),IF(NOT(ISBLANK(OFFSET('AGILE pulsars'!$J$8,MATCH(C854,AGILE_Pulsars,0),0))),OFFSET('AGILE pulsars'!$J$8,MATCH(C854,AGILE_Pulsars,0),0),""),"")</f>
        <v/>
      </c>
      <c r="X854" s="34" t="str">
        <f aca="false">IF(AND(SIGN(VALUE(LEFT(E854,FIND(":",E854)-1)))*ABS(VALUE(LEFT(E854,FIND(":",E854)-1)))&gt;-39,SIGN(VALUE(LEFT(E854,FIND(":",E854)-1)))*ABS(VALUE(LEFT(E854,FIND(":",E854)-1)))&lt;60),"","x")</f>
        <v/>
      </c>
      <c r="Y854" s="0" t="str">
        <f aca="false">IF(AND(X854="",OR(NOT(ISBLANK(W854)),NOT(S854=""))),"in","")</f>
        <v/>
      </c>
    </row>
    <row r="855" customFormat="false" ht="12.75" hidden="false" customHeight="false" outlineLevel="0" collapsed="false">
      <c r="A855" s="0" t="n">
        <v>856</v>
      </c>
      <c r="B855" s="0" t="s">
        <v>3058</v>
      </c>
      <c r="C855" s="0" t="s">
        <v>3059</v>
      </c>
      <c r="D855" s="0" t="s">
        <v>3060</v>
      </c>
      <c r="E855" s="0" t="s">
        <v>3061</v>
      </c>
      <c r="F855" s="0" t="n">
        <v>12.699</v>
      </c>
      <c r="G855" s="0" t="n">
        <v>8.205</v>
      </c>
      <c r="H855" s="0" t="n">
        <v>2.467083</v>
      </c>
      <c r="I855" s="35" t="n">
        <v>-2.906E-015</v>
      </c>
      <c r="J855" s="0" t="n">
        <v>6.1</v>
      </c>
      <c r="K855" s="0" t="n">
        <v>0.5</v>
      </c>
      <c r="L855" s="0" t="n">
        <v>4.85</v>
      </c>
      <c r="M855" s="35" t="n">
        <v>13400000</v>
      </c>
      <c r="N855" s="35" t="n">
        <v>445000000000</v>
      </c>
      <c r="O855" s="35" t="n">
        <v>2.83E+032</v>
      </c>
      <c r="P855" s="35" t="n">
        <f aca="false">IF(AND(ISNUMBER(O855),ISNUMBER(L855)),SQRT(O855)/L855/L855,0)</f>
        <v>715170744659825</v>
      </c>
      <c r="Q855" s="33" t="n">
        <v>722</v>
      </c>
      <c r="U855" s="0" t="str">
        <f aca="false">IF(NOT(ISNA(MATCH(C855,AGILE_Pulsars,0))),MATCH(C855,AGILE_Pulsars,0),"")</f>
        <v/>
      </c>
      <c r="V855" s="0" t="str">
        <f aca="true">IF(NOT(ISNA(MATCH(C855,AGILE_Pulsars,0))),IF(NOT(ISBLANK(OFFSET('AGILE pulsars'!$J$8,MATCH(C855,AGILE_Pulsars,0),0))),OFFSET('AGILE pulsars'!$J$8,MATCH(C855,AGILE_Pulsars,0),0),""),"")</f>
        <v/>
      </c>
      <c r="X855" s="34" t="str">
        <f aca="false">IF(AND(SIGN(VALUE(LEFT(E855,FIND(":",E855)-1)))*ABS(VALUE(LEFT(E855,FIND(":",E855)-1)))&gt;-39,SIGN(VALUE(LEFT(E855,FIND(":",E855)-1)))*ABS(VALUE(LEFT(E855,FIND(":",E855)-1)))&lt;60),"","x")</f>
        <v/>
      </c>
      <c r="Y855" s="0" t="str">
        <f aca="false">IF(AND(X855="",OR(NOT(ISBLANK(W855)),NOT(S855=""))),"in","")</f>
        <v/>
      </c>
    </row>
    <row r="856" customFormat="false" ht="12.75" hidden="false" customHeight="false" outlineLevel="0" collapsed="false">
      <c r="A856" s="0" t="n">
        <v>857</v>
      </c>
      <c r="B856" s="0" t="s">
        <v>3062</v>
      </c>
      <c r="C856" s="0" t="s">
        <v>3063</v>
      </c>
      <c r="D856" s="0" t="s">
        <v>3064</v>
      </c>
      <c r="E856" s="0" t="s">
        <v>3065</v>
      </c>
      <c r="F856" s="0" t="n">
        <v>357.299</v>
      </c>
      <c r="G856" s="0" t="n">
        <v>-1.148</v>
      </c>
      <c r="H856" s="0" t="n">
        <v>0.414151</v>
      </c>
      <c r="I856" s="35" t="n">
        <v>-2.072E-014</v>
      </c>
      <c r="J856" s="0" t="n">
        <v>6.6</v>
      </c>
      <c r="K856" s="0" t="n">
        <v>1.9</v>
      </c>
      <c r="L856" s="0" t="n">
        <v>3.65</v>
      </c>
      <c r="M856" s="35" t="n">
        <v>317000</v>
      </c>
      <c r="N856" s="35" t="n">
        <v>17300000000000</v>
      </c>
      <c r="O856" s="35" t="n">
        <v>3.39E+032</v>
      </c>
      <c r="P856" s="35" t="n">
        <f aca="false">IF(AND(ISNUMBER(O856),ISNUMBER(L856)),SQRT(O856)/L856/L856,0)</f>
        <v>1382019338676820</v>
      </c>
      <c r="Q856" s="33" t="n">
        <v>554</v>
      </c>
      <c r="U856" s="0" t="str">
        <f aca="false">IF(NOT(ISNA(MATCH(C856,AGILE_Pulsars,0))),MATCH(C856,AGILE_Pulsars,0),"")</f>
        <v/>
      </c>
      <c r="V856" s="0" t="str">
        <f aca="true">IF(NOT(ISNA(MATCH(C856,AGILE_Pulsars,0))),IF(NOT(ISBLANK(OFFSET('AGILE pulsars'!$J$8,MATCH(C856,AGILE_Pulsars,0),0))),OFFSET('AGILE pulsars'!$J$8,MATCH(C856,AGILE_Pulsars,0),0),""),"")</f>
        <v/>
      </c>
      <c r="X856" s="34" t="str">
        <f aca="false">IF(AND(SIGN(VALUE(LEFT(E856,FIND(":",E856)-1)))*ABS(VALUE(LEFT(E856,FIND(":",E856)-1)))&gt;-39,SIGN(VALUE(LEFT(E856,FIND(":",E856)-1)))*ABS(VALUE(LEFT(E856,FIND(":",E856)-1)))&lt;60),"","x")</f>
        <v/>
      </c>
      <c r="Y856" s="0" t="str">
        <f aca="false">IF(AND(X856="",OR(NOT(ISBLANK(W856)),NOT(S856=""))),"in","")</f>
        <v/>
      </c>
    </row>
    <row r="857" customFormat="false" ht="12.75" hidden="false" customHeight="false" outlineLevel="0" collapsed="false">
      <c r="A857" s="0" t="n">
        <v>858</v>
      </c>
      <c r="B857" s="0" t="s">
        <v>3066</v>
      </c>
      <c r="C857" s="0" t="s">
        <v>3066</v>
      </c>
      <c r="D857" s="0" t="s">
        <v>3067</v>
      </c>
      <c r="E857" s="0" t="s">
        <v>3068</v>
      </c>
      <c r="F857" s="0" t="n">
        <v>3.333</v>
      </c>
      <c r="G857" s="0" t="n">
        <v>2.64</v>
      </c>
      <c r="H857" s="0" t="n">
        <v>0.804824</v>
      </c>
      <c r="I857" s="35" t="n">
        <v>-3.06E-016</v>
      </c>
      <c r="J857" s="0" t="s">
        <v>195</v>
      </c>
      <c r="K857" s="0" t="n">
        <v>0.14</v>
      </c>
      <c r="L857" s="0" t="n">
        <v>5.23</v>
      </c>
      <c r="M857" s="35" t="n">
        <v>41700000</v>
      </c>
      <c r="N857" s="35" t="n">
        <v>775000000000</v>
      </c>
      <c r="O857" s="35" t="n">
        <v>9.72E+030</v>
      </c>
      <c r="P857" s="35" t="n">
        <f aca="false">IF(AND(ISNUMBER(O857),ISNUMBER(L857)),SQRT(O857)/L857/L857,0)</f>
        <v>113980289242602</v>
      </c>
      <c r="Q857" s="33" t="n">
        <v>1184</v>
      </c>
      <c r="U857" s="0" t="str">
        <f aca="false">IF(NOT(ISNA(MATCH(C857,AGILE_Pulsars,0))),MATCH(C857,AGILE_Pulsars,0),"")</f>
        <v/>
      </c>
      <c r="V857" s="0" t="str">
        <f aca="true">IF(NOT(ISNA(MATCH(C857,AGILE_Pulsars,0))),IF(NOT(ISBLANK(OFFSET('AGILE pulsars'!$J$8,MATCH(C857,AGILE_Pulsars,0),0))),OFFSET('AGILE pulsars'!$J$8,MATCH(C857,AGILE_Pulsars,0),0),""),"")</f>
        <v/>
      </c>
      <c r="X857" s="34" t="str">
        <f aca="false">IF(AND(SIGN(VALUE(LEFT(E857,FIND(":",E857)-1)))*ABS(VALUE(LEFT(E857,FIND(":",E857)-1)))&gt;-39,SIGN(VALUE(LEFT(E857,FIND(":",E857)-1)))*ABS(VALUE(LEFT(E857,FIND(":",E857)-1)))&lt;60),"","x")</f>
        <v/>
      </c>
      <c r="Y857" s="0" t="str">
        <f aca="false">IF(AND(X857="",OR(NOT(ISBLANK(W857)),NOT(S857=""))),"in","")</f>
        <v/>
      </c>
    </row>
    <row r="858" customFormat="false" ht="12.75" hidden="false" customHeight="false" outlineLevel="0" collapsed="false">
      <c r="A858" s="0" t="n">
        <v>860</v>
      </c>
      <c r="B858" s="0" t="s">
        <v>3069</v>
      </c>
      <c r="C858" s="0" t="s">
        <v>3069</v>
      </c>
      <c r="D858" s="0" t="s">
        <v>3070</v>
      </c>
      <c r="E858" s="0" t="s">
        <v>3071</v>
      </c>
      <c r="F858" s="0" t="n">
        <v>348.381</v>
      </c>
      <c r="G858" s="0" t="n">
        <v>-6.464</v>
      </c>
      <c r="H858" s="0" t="n">
        <v>3.266191</v>
      </c>
      <c r="I858" s="35" t="n">
        <v>-8.357E-015</v>
      </c>
      <c r="J858" s="0" t="s">
        <v>195</v>
      </c>
      <c r="K858" s="0" t="s">
        <v>195</v>
      </c>
      <c r="L858" s="0" t="n">
        <v>4.67</v>
      </c>
      <c r="M858" s="35" t="n">
        <v>6190000</v>
      </c>
      <c r="N858" s="35" t="n">
        <v>496000000000</v>
      </c>
      <c r="O858" s="35" t="n">
        <v>1.08E+033</v>
      </c>
      <c r="P858" s="35" t="n">
        <f aca="false">IF(AND(ISNUMBER(O858),ISNUMBER(L858)),SQRT(O858)/L858/L858,0)</f>
        <v>1506878084190860</v>
      </c>
      <c r="Q858" s="33" t="n">
        <v>542</v>
      </c>
      <c r="U858" s="0" t="str">
        <f aca="false">IF(NOT(ISNA(MATCH(C858,AGILE_Pulsars,0))),MATCH(C858,AGILE_Pulsars,0),"")</f>
        <v/>
      </c>
      <c r="V858" s="0" t="str">
        <f aca="true">IF(NOT(ISNA(MATCH(C858,AGILE_Pulsars,0))),IF(NOT(ISBLANK(OFFSET('AGILE pulsars'!$J$8,MATCH(C858,AGILE_Pulsars,0),0))),OFFSET('AGILE pulsars'!$J$8,MATCH(C858,AGILE_Pulsars,0),0),""),"")</f>
        <v/>
      </c>
      <c r="X858" s="34" t="str">
        <f aca="false">IF(AND(SIGN(VALUE(LEFT(E858,FIND(":",E858)-1)))*ABS(VALUE(LEFT(E858,FIND(":",E858)-1)))&gt;-39,SIGN(VALUE(LEFT(E858,FIND(":",E858)-1)))*ABS(VALUE(LEFT(E858,FIND(":",E858)-1)))&lt;60),"","x")</f>
        <v>x</v>
      </c>
      <c r="Y858" s="0" t="str">
        <f aca="false">IF(AND(X858="",OR(NOT(ISBLANK(W858)),NOT(S858=""))),"in","")</f>
        <v/>
      </c>
    </row>
    <row r="859" customFormat="false" ht="12.75" hidden="false" customHeight="false" outlineLevel="0" collapsed="false">
      <c r="A859" s="0" t="n">
        <v>861</v>
      </c>
      <c r="B859" s="0" t="s">
        <v>3072</v>
      </c>
      <c r="C859" s="0" t="s">
        <v>3072</v>
      </c>
      <c r="D859" s="0" t="s">
        <v>3073</v>
      </c>
      <c r="E859" s="0" t="s">
        <v>3074</v>
      </c>
      <c r="F859" s="0" t="n">
        <v>14.794</v>
      </c>
      <c r="G859" s="0" t="n">
        <v>9.18</v>
      </c>
      <c r="H859" s="0" t="n">
        <v>245.426124</v>
      </c>
      <c r="I859" s="35" t="n">
        <v>-5.385E-016</v>
      </c>
      <c r="J859" s="0" t="n">
        <v>18</v>
      </c>
      <c r="K859" s="0" t="n">
        <v>2</v>
      </c>
      <c r="L859" s="0" t="n">
        <v>0.36</v>
      </c>
      <c r="M859" s="35" t="n">
        <v>7220000000</v>
      </c>
      <c r="N859" s="35" t="n">
        <v>193000000</v>
      </c>
      <c r="O859" s="35" t="n">
        <v>5.22E+033</v>
      </c>
      <c r="P859" s="35" t="n">
        <f aca="false">IF(AND(ISNUMBER(O859),ISNUMBER(L859)),SQRT(O859)/L859/L859,0)</f>
        <v>5.57481230499643E+017</v>
      </c>
      <c r="Q859" s="33" t="n">
        <v>10</v>
      </c>
      <c r="U859" s="0" t="str">
        <f aca="false">IF(NOT(ISNA(MATCH(C859,AGILE_Pulsars,0))),MATCH(C859,AGILE_Pulsars,0),"")</f>
        <v/>
      </c>
      <c r="V859" s="0" t="str">
        <f aca="true">IF(NOT(ISNA(MATCH(C859,AGILE_Pulsars,0))),IF(NOT(ISBLANK(OFFSET('AGILE pulsars'!$J$8,MATCH(C859,AGILE_Pulsars,0),0))),OFFSET('AGILE pulsars'!$J$8,MATCH(C859,AGILE_Pulsars,0),0),""),"")</f>
        <v/>
      </c>
      <c r="X859" s="34" t="str">
        <f aca="false">IF(AND(SIGN(VALUE(LEFT(E859,FIND(":",E859)-1)))*ABS(VALUE(LEFT(E859,FIND(":",E859)-1)))&gt;-39,SIGN(VALUE(LEFT(E859,FIND(":",E859)-1)))*ABS(VALUE(LEFT(E859,FIND(":",E859)-1)))&lt;60),"","x")</f>
        <v/>
      </c>
      <c r="Y859" s="0" t="str">
        <f aca="false">IF(AND(X859="",OR(NOT(ISBLANK(W859)),NOT(S859=""))),"in","")</f>
        <v/>
      </c>
    </row>
    <row r="860" customFormat="false" ht="12.75" hidden="false" customHeight="false" outlineLevel="0" collapsed="false">
      <c r="A860" s="0" t="n">
        <v>862</v>
      </c>
      <c r="B860" s="0" t="s">
        <v>3075</v>
      </c>
      <c r="C860" s="0" t="s">
        <v>3075</v>
      </c>
      <c r="D860" s="0" t="s">
        <v>3076</v>
      </c>
      <c r="E860" s="0" t="s">
        <v>3077</v>
      </c>
      <c r="F860" s="0" t="n">
        <v>10.773</v>
      </c>
      <c r="G860" s="0" t="n">
        <v>6.885</v>
      </c>
      <c r="H860" s="0" t="n">
        <v>0.569085</v>
      </c>
      <c r="I860" s="35" t="n">
        <v>-7.697E-016</v>
      </c>
      <c r="J860" s="0" t="s">
        <v>195</v>
      </c>
      <c r="K860" s="0" t="s">
        <v>195</v>
      </c>
      <c r="L860" s="0" t="n">
        <v>1.99</v>
      </c>
      <c r="M860" s="35" t="n">
        <v>11700000</v>
      </c>
      <c r="N860" s="35" t="n">
        <v>2070000000000</v>
      </c>
      <c r="O860" s="35" t="n">
        <v>1.73E+031</v>
      </c>
      <c r="P860" s="35" t="n">
        <f aca="false">IF(AND(ISNUMBER(O860),ISNUMBER(L860)),SQRT(O860)/L860/L860,0)</f>
        <v>1050308544889540</v>
      </c>
      <c r="Q860" s="33" t="n">
        <v>631</v>
      </c>
      <c r="U860" s="0" t="str">
        <f aca="false">IF(NOT(ISNA(MATCH(C860,AGILE_Pulsars,0))),MATCH(C860,AGILE_Pulsars,0),"")</f>
        <v/>
      </c>
      <c r="V860" s="0" t="str">
        <f aca="true">IF(NOT(ISNA(MATCH(C860,AGILE_Pulsars,0))),IF(NOT(ISBLANK(OFFSET('AGILE pulsars'!$J$8,MATCH(C860,AGILE_Pulsars,0),0))),OFFSET('AGILE pulsars'!$J$8,MATCH(C860,AGILE_Pulsars,0),0),""),"")</f>
        <v/>
      </c>
      <c r="X860" s="34" t="str">
        <f aca="false">IF(AND(SIGN(VALUE(LEFT(E860,FIND(":",E860)-1)))*ABS(VALUE(LEFT(E860,FIND(":",E860)-1)))&gt;-39,SIGN(VALUE(LEFT(E860,FIND(":",E860)-1)))*ABS(VALUE(LEFT(E860,FIND(":",E860)-1)))&lt;60),"","x")</f>
        <v/>
      </c>
      <c r="Y860" s="0" t="str">
        <f aca="false">IF(AND(X860="",OR(NOT(ISBLANK(W860)),NOT(S860=""))),"in","")</f>
        <v/>
      </c>
    </row>
    <row r="861" customFormat="false" ht="12.75" hidden="false" customHeight="false" outlineLevel="0" collapsed="false">
      <c r="A861" s="0" t="n">
        <v>863</v>
      </c>
      <c r="B861" s="0" t="s">
        <v>3078</v>
      </c>
      <c r="C861" s="0" t="s">
        <v>3078</v>
      </c>
      <c r="D861" s="0" t="s">
        <v>3079</v>
      </c>
      <c r="E861" s="0" t="s">
        <v>3080</v>
      </c>
      <c r="F861" s="0" t="n">
        <v>4.463</v>
      </c>
      <c r="G861" s="0" t="n">
        <v>2.937</v>
      </c>
      <c r="H861" s="0" t="n">
        <v>0.593998</v>
      </c>
      <c r="I861" s="35" t="n">
        <v>-2.938E-016</v>
      </c>
      <c r="J861" s="0" t="n">
        <v>16</v>
      </c>
      <c r="K861" s="0" t="n">
        <v>0.2</v>
      </c>
      <c r="L861" s="0" t="n">
        <v>2.45</v>
      </c>
      <c r="M861" s="35" t="n">
        <v>32000000</v>
      </c>
      <c r="N861" s="35" t="n">
        <v>1200000000000</v>
      </c>
      <c r="O861" s="35" t="n">
        <v>6.89E+030</v>
      </c>
      <c r="P861" s="35" t="n">
        <f aca="false">IF(AND(ISNUMBER(O861),ISNUMBER(L861)),SQRT(O861)/L861/L861,0)</f>
        <v>437297950800723</v>
      </c>
      <c r="Q861" s="33" t="n">
        <v>861</v>
      </c>
      <c r="U861" s="0" t="str">
        <f aca="false">IF(NOT(ISNA(MATCH(C861,AGILE_Pulsars,0))),MATCH(C861,AGILE_Pulsars,0),"")</f>
        <v/>
      </c>
      <c r="V861" s="0" t="str">
        <f aca="true">IF(NOT(ISNA(MATCH(C861,AGILE_Pulsars,0))),IF(NOT(ISBLANK(OFFSET('AGILE pulsars'!$J$8,MATCH(C861,AGILE_Pulsars,0),0))),OFFSET('AGILE pulsars'!$J$8,MATCH(C861,AGILE_Pulsars,0),0),""),"")</f>
        <v/>
      </c>
      <c r="X861" s="34" t="str">
        <f aca="false">IF(AND(SIGN(VALUE(LEFT(E861,FIND(":",E861)-1)))*ABS(VALUE(LEFT(E861,FIND(":",E861)-1)))&gt;-39,SIGN(VALUE(LEFT(E861,FIND(":",E861)-1)))*ABS(VALUE(LEFT(E861,FIND(":",E861)-1)))&lt;60),"","x")</f>
        <v/>
      </c>
      <c r="Y861" s="0" t="str">
        <f aca="false">IF(AND(X861="",OR(NOT(ISBLANK(W861)),NOT(S861=""))),"in","")</f>
        <v/>
      </c>
    </row>
    <row r="862" customFormat="false" ht="12.75" hidden="false" customHeight="false" outlineLevel="0" collapsed="false">
      <c r="A862" s="0" t="n">
        <v>864</v>
      </c>
      <c r="B862" s="0" t="s">
        <v>3081</v>
      </c>
      <c r="C862" s="0" t="s">
        <v>3081</v>
      </c>
      <c r="D862" s="0" t="s">
        <v>3082</v>
      </c>
      <c r="E862" s="0" t="s">
        <v>3083</v>
      </c>
      <c r="F862" s="0" t="n">
        <v>357.641</v>
      </c>
      <c r="G862" s="0" t="n">
        <v>-1.059</v>
      </c>
      <c r="H862" s="0" t="n">
        <v>0.938033</v>
      </c>
      <c r="I862" s="35" t="n">
        <v>-1.867E-014</v>
      </c>
      <c r="J862" s="0" t="s">
        <v>195</v>
      </c>
      <c r="K862" s="0" t="n">
        <v>0.7</v>
      </c>
      <c r="L862" s="0" t="n">
        <v>3.64</v>
      </c>
      <c r="M862" s="35" t="n">
        <v>796000</v>
      </c>
      <c r="N862" s="35" t="n">
        <v>4810000000000</v>
      </c>
      <c r="O862" s="35" t="n">
        <v>6.92E+032</v>
      </c>
      <c r="P862" s="35" t="n">
        <f aca="false">IF(AND(ISNUMBER(O862),ISNUMBER(L862)),SQRT(O862)/L862/L862,0)</f>
        <v>1985410342646710</v>
      </c>
      <c r="Q862" s="33" t="n">
        <v>479</v>
      </c>
      <c r="U862" s="0" t="str">
        <f aca="false">IF(NOT(ISNA(MATCH(C862,AGILE_Pulsars,0))),MATCH(C862,AGILE_Pulsars,0),"")</f>
        <v/>
      </c>
      <c r="V862" s="0" t="str">
        <f aca="true">IF(NOT(ISNA(MATCH(C862,AGILE_Pulsars,0))),IF(NOT(ISBLANK(OFFSET('AGILE pulsars'!$J$8,MATCH(C862,AGILE_Pulsars,0),0))),OFFSET('AGILE pulsars'!$J$8,MATCH(C862,AGILE_Pulsars,0),0),""),"")</f>
        <v/>
      </c>
      <c r="X862" s="34" t="str">
        <f aca="false">IF(AND(SIGN(VALUE(LEFT(E862,FIND(":",E862)-1)))*ABS(VALUE(LEFT(E862,FIND(":",E862)-1)))&gt;-39,SIGN(VALUE(LEFT(E862,FIND(":",E862)-1)))*ABS(VALUE(LEFT(E862,FIND(":",E862)-1)))&lt;60),"","x")</f>
        <v/>
      </c>
      <c r="Y862" s="0" t="str">
        <f aca="false">IF(AND(X862="",OR(NOT(ISBLANK(W862)),NOT(S862=""))),"in","")</f>
        <v/>
      </c>
    </row>
    <row r="863" customFormat="false" ht="12.75" hidden="false" customHeight="false" outlineLevel="0" collapsed="false">
      <c r="A863" s="0" t="n">
        <v>865</v>
      </c>
      <c r="B863" s="0" t="s">
        <v>3084</v>
      </c>
      <c r="C863" s="0" t="s">
        <v>3084</v>
      </c>
      <c r="D863" s="0" t="s">
        <v>3085</v>
      </c>
      <c r="E863" s="0" t="s">
        <v>3086</v>
      </c>
      <c r="F863" s="0" t="n">
        <v>350.908</v>
      </c>
      <c r="G863" s="0" t="n">
        <v>-5.155</v>
      </c>
      <c r="H863" s="0" t="n">
        <v>5.798972</v>
      </c>
      <c r="I863" s="35" t="n">
        <v>-5.212E-017</v>
      </c>
      <c r="J863" s="0" t="s">
        <v>195</v>
      </c>
      <c r="K863" s="0" t="n">
        <v>0.2</v>
      </c>
      <c r="L863" s="0" t="n">
        <v>4.6</v>
      </c>
      <c r="M863" s="35" t="n">
        <v>1760000000</v>
      </c>
      <c r="N863" s="35" t="n">
        <v>16500000000</v>
      </c>
      <c r="O863" s="35" t="n">
        <v>1.19E+031</v>
      </c>
      <c r="P863" s="35" t="n">
        <f aca="false">IF(AND(ISNUMBER(O863),ISNUMBER(L863)),SQRT(O863)/L863/L863,0)</f>
        <v>163026354543103</v>
      </c>
      <c r="Q863" s="33" t="n">
        <v>1122</v>
      </c>
      <c r="U863" s="0" t="str">
        <f aca="false">IF(NOT(ISNA(MATCH(C863,AGILE_Pulsars,0))),MATCH(C863,AGILE_Pulsars,0),"")</f>
        <v/>
      </c>
      <c r="V863" s="0" t="str">
        <f aca="true">IF(NOT(ISNA(MATCH(C863,AGILE_Pulsars,0))),IF(NOT(ISBLANK(OFFSET('AGILE pulsars'!$J$8,MATCH(C863,AGILE_Pulsars,0),0))),OFFSET('AGILE pulsars'!$J$8,MATCH(C863,AGILE_Pulsars,0),0),""),"")</f>
        <v/>
      </c>
      <c r="X863" s="34" t="str">
        <f aca="false">IF(AND(SIGN(VALUE(LEFT(E863,FIND(":",E863)-1)))*ABS(VALUE(LEFT(E863,FIND(":",E863)-1)))&gt;-39,SIGN(VALUE(LEFT(E863,FIND(":",E863)-1)))*ABS(VALUE(LEFT(E863,FIND(":",E863)-1)))&lt;60),"","x")</f>
        <v>x</v>
      </c>
      <c r="Y863" s="0" t="str">
        <f aca="false">IF(AND(X863="",OR(NOT(ISBLANK(W863)),NOT(S863=""))),"in","")</f>
        <v/>
      </c>
    </row>
    <row r="864" customFormat="false" ht="12.75" hidden="false" customHeight="false" outlineLevel="0" collapsed="false">
      <c r="A864" s="0" t="n">
        <v>867</v>
      </c>
      <c r="B864" s="0" t="s">
        <v>3087</v>
      </c>
      <c r="C864" s="0" t="s">
        <v>3087</v>
      </c>
      <c r="D864" s="0" t="s">
        <v>3088</v>
      </c>
      <c r="E864" s="0" t="s">
        <v>3089</v>
      </c>
      <c r="F864" s="0" t="n">
        <v>23.838</v>
      </c>
      <c r="G864" s="0" t="n">
        <v>14.025</v>
      </c>
      <c r="H864" s="0" t="n">
        <v>0.956565</v>
      </c>
      <c r="I864" s="35" t="n">
        <v>-5.774E-016</v>
      </c>
      <c r="J864" s="0" t="s">
        <v>195</v>
      </c>
      <c r="K864" s="0" t="s">
        <v>195</v>
      </c>
      <c r="L864" s="0" t="n">
        <v>7.26</v>
      </c>
      <c r="M864" s="35" t="n">
        <v>26200000</v>
      </c>
      <c r="N864" s="35" t="n">
        <v>822000000000</v>
      </c>
      <c r="O864" s="35" t="n">
        <v>2.18E+031</v>
      </c>
      <c r="P864" s="35" t="n">
        <f aca="false">IF(AND(ISNUMBER(O864),ISNUMBER(L864)),SQRT(O864)/L864/L864,0)</f>
        <v>88583942580794.8</v>
      </c>
      <c r="Q864" s="33" t="n">
        <v>1225</v>
      </c>
      <c r="U864" s="0" t="str">
        <f aca="false">IF(NOT(ISNA(MATCH(C864,AGILE_Pulsars,0))),MATCH(C864,AGILE_Pulsars,0),"")</f>
        <v/>
      </c>
      <c r="V864" s="0" t="str">
        <f aca="true">IF(NOT(ISNA(MATCH(C864,AGILE_Pulsars,0))),IF(NOT(ISBLANK(OFFSET('AGILE pulsars'!$J$8,MATCH(C864,AGILE_Pulsars,0),0))),OFFSET('AGILE pulsars'!$J$8,MATCH(C864,AGILE_Pulsars,0),0),""),"")</f>
        <v/>
      </c>
      <c r="X864" s="34" t="str">
        <f aca="false">IF(AND(SIGN(VALUE(LEFT(E864,FIND(":",E864)-1)))*ABS(VALUE(LEFT(E864,FIND(":",E864)-1)))&gt;-39,SIGN(VALUE(LEFT(E864,FIND(":",E864)-1)))*ABS(VALUE(LEFT(E864,FIND(":",E864)-1)))&lt;60),"","x")</f>
        <v/>
      </c>
      <c r="Y864" s="0" t="str">
        <f aca="false">IF(AND(X864="",OR(NOT(ISBLANK(W864)),NOT(S864=""))),"in","")</f>
        <v/>
      </c>
    </row>
    <row r="865" customFormat="false" ht="12.75" hidden="false" customHeight="false" outlineLevel="0" collapsed="false">
      <c r="A865" s="0" t="n">
        <v>869</v>
      </c>
      <c r="B865" s="0" t="s">
        <v>3090</v>
      </c>
      <c r="C865" s="0" t="s">
        <v>3090</v>
      </c>
      <c r="D865" s="0" t="s">
        <v>3091</v>
      </c>
      <c r="E865" s="0" t="s">
        <v>3092</v>
      </c>
      <c r="F865" s="0" t="n">
        <v>5.47</v>
      </c>
      <c r="G865" s="0" t="n">
        <v>3.422</v>
      </c>
      <c r="H865" s="0" t="n">
        <v>0.861629</v>
      </c>
      <c r="I865" s="35" t="n">
        <v>-2.121E-015</v>
      </c>
      <c r="J865" s="0" t="s">
        <v>195</v>
      </c>
      <c r="K865" s="0" t="n">
        <v>0.13</v>
      </c>
      <c r="L865" s="0" t="n">
        <v>8.77</v>
      </c>
      <c r="M865" s="35" t="n">
        <v>6440000</v>
      </c>
      <c r="N865" s="35" t="n">
        <v>1840000000000</v>
      </c>
      <c r="O865" s="35" t="n">
        <v>7.21E+031</v>
      </c>
      <c r="P865" s="35" t="n">
        <f aca="false">IF(AND(ISNUMBER(O865),ISNUMBER(L865)),SQRT(O865)/L865/L865,0)</f>
        <v>110399840418727</v>
      </c>
      <c r="Q865" s="33" t="n">
        <v>1195</v>
      </c>
      <c r="U865" s="0" t="str">
        <f aca="false">IF(NOT(ISNA(MATCH(C865,AGILE_Pulsars,0))),MATCH(C865,AGILE_Pulsars,0),"")</f>
        <v/>
      </c>
      <c r="V865" s="0" t="str">
        <f aca="true">IF(NOT(ISNA(MATCH(C865,AGILE_Pulsars,0))),IF(NOT(ISBLANK(OFFSET('AGILE pulsars'!$J$8,MATCH(C865,AGILE_Pulsars,0),0))),OFFSET('AGILE pulsars'!$J$8,MATCH(C865,AGILE_Pulsars,0),0),""),"")</f>
        <v/>
      </c>
      <c r="X865" s="34" t="str">
        <f aca="false">IF(AND(SIGN(VALUE(LEFT(E865,FIND(":",E865)-1)))*ABS(VALUE(LEFT(E865,FIND(":",E865)-1)))&gt;-39,SIGN(VALUE(LEFT(E865,FIND(":",E865)-1)))*ABS(VALUE(LEFT(E865,FIND(":",E865)-1)))&lt;60),"","x")</f>
        <v/>
      </c>
      <c r="Y865" s="0" t="str">
        <f aca="false">IF(AND(X865="",OR(NOT(ISBLANK(W865)),NOT(S865=""))),"in","")</f>
        <v/>
      </c>
    </row>
    <row r="866" customFormat="false" ht="12.75" hidden="false" customHeight="false" outlineLevel="0" collapsed="false">
      <c r="A866" s="0" t="n">
        <v>870</v>
      </c>
      <c r="B866" s="0" t="s">
        <v>3093</v>
      </c>
      <c r="C866" s="0" t="s">
        <v>3093</v>
      </c>
      <c r="D866" s="0" t="s">
        <v>3094</v>
      </c>
      <c r="E866" s="0" t="s">
        <v>3095</v>
      </c>
      <c r="F866" s="0" t="n">
        <v>47.252</v>
      </c>
      <c r="G866" s="0" t="n">
        <v>24.048</v>
      </c>
      <c r="H866" s="0" t="n">
        <v>0.288597</v>
      </c>
      <c r="I866" s="35" t="n">
        <v>-4.097E-016</v>
      </c>
      <c r="J866" s="0" t="n">
        <v>1.26</v>
      </c>
      <c r="K866" s="0" t="s">
        <v>195</v>
      </c>
      <c r="L866" s="0" t="n">
        <v>4.32</v>
      </c>
      <c r="M866" s="35" t="n">
        <v>11200000</v>
      </c>
      <c r="N866" s="35" t="n">
        <v>4180000000000</v>
      </c>
      <c r="O866" s="35" t="n">
        <v>4.67E+030</v>
      </c>
      <c r="P866" s="35" t="n">
        <f aca="false">IF(AND(ISNUMBER(O866),ISNUMBER(L866)),SQRT(O866)/L866/L866,0)</f>
        <v>115795303846099</v>
      </c>
      <c r="Q866" s="33" t="n">
        <v>1181</v>
      </c>
      <c r="U866" s="0" t="str">
        <f aca="false">IF(NOT(ISNA(MATCH(C866,AGILE_Pulsars,0))),MATCH(C866,AGILE_Pulsars,0),"")</f>
        <v/>
      </c>
      <c r="V866" s="0" t="str">
        <f aca="true">IF(NOT(ISNA(MATCH(C866,AGILE_Pulsars,0))),IF(NOT(ISBLANK(OFFSET('AGILE pulsars'!$J$8,MATCH(C866,AGILE_Pulsars,0),0))),OFFSET('AGILE pulsars'!$J$8,MATCH(C866,AGILE_Pulsars,0),0),""),"")</f>
        <v/>
      </c>
      <c r="X866" s="34" t="str">
        <f aca="false">IF(AND(SIGN(VALUE(LEFT(E866,FIND(":",E866)-1)))*ABS(VALUE(LEFT(E866,FIND(":",E866)-1)))&gt;-39,SIGN(VALUE(LEFT(E866,FIND(":",E866)-1)))*ABS(VALUE(LEFT(E866,FIND(":",E866)-1)))&lt;60),"","x")</f>
        <v/>
      </c>
      <c r="Y866" s="0" t="str">
        <f aca="false">IF(AND(X866="",OR(NOT(ISBLANK(W866)),NOT(S866=""))),"in","")</f>
        <v/>
      </c>
    </row>
    <row r="867" customFormat="false" ht="12.75" hidden="false" customHeight="false" outlineLevel="0" collapsed="false">
      <c r="A867" s="0" t="n">
        <v>871</v>
      </c>
      <c r="B867" s="0" t="s">
        <v>3096</v>
      </c>
      <c r="C867" s="0" t="s">
        <v>3096</v>
      </c>
      <c r="D867" s="0" t="s">
        <v>3097</v>
      </c>
      <c r="E867" s="0" t="s">
        <v>3098</v>
      </c>
      <c r="F867" s="0" t="n">
        <v>50.274</v>
      </c>
      <c r="G867" s="0" t="n">
        <v>25.031</v>
      </c>
      <c r="H867" s="0" t="n">
        <v>0.945047</v>
      </c>
      <c r="I867" s="35" t="n">
        <v>-9.351E-016</v>
      </c>
      <c r="J867" s="0" t="n">
        <v>1.2</v>
      </c>
      <c r="K867" s="0" t="s">
        <v>195</v>
      </c>
      <c r="L867" s="0" t="n">
        <v>4.16</v>
      </c>
      <c r="M867" s="35" t="n">
        <v>16000000</v>
      </c>
      <c r="N867" s="35" t="n">
        <v>1070000000000</v>
      </c>
      <c r="O867" s="35" t="n">
        <v>3.49E+031</v>
      </c>
      <c r="P867" s="35" t="n">
        <f aca="false">IF(AND(ISNUMBER(O867),ISNUMBER(L867)),SQRT(O867)/L867/L867,0)</f>
        <v>341370550289893</v>
      </c>
      <c r="Q867" s="33" t="n">
        <v>931</v>
      </c>
      <c r="U867" s="0" t="str">
        <f aca="false">IF(NOT(ISNA(MATCH(C867,AGILE_Pulsars,0))),MATCH(C867,AGILE_Pulsars,0),"")</f>
        <v/>
      </c>
      <c r="V867" s="0" t="str">
        <f aca="true">IF(NOT(ISNA(MATCH(C867,AGILE_Pulsars,0))),IF(NOT(ISBLANK(OFFSET('AGILE pulsars'!$J$8,MATCH(C867,AGILE_Pulsars,0),0))),OFFSET('AGILE pulsars'!$J$8,MATCH(C867,AGILE_Pulsars,0),0),""),"")</f>
        <v/>
      </c>
      <c r="X867" s="34" t="str">
        <f aca="false">IF(AND(SIGN(VALUE(LEFT(E867,FIND(":",E867)-1)))*ABS(VALUE(LEFT(E867,FIND(":",E867)-1)))&gt;-39,SIGN(VALUE(LEFT(E867,FIND(":",E867)-1)))*ABS(VALUE(LEFT(E867,FIND(":",E867)-1)))&lt;60),"","x")</f>
        <v/>
      </c>
      <c r="Y867" s="0" t="str">
        <f aca="false">IF(AND(X867="",OR(NOT(ISBLANK(W867)),NOT(S867=""))),"in","")</f>
        <v/>
      </c>
    </row>
    <row r="868" customFormat="false" ht="12.75" hidden="false" customHeight="false" outlineLevel="0" collapsed="false">
      <c r="A868" s="0" t="n">
        <v>872</v>
      </c>
      <c r="B868" s="0" t="s">
        <v>3099</v>
      </c>
      <c r="C868" s="0" t="s">
        <v>3099</v>
      </c>
      <c r="D868" s="0" t="s">
        <v>3100</v>
      </c>
      <c r="E868" s="0" t="s">
        <v>3101</v>
      </c>
      <c r="F868" s="0" t="n">
        <v>0.971</v>
      </c>
      <c r="G868" s="0" t="n">
        <v>0.121</v>
      </c>
      <c r="H868" s="0" t="n">
        <v>0.359702</v>
      </c>
      <c r="I868" s="35" t="n">
        <v>-3.06E-016</v>
      </c>
      <c r="J868" s="0" t="s">
        <v>195</v>
      </c>
      <c r="K868" s="0" t="n">
        <v>0.5</v>
      </c>
      <c r="L868" s="0" t="n">
        <v>11.78</v>
      </c>
      <c r="M868" s="35" t="n">
        <v>18600000</v>
      </c>
      <c r="N868" s="35" t="n">
        <v>2590000000000</v>
      </c>
      <c r="O868" s="35" t="n">
        <v>4.35E+030</v>
      </c>
      <c r="P868" s="35" t="n">
        <f aca="false">IF(AND(ISNUMBER(O868),ISNUMBER(L868)),SQRT(O868)/L868/L868,0)</f>
        <v>15029829280019.2</v>
      </c>
      <c r="Q868" s="33" t="n">
        <v>1384</v>
      </c>
      <c r="U868" s="0" t="str">
        <f aca="false">IF(NOT(ISNA(MATCH(C868,AGILE_Pulsars,0))),MATCH(C868,AGILE_Pulsars,0),"")</f>
        <v/>
      </c>
      <c r="V868" s="0" t="str">
        <f aca="true">IF(NOT(ISNA(MATCH(C868,AGILE_Pulsars,0))),IF(NOT(ISBLANK(OFFSET('AGILE pulsars'!$J$8,MATCH(C868,AGILE_Pulsars,0),0))),OFFSET('AGILE pulsars'!$J$8,MATCH(C868,AGILE_Pulsars,0),0),""),"")</f>
        <v/>
      </c>
      <c r="X868" s="34" t="str">
        <f aca="false">IF(AND(SIGN(VALUE(LEFT(E868,FIND(":",E868)-1)))*ABS(VALUE(LEFT(E868,FIND(":",E868)-1)))&gt;-39,SIGN(VALUE(LEFT(E868,FIND(":",E868)-1)))*ABS(VALUE(LEFT(E868,FIND(":",E868)-1)))&lt;60),"","x")</f>
        <v/>
      </c>
      <c r="Y868" s="0" t="str">
        <f aca="false">IF(AND(X868="",OR(NOT(ISBLANK(W868)),NOT(S868=""))),"in","")</f>
        <v/>
      </c>
    </row>
    <row r="869" customFormat="false" ht="12.75" hidden="false" customHeight="false" outlineLevel="0" collapsed="false">
      <c r="A869" s="0" t="n">
        <v>875</v>
      </c>
      <c r="B869" s="0" t="s">
        <v>3102</v>
      </c>
      <c r="C869" s="0" t="s">
        <v>3103</v>
      </c>
      <c r="D869" s="0" t="s">
        <v>3104</v>
      </c>
      <c r="E869" s="0" t="s">
        <v>3105</v>
      </c>
      <c r="F869" s="0" t="n">
        <v>14.016</v>
      </c>
      <c r="G869" s="0" t="n">
        <v>7.656</v>
      </c>
      <c r="H869" s="0" t="n">
        <v>2.537212</v>
      </c>
      <c r="I869" s="35" t="n">
        <v>-7.807E-015</v>
      </c>
      <c r="J869" s="0" t="n">
        <v>23</v>
      </c>
      <c r="K869" s="0" t="n">
        <v>2</v>
      </c>
      <c r="L869" s="0" t="n">
        <v>3.64</v>
      </c>
      <c r="M869" s="35" t="n">
        <v>5150000</v>
      </c>
      <c r="N869" s="35" t="n">
        <v>700000000000</v>
      </c>
      <c r="O869" s="35" t="n">
        <v>7.82E+032</v>
      </c>
      <c r="P869" s="35" t="n">
        <f aca="false">IF(AND(ISNUMBER(O869),ISNUMBER(L869)),SQRT(O869)/L869/L869,0)</f>
        <v>2110574123612720</v>
      </c>
      <c r="Q869" s="33" t="n">
        <v>464</v>
      </c>
      <c r="U869" s="0" t="str">
        <f aca="false">IF(NOT(ISNA(MATCH(C869,AGILE_Pulsars,0))),MATCH(C869,AGILE_Pulsars,0),"")</f>
        <v/>
      </c>
      <c r="V869" s="0" t="str">
        <f aca="true">IF(NOT(ISNA(MATCH(C869,AGILE_Pulsars,0))),IF(NOT(ISBLANK(OFFSET('AGILE pulsars'!$J$8,MATCH(C869,AGILE_Pulsars,0),0))),OFFSET('AGILE pulsars'!$J$8,MATCH(C869,AGILE_Pulsars,0),0),""),"")</f>
        <v/>
      </c>
      <c r="X869" s="34" t="str">
        <f aca="false">IF(AND(SIGN(VALUE(LEFT(E869,FIND(":",E869)-1)))*ABS(VALUE(LEFT(E869,FIND(":",E869)-1)))&gt;-39,SIGN(VALUE(LEFT(E869,FIND(":",E869)-1)))*ABS(VALUE(LEFT(E869,FIND(":",E869)-1)))&lt;60),"","x")</f>
        <v/>
      </c>
      <c r="Y869" s="0" t="str">
        <f aca="false">IF(AND(X869="",OR(NOT(ISBLANK(W869)),NOT(S869=""))),"in","")</f>
        <v/>
      </c>
    </row>
    <row r="870" customFormat="false" ht="12.75" hidden="false" customHeight="false" outlineLevel="0" collapsed="false">
      <c r="A870" s="0" t="n">
        <v>876</v>
      </c>
      <c r="B870" s="0" t="s">
        <v>3106</v>
      </c>
      <c r="C870" s="0" t="s">
        <v>3107</v>
      </c>
      <c r="D870" s="0" t="s">
        <v>3108</v>
      </c>
      <c r="E870" s="0" t="s">
        <v>3109</v>
      </c>
      <c r="F870" s="0" t="n">
        <v>7.727</v>
      </c>
      <c r="G870" s="0" t="n">
        <v>3.8</v>
      </c>
      <c r="H870" s="0" t="n">
        <v>3.464971</v>
      </c>
      <c r="I870" s="35" t="n">
        <v>-4.805E-015</v>
      </c>
      <c r="J870" s="0" t="n">
        <v>10</v>
      </c>
      <c r="K870" s="0" t="n">
        <v>0.37</v>
      </c>
      <c r="L870" s="0" t="n">
        <v>8.4</v>
      </c>
      <c r="M870" s="35" t="n">
        <v>11400000</v>
      </c>
      <c r="N870" s="35" t="n">
        <v>344000000000</v>
      </c>
      <c r="O870" s="35" t="n">
        <v>6.57E+032</v>
      </c>
      <c r="P870" s="35" t="n">
        <f aca="false">IF(AND(ISNUMBER(O870),ISNUMBER(L870)),SQRT(O870)/L870/L870,0)</f>
        <v>363265465362140</v>
      </c>
      <c r="Q870" s="33" t="n">
        <v>908</v>
      </c>
      <c r="U870" s="0" t="str">
        <f aca="false">IF(NOT(ISNA(MATCH(C870,AGILE_Pulsars,0))),MATCH(C870,AGILE_Pulsars,0),"")</f>
        <v/>
      </c>
      <c r="V870" s="0" t="str">
        <f aca="true">IF(NOT(ISNA(MATCH(C870,AGILE_Pulsars,0))),IF(NOT(ISBLANK(OFFSET('AGILE pulsars'!$J$8,MATCH(C870,AGILE_Pulsars,0),0))),OFFSET('AGILE pulsars'!$J$8,MATCH(C870,AGILE_Pulsars,0),0),""),"")</f>
        <v/>
      </c>
      <c r="X870" s="34" t="str">
        <f aca="false">IF(AND(SIGN(VALUE(LEFT(E870,FIND(":",E870)-1)))*ABS(VALUE(LEFT(E870,FIND(":",E870)-1)))&gt;-39,SIGN(VALUE(LEFT(E870,FIND(":",E870)-1)))*ABS(VALUE(LEFT(E870,FIND(":",E870)-1)))&lt;60),"","x")</f>
        <v/>
      </c>
      <c r="Y870" s="0" t="str">
        <f aca="false">IF(AND(X870="",OR(NOT(ISBLANK(W870)),NOT(S870=""))),"in","")</f>
        <v/>
      </c>
    </row>
    <row r="871" customFormat="false" ht="12.75" hidden="false" customHeight="false" outlineLevel="0" collapsed="false">
      <c r="A871" s="0" t="n">
        <v>877</v>
      </c>
      <c r="B871" s="0" t="s">
        <v>3110</v>
      </c>
      <c r="C871" s="0" t="s">
        <v>3110</v>
      </c>
      <c r="D871" s="0" t="s">
        <v>3111</v>
      </c>
      <c r="E871" s="0" t="s">
        <v>3112</v>
      </c>
      <c r="F871" s="0" t="n">
        <v>3.955</v>
      </c>
      <c r="G871" s="0" t="n">
        <v>1.564</v>
      </c>
      <c r="H871" s="0" t="n">
        <v>2.25816</v>
      </c>
      <c r="I871" s="35" t="n">
        <v>-5.676E-016</v>
      </c>
      <c r="J871" s="0" t="s">
        <v>195</v>
      </c>
      <c r="K871" s="0" t="n">
        <v>0.34</v>
      </c>
      <c r="L871" s="0" t="n">
        <v>3.89</v>
      </c>
      <c r="M871" s="35" t="n">
        <v>63000000</v>
      </c>
      <c r="N871" s="35" t="n">
        <v>225000000000</v>
      </c>
      <c r="O871" s="35" t="n">
        <v>5.06E+031</v>
      </c>
      <c r="P871" s="35" t="n">
        <f aca="false">IF(AND(ISNUMBER(O871),ISNUMBER(L871)),SQRT(O871)/L871/L871,0)</f>
        <v>470084634486390</v>
      </c>
      <c r="Q871" s="33" t="n">
        <v>841</v>
      </c>
      <c r="U871" s="0" t="str">
        <f aca="false">IF(NOT(ISNA(MATCH(C871,AGILE_Pulsars,0))),MATCH(C871,AGILE_Pulsars,0),"")</f>
        <v/>
      </c>
      <c r="V871" s="0" t="str">
        <f aca="true">IF(NOT(ISNA(MATCH(C871,AGILE_Pulsars,0))),IF(NOT(ISBLANK(OFFSET('AGILE pulsars'!$J$8,MATCH(C871,AGILE_Pulsars,0),0))),OFFSET('AGILE pulsars'!$J$8,MATCH(C871,AGILE_Pulsars,0),0),""),"")</f>
        <v/>
      </c>
      <c r="X871" s="34" t="str">
        <f aca="false">IF(AND(SIGN(VALUE(LEFT(E871,FIND(":",E871)-1)))*ABS(VALUE(LEFT(E871,FIND(":",E871)-1)))&gt;-39,SIGN(VALUE(LEFT(E871,FIND(":",E871)-1)))*ABS(VALUE(LEFT(E871,FIND(":",E871)-1)))&lt;60),"","x")</f>
        <v/>
      </c>
      <c r="Y871" s="0" t="str">
        <f aca="false">IF(AND(X871="",OR(NOT(ISBLANK(W871)),NOT(S871=""))),"in","")</f>
        <v/>
      </c>
    </row>
    <row r="872" customFormat="false" ht="12.75" hidden="false" customHeight="false" outlineLevel="0" collapsed="false">
      <c r="A872" s="0" t="n">
        <v>901</v>
      </c>
      <c r="B872" s="0" t="s">
        <v>3113</v>
      </c>
      <c r="C872" s="0" t="s">
        <v>3114</v>
      </c>
      <c r="D872" s="0" t="s">
        <v>3115</v>
      </c>
      <c r="E872" s="0" t="s">
        <v>3116</v>
      </c>
      <c r="F872" s="0" t="n">
        <v>336.637</v>
      </c>
      <c r="G872" s="0" t="n">
        <v>-14.262</v>
      </c>
      <c r="H872" s="0" t="n">
        <v>0.750576</v>
      </c>
      <c r="I872" s="35" t="n">
        <v>-1.194E-015</v>
      </c>
      <c r="J872" s="0" t="n">
        <v>3</v>
      </c>
      <c r="K872" s="0" t="s">
        <v>195</v>
      </c>
      <c r="L872" s="0" t="n">
        <v>2.66</v>
      </c>
      <c r="M872" s="35" t="n">
        <v>9960000</v>
      </c>
      <c r="N872" s="35" t="n">
        <v>1700000000000</v>
      </c>
      <c r="O872" s="35" t="n">
        <v>3.54E+031</v>
      </c>
      <c r="P872" s="35" t="n">
        <f aca="false">IF(AND(ISNUMBER(O872),ISNUMBER(L872)),SQRT(O872)/L872/L872,0)</f>
        <v>840888392822857</v>
      </c>
      <c r="Q872" s="33" t="n">
        <v>684</v>
      </c>
      <c r="U872" s="0" t="str">
        <f aca="false">IF(NOT(ISNA(MATCH(C872,AGILE_Pulsars,0))),MATCH(C872,AGILE_Pulsars,0),"")</f>
        <v/>
      </c>
      <c r="V872" s="0" t="str">
        <f aca="true">IF(NOT(ISNA(MATCH(C872,AGILE_Pulsars,0))),IF(NOT(ISBLANK(OFFSET('AGILE pulsars'!$J$8,MATCH(C872,AGILE_Pulsars,0),0))),OFFSET('AGILE pulsars'!$J$8,MATCH(C872,AGILE_Pulsars,0),0),""),"")</f>
        <v/>
      </c>
      <c r="X872" s="34" t="str">
        <f aca="false">IF(AND(SIGN(VALUE(LEFT(E872,FIND(":",E872)-1)))*ABS(VALUE(LEFT(E872,FIND(":",E872)-1)))&gt;-39,SIGN(VALUE(LEFT(E872,FIND(":",E872)-1)))*ABS(VALUE(LEFT(E872,FIND(":",E872)-1)))&lt;60),"","x")</f>
        <v>x</v>
      </c>
      <c r="Y872" s="0" t="str">
        <f aca="false">IF(AND(X872="",OR(NOT(ISBLANK(W872)),NOT(S872=""))),"in","")</f>
        <v/>
      </c>
    </row>
    <row r="873" customFormat="false" ht="12.75" hidden="false" customHeight="false" outlineLevel="0" collapsed="false">
      <c r="A873" s="0" t="n">
        <v>902</v>
      </c>
      <c r="B873" s="0" t="s">
        <v>3117</v>
      </c>
      <c r="C873" s="0" t="s">
        <v>3118</v>
      </c>
      <c r="D873" s="0" t="s">
        <v>3119</v>
      </c>
      <c r="E873" s="0" t="s">
        <v>3120</v>
      </c>
      <c r="F873" s="0" t="n">
        <v>359.459</v>
      </c>
      <c r="G873" s="0" t="n">
        <v>-1.244</v>
      </c>
      <c r="H873" s="0" t="n">
        <v>1.639684</v>
      </c>
      <c r="I873" s="35" t="n">
        <v>-2.116E-014</v>
      </c>
      <c r="J873" s="0" t="n">
        <v>12.7</v>
      </c>
      <c r="K873" s="0" t="n">
        <v>3.7</v>
      </c>
      <c r="L873" s="0" t="n">
        <v>9.05</v>
      </c>
      <c r="M873" s="35" t="n">
        <v>1230000</v>
      </c>
      <c r="N873" s="35" t="n">
        <v>2220000000000</v>
      </c>
      <c r="O873" s="35" t="n">
        <v>1.37E+033</v>
      </c>
      <c r="P873" s="35" t="n">
        <f aca="false">IF(AND(ISNUMBER(O873),ISNUMBER(L873)),SQRT(O873)/L873/L873,0)</f>
        <v>451921626893483</v>
      </c>
      <c r="Q873" s="33" t="n">
        <v>851</v>
      </c>
      <c r="U873" s="0" t="str">
        <f aca="false">IF(NOT(ISNA(MATCH(C873,AGILE_Pulsars,0))),MATCH(C873,AGILE_Pulsars,0),"")</f>
        <v/>
      </c>
      <c r="V873" s="0" t="str">
        <f aca="true">IF(NOT(ISNA(MATCH(C873,AGILE_Pulsars,0))),IF(NOT(ISBLANK(OFFSET('AGILE pulsars'!$J$8,MATCH(C873,AGILE_Pulsars,0),0))),OFFSET('AGILE pulsars'!$J$8,MATCH(C873,AGILE_Pulsars,0),0),""),"")</f>
        <v/>
      </c>
      <c r="X873" s="34" t="str">
        <f aca="false">IF(AND(SIGN(VALUE(LEFT(E873,FIND(":",E873)-1)))*ABS(VALUE(LEFT(E873,FIND(":",E873)-1)))&gt;-39,SIGN(VALUE(LEFT(E873,FIND(":",E873)-1)))*ABS(VALUE(LEFT(E873,FIND(":",E873)-1)))&lt;60),"","x")</f>
        <v/>
      </c>
      <c r="Y873" s="0" t="str">
        <f aca="false">IF(AND(X873="",OR(NOT(ISBLANK(W873)),NOT(S873=""))),"in","")</f>
        <v/>
      </c>
    </row>
    <row r="874" customFormat="false" ht="12.75" hidden="false" customHeight="false" outlineLevel="0" collapsed="false">
      <c r="A874" s="0" t="n">
        <v>903</v>
      </c>
      <c r="B874" s="0" t="s">
        <v>3121</v>
      </c>
      <c r="C874" s="0" t="s">
        <v>3121</v>
      </c>
      <c r="D874" s="0" t="s">
        <v>3122</v>
      </c>
      <c r="E874" s="0" t="s">
        <v>3123</v>
      </c>
      <c r="F874" s="0" t="n">
        <v>4.828</v>
      </c>
      <c r="G874" s="0" t="n">
        <v>1.967</v>
      </c>
      <c r="H874" s="0" t="n">
        <v>1.143529</v>
      </c>
      <c r="I874" s="35" t="n">
        <v>-3.169E-015</v>
      </c>
      <c r="J874" s="0" t="s">
        <v>195</v>
      </c>
      <c r="K874" s="0" t="n">
        <v>0.13</v>
      </c>
      <c r="L874" s="0" t="n">
        <v>6.22</v>
      </c>
      <c r="M874" s="35" t="n">
        <v>5720000</v>
      </c>
      <c r="N874" s="35" t="n">
        <v>1470000000000</v>
      </c>
      <c r="O874" s="35" t="n">
        <v>1.43E+032</v>
      </c>
      <c r="P874" s="35" t="n">
        <f aca="false">IF(AND(ISNUMBER(O874),ISNUMBER(L874)),SQRT(O874)/L874/L874,0)</f>
        <v>309091633231186</v>
      </c>
      <c r="Q874" s="33" t="n">
        <v>954</v>
      </c>
      <c r="U874" s="0" t="str">
        <f aca="false">IF(NOT(ISNA(MATCH(C874,AGILE_Pulsars,0))),MATCH(C874,AGILE_Pulsars,0),"")</f>
        <v/>
      </c>
      <c r="V874" s="0" t="str">
        <f aca="true">IF(NOT(ISNA(MATCH(C874,AGILE_Pulsars,0))),IF(NOT(ISBLANK(OFFSET('AGILE pulsars'!$J$8,MATCH(C874,AGILE_Pulsars,0),0))),OFFSET('AGILE pulsars'!$J$8,MATCH(C874,AGILE_Pulsars,0),0),""),"")</f>
        <v/>
      </c>
      <c r="X874" s="34" t="str">
        <f aca="false">IF(AND(SIGN(VALUE(LEFT(E874,FIND(":",E874)-1)))*ABS(VALUE(LEFT(E874,FIND(":",E874)-1)))&gt;-39,SIGN(VALUE(LEFT(E874,FIND(":",E874)-1)))*ABS(VALUE(LEFT(E874,FIND(":",E874)-1)))&lt;60),"","x")</f>
        <v/>
      </c>
      <c r="Y874" s="0" t="str">
        <f aca="false">IF(AND(X874="",OR(NOT(ISBLANK(W874)),NOT(S874=""))),"in","")</f>
        <v/>
      </c>
    </row>
    <row r="875" customFormat="false" ht="12.75" hidden="false" customHeight="false" outlineLevel="0" collapsed="false">
      <c r="A875" s="0" t="n">
        <v>904</v>
      </c>
      <c r="B875" s="0" t="s">
        <v>3124</v>
      </c>
      <c r="C875" s="0" t="s">
        <v>3124</v>
      </c>
      <c r="D875" s="0" t="s">
        <v>3125</v>
      </c>
      <c r="E875" s="0" t="s">
        <v>3126</v>
      </c>
      <c r="F875" s="0" t="n">
        <v>2.505</v>
      </c>
      <c r="G875" s="0" t="n">
        <v>0.593</v>
      </c>
      <c r="H875" s="0" t="n">
        <v>0.748846</v>
      </c>
      <c r="I875" s="35" t="n">
        <v>-9.62E-016</v>
      </c>
      <c r="J875" s="0" t="s">
        <v>195</v>
      </c>
      <c r="K875" s="0" t="n">
        <v>0.7</v>
      </c>
      <c r="L875" s="0" t="n">
        <v>5.28</v>
      </c>
      <c r="M875" s="35" t="n">
        <v>12300000</v>
      </c>
      <c r="N875" s="35" t="n">
        <v>1530000000000</v>
      </c>
      <c r="O875" s="35" t="n">
        <v>2.84E+031</v>
      </c>
      <c r="P875" s="35" t="n">
        <f aca="false">IF(AND(ISNUMBER(O875),ISNUMBER(L875)),SQRT(O875)/L875/L875,0)</f>
        <v>191157492459743</v>
      </c>
      <c r="Q875" s="33" t="n">
        <v>1089</v>
      </c>
      <c r="U875" s="0" t="str">
        <f aca="false">IF(NOT(ISNA(MATCH(C875,AGILE_Pulsars,0))),MATCH(C875,AGILE_Pulsars,0),"")</f>
        <v/>
      </c>
      <c r="V875" s="0" t="str">
        <f aca="true">IF(NOT(ISNA(MATCH(C875,AGILE_Pulsars,0))),IF(NOT(ISBLANK(OFFSET('AGILE pulsars'!$J$8,MATCH(C875,AGILE_Pulsars,0),0))),OFFSET('AGILE pulsars'!$J$8,MATCH(C875,AGILE_Pulsars,0),0),""),"")</f>
        <v/>
      </c>
      <c r="X875" s="34" t="str">
        <f aca="false">IF(AND(SIGN(VALUE(LEFT(E875,FIND(":",E875)-1)))*ABS(VALUE(LEFT(E875,FIND(":",E875)-1)))&gt;-39,SIGN(VALUE(LEFT(E875,FIND(":",E875)-1)))*ABS(VALUE(LEFT(E875,FIND(":",E875)-1)))&lt;60),"","x")</f>
        <v/>
      </c>
      <c r="Y875" s="0" t="str">
        <f aca="false">IF(AND(X875="",OR(NOT(ISBLANK(W875)),NOT(S875=""))),"in","")</f>
        <v/>
      </c>
    </row>
    <row r="876" customFormat="false" ht="12.75" hidden="false" customHeight="false" outlineLevel="0" collapsed="false">
      <c r="A876" s="0" t="n">
        <v>905</v>
      </c>
      <c r="B876" s="0" t="s">
        <v>3127</v>
      </c>
      <c r="C876" s="0" t="s">
        <v>3128</v>
      </c>
      <c r="D876" s="0" t="s">
        <v>3129</v>
      </c>
      <c r="E876" s="0" t="s">
        <v>3130</v>
      </c>
      <c r="F876" s="0" t="n">
        <v>357.982</v>
      </c>
      <c r="G876" s="0" t="n">
        <v>-2.516</v>
      </c>
      <c r="H876" s="0" t="n">
        <v>1.098463</v>
      </c>
      <c r="I876" s="35" t="n">
        <v>-2.371E-016</v>
      </c>
      <c r="J876" s="0" t="s">
        <v>195</v>
      </c>
      <c r="K876" s="0" t="n">
        <v>1.2</v>
      </c>
      <c r="L876" s="0" t="n">
        <v>4.43</v>
      </c>
      <c r="M876" s="35" t="n">
        <v>73400000</v>
      </c>
      <c r="N876" s="35" t="n">
        <v>428000000000</v>
      </c>
      <c r="O876" s="35" t="n">
        <v>1.03E+031</v>
      </c>
      <c r="P876" s="35" t="n">
        <f aca="false">IF(AND(ISNUMBER(O876),ISNUMBER(L876)),SQRT(O876)/L876/L876,0)</f>
        <v>163535167423846</v>
      </c>
      <c r="Q876" s="33" t="n">
        <v>1119</v>
      </c>
      <c r="U876" s="0" t="str">
        <f aca="false">IF(NOT(ISNA(MATCH(C876,AGILE_Pulsars,0))),MATCH(C876,AGILE_Pulsars,0),"")</f>
        <v/>
      </c>
      <c r="V876" s="0" t="str">
        <f aca="true">IF(NOT(ISNA(MATCH(C876,AGILE_Pulsars,0))),IF(NOT(ISBLANK(OFFSET('AGILE pulsars'!$J$8,MATCH(C876,AGILE_Pulsars,0),0))),OFFSET('AGILE pulsars'!$J$8,MATCH(C876,AGILE_Pulsars,0),0),""),"")</f>
        <v/>
      </c>
      <c r="X876" s="34" t="str">
        <f aca="false">IF(AND(SIGN(VALUE(LEFT(E876,FIND(":",E876)-1)))*ABS(VALUE(LEFT(E876,FIND(":",E876)-1)))&gt;-39,SIGN(VALUE(LEFT(E876,FIND(":",E876)-1)))*ABS(VALUE(LEFT(E876,FIND(":",E876)-1)))&lt;60),"","x")</f>
        <v/>
      </c>
      <c r="Y876" s="0" t="str">
        <f aca="false">IF(AND(X876="",OR(NOT(ISBLANK(W876)),NOT(S876=""))),"in","")</f>
        <v/>
      </c>
    </row>
    <row r="877" customFormat="false" ht="12.75" hidden="false" customHeight="false" outlineLevel="0" collapsed="false">
      <c r="A877" s="0" t="n">
        <v>906</v>
      </c>
      <c r="B877" s="0" t="s">
        <v>3131</v>
      </c>
      <c r="C877" s="0" t="s">
        <v>3131</v>
      </c>
      <c r="D877" s="0" t="s">
        <v>3132</v>
      </c>
      <c r="E877" s="0" t="s">
        <v>3133</v>
      </c>
      <c r="F877" s="0" t="n">
        <v>4.291</v>
      </c>
      <c r="G877" s="0" t="n">
        <v>1.185</v>
      </c>
      <c r="H877" s="0" t="n">
        <v>1.40293</v>
      </c>
      <c r="I877" s="35" t="n">
        <v>-2.125E-014</v>
      </c>
      <c r="J877" s="0" t="s">
        <v>195</v>
      </c>
      <c r="K877" s="0" t="n">
        <v>0.5</v>
      </c>
      <c r="L877" s="0" t="n">
        <v>7.15</v>
      </c>
      <c r="M877" s="35" t="n">
        <v>1050000</v>
      </c>
      <c r="N877" s="35" t="n">
        <v>2810000000000</v>
      </c>
      <c r="O877" s="35" t="n">
        <v>1.18E+033</v>
      </c>
      <c r="P877" s="35" t="n">
        <f aca="false">IF(AND(ISNUMBER(O877),ISNUMBER(L877)),SQRT(O877)/L877/L877,0)</f>
        <v>671937563198892</v>
      </c>
      <c r="Q877" s="33" t="n">
        <v>738</v>
      </c>
      <c r="U877" s="0" t="str">
        <f aca="false">IF(NOT(ISNA(MATCH(C877,AGILE_Pulsars,0))),MATCH(C877,AGILE_Pulsars,0),"")</f>
        <v/>
      </c>
      <c r="V877" s="0" t="str">
        <f aca="true">IF(NOT(ISNA(MATCH(C877,AGILE_Pulsars,0))),IF(NOT(ISBLANK(OFFSET('AGILE pulsars'!$J$8,MATCH(C877,AGILE_Pulsars,0),0))),OFFSET('AGILE pulsars'!$J$8,MATCH(C877,AGILE_Pulsars,0),0),""),"")</f>
        <v/>
      </c>
      <c r="X877" s="34" t="str">
        <f aca="false">IF(AND(SIGN(VALUE(LEFT(E877,FIND(":",E877)-1)))*ABS(VALUE(LEFT(E877,FIND(":",E877)-1)))&gt;-39,SIGN(VALUE(LEFT(E877,FIND(":",E877)-1)))*ABS(VALUE(LEFT(E877,FIND(":",E877)-1)))&lt;60),"","x")</f>
        <v/>
      </c>
      <c r="Y877" s="0" t="str">
        <f aca="false">IF(AND(X877="",OR(NOT(ISBLANK(W877)),NOT(S877=""))),"in","")</f>
        <v/>
      </c>
    </row>
    <row r="878" customFormat="false" ht="12.75" hidden="false" customHeight="false" outlineLevel="0" collapsed="false">
      <c r="A878" s="0" t="n">
        <v>907</v>
      </c>
      <c r="B878" s="0" t="s">
        <v>3134</v>
      </c>
      <c r="C878" s="0" t="s">
        <v>3134</v>
      </c>
      <c r="D878" s="0" t="s">
        <v>3135</v>
      </c>
      <c r="E878" s="0" t="s">
        <v>3136</v>
      </c>
      <c r="F878" s="0" t="n">
        <v>4.136</v>
      </c>
      <c r="G878" s="0" t="n">
        <v>1.255</v>
      </c>
      <c r="H878" s="0" t="n">
        <v>1.111881</v>
      </c>
      <c r="I878" s="35" t="n">
        <v>-3.26E-016</v>
      </c>
      <c r="J878" s="0" t="s">
        <v>195</v>
      </c>
      <c r="K878" s="0" t="n">
        <v>0.27</v>
      </c>
      <c r="L878" s="0" t="n">
        <v>5.11</v>
      </c>
      <c r="M878" s="35" t="n">
        <v>54000000</v>
      </c>
      <c r="N878" s="35" t="n">
        <v>493000000000</v>
      </c>
      <c r="O878" s="35" t="n">
        <v>1.43E+031</v>
      </c>
      <c r="P878" s="35" t="n">
        <f aca="false">IF(AND(ISNUMBER(O878),ISNUMBER(L878)),SQRT(O878)/L878/L878,0)</f>
        <v>144819224812934</v>
      </c>
      <c r="Q878" s="33" t="n">
        <v>1145</v>
      </c>
      <c r="U878" s="0" t="str">
        <f aca="false">IF(NOT(ISNA(MATCH(C878,AGILE_Pulsars,0))),MATCH(C878,AGILE_Pulsars,0),"")</f>
        <v/>
      </c>
      <c r="V878" s="0" t="str">
        <f aca="true">IF(NOT(ISNA(MATCH(C878,AGILE_Pulsars,0))),IF(NOT(ISBLANK(OFFSET('AGILE pulsars'!$J$8,MATCH(C878,AGILE_Pulsars,0),0))),OFFSET('AGILE pulsars'!$J$8,MATCH(C878,AGILE_Pulsars,0),0),""),"")</f>
        <v/>
      </c>
      <c r="X878" s="34" t="str">
        <f aca="false">IF(AND(SIGN(VALUE(LEFT(E878,FIND(":",E878)-1)))*ABS(VALUE(LEFT(E878,FIND(":",E878)-1)))&gt;-39,SIGN(VALUE(LEFT(E878,FIND(":",E878)-1)))*ABS(VALUE(LEFT(E878,FIND(":",E878)-1)))&lt;60),"","x")</f>
        <v/>
      </c>
      <c r="Y878" s="0" t="str">
        <f aca="false">IF(AND(X878="",OR(NOT(ISBLANK(W878)),NOT(S878=""))),"in","")</f>
        <v/>
      </c>
    </row>
    <row r="879" customFormat="false" ht="12.75" hidden="false" customHeight="false" outlineLevel="0" collapsed="false">
      <c r="A879" s="0" t="n">
        <v>908</v>
      </c>
      <c r="B879" s="0" t="s">
        <v>3137</v>
      </c>
      <c r="C879" s="0" t="s">
        <v>3137</v>
      </c>
      <c r="D879" s="0" t="s">
        <v>3138</v>
      </c>
      <c r="E879" s="0" t="s">
        <v>3139</v>
      </c>
      <c r="F879" s="0" t="n">
        <v>355.314</v>
      </c>
      <c r="G879" s="0" t="n">
        <v>-4.082</v>
      </c>
      <c r="H879" s="0" t="n">
        <v>1.461959</v>
      </c>
      <c r="I879" s="35" t="n">
        <v>-8.143E-017</v>
      </c>
      <c r="J879" s="0" t="n">
        <v>29</v>
      </c>
      <c r="K879" s="0" t="n">
        <v>0.79</v>
      </c>
      <c r="L879" s="0" t="n">
        <v>5.07</v>
      </c>
      <c r="M879" s="35" t="n">
        <v>284000000</v>
      </c>
      <c r="N879" s="35" t="n">
        <v>163000000000</v>
      </c>
      <c r="O879" s="35" t="n">
        <v>4.7E+030</v>
      </c>
      <c r="P879" s="35" t="n">
        <f aca="false">IF(AND(ISNUMBER(O879),ISNUMBER(L879)),SQRT(O879)/L879/L879,0)</f>
        <v>84339886125520</v>
      </c>
      <c r="Q879" s="33" t="n">
        <v>1231</v>
      </c>
      <c r="U879" s="0" t="str">
        <f aca="false">IF(NOT(ISNA(MATCH(C879,AGILE_Pulsars,0))),MATCH(C879,AGILE_Pulsars,0),"")</f>
        <v/>
      </c>
      <c r="V879" s="0" t="str">
        <f aca="true">IF(NOT(ISNA(MATCH(C879,AGILE_Pulsars,0))),IF(NOT(ISBLANK(OFFSET('AGILE pulsars'!$J$8,MATCH(C879,AGILE_Pulsars,0),0))),OFFSET('AGILE pulsars'!$J$8,MATCH(C879,AGILE_Pulsars,0),0),""),"")</f>
        <v/>
      </c>
      <c r="X879" s="34" t="str">
        <f aca="false">IF(AND(SIGN(VALUE(LEFT(E879,FIND(":",E879)-1)))*ABS(VALUE(LEFT(E879,FIND(":",E879)-1)))&gt;-39,SIGN(VALUE(LEFT(E879,FIND(":",E879)-1)))*ABS(VALUE(LEFT(E879,FIND(":",E879)-1)))&lt;60),"","x")</f>
        <v/>
      </c>
      <c r="Y879" s="0" t="str">
        <f aca="false">IF(AND(X879="",OR(NOT(ISBLANK(W879)),NOT(S879=""))),"in","")</f>
        <v/>
      </c>
    </row>
    <row r="880" customFormat="false" ht="12.75" hidden="false" customHeight="false" outlineLevel="0" collapsed="false">
      <c r="A880" s="0" t="n">
        <v>910</v>
      </c>
      <c r="B880" s="0" t="s">
        <v>3140</v>
      </c>
      <c r="C880" s="0" t="s">
        <v>3141</v>
      </c>
      <c r="D880" s="0" t="s">
        <v>3142</v>
      </c>
      <c r="E880" s="0" t="s">
        <v>3143</v>
      </c>
      <c r="F880" s="0" t="n">
        <v>345.002</v>
      </c>
      <c r="G880" s="0" t="n">
        <v>-10.178</v>
      </c>
      <c r="H880" s="0" t="n">
        <v>1.347069</v>
      </c>
      <c r="I880" s="35" t="n">
        <v>-2.343E-015</v>
      </c>
      <c r="J880" s="0" t="n">
        <v>70</v>
      </c>
      <c r="K880" s="0" t="n">
        <v>10</v>
      </c>
      <c r="L880" s="0" t="n">
        <v>1.03</v>
      </c>
      <c r="M880" s="35" t="n">
        <v>9110000</v>
      </c>
      <c r="N880" s="35" t="n">
        <v>991000000000</v>
      </c>
      <c r="O880" s="35" t="n">
        <v>1.25E+032</v>
      </c>
      <c r="P880" s="35" t="n">
        <f aca="false">IF(AND(ISNUMBER(O880),ISNUMBER(L880)),SQRT(O880)/L880/L880,0)</f>
        <v>10538542640681400</v>
      </c>
      <c r="Q880" s="33" t="n">
        <v>191</v>
      </c>
      <c r="U880" s="0" t="str">
        <f aca="false">IF(NOT(ISNA(MATCH(C880,AGILE_Pulsars,0))),MATCH(C880,AGILE_Pulsars,0),"")</f>
        <v/>
      </c>
      <c r="V880" s="0" t="str">
        <f aca="true">IF(NOT(ISNA(MATCH(C880,AGILE_Pulsars,0))),IF(NOT(ISBLANK(OFFSET('AGILE pulsars'!$J$8,MATCH(C880,AGILE_Pulsars,0),0))),OFFSET('AGILE pulsars'!$J$8,MATCH(C880,AGILE_Pulsars,0),0),""),"")</f>
        <v/>
      </c>
      <c r="X880" s="34" t="str">
        <f aca="false">IF(AND(SIGN(VALUE(LEFT(E880,FIND(":",E880)-1)))*ABS(VALUE(LEFT(E880,FIND(":",E880)-1)))&gt;-39,SIGN(VALUE(LEFT(E880,FIND(":",E880)-1)))*ABS(VALUE(LEFT(E880,FIND(":",E880)-1)))&lt;60),"","x")</f>
        <v>x</v>
      </c>
      <c r="Y880" s="0" t="str">
        <f aca="false">IF(AND(X880="",OR(NOT(ISBLANK(W880)),NOT(S880=""))),"in","")</f>
        <v/>
      </c>
    </row>
    <row r="881" customFormat="false" ht="12.75" hidden="false" customHeight="false" outlineLevel="0" collapsed="false">
      <c r="A881" s="0" t="n">
        <v>911</v>
      </c>
      <c r="B881" s="0" t="s">
        <v>3144</v>
      </c>
      <c r="C881" s="0" t="s">
        <v>3144</v>
      </c>
      <c r="D881" s="0" t="s">
        <v>3145</v>
      </c>
      <c r="E881" s="0" t="s">
        <v>3146</v>
      </c>
      <c r="F881" s="0" t="n">
        <v>3.852</v>
      </c>
      <c r="G881" s="0" t="n">
        <v>0.692</v>
      </c>
      <c r="H881" s="0" t="n">
        <v>2.532699</v>
      </c>
      <c r="I881" s="35" t="n">
        <v>-1.696E-014</v>
      </c>
      <c r="J881" s="0" t="s">
        <v>195</v>
      </c>
      <c r="K881" s="0" t="n">
        <v>0.22</v>
      </c>
      <c r="L881" s="0" t="n">
        <v>7.46</v>
      </c>
      <c r="M881" s="35" t="n">
        <v>2370000</v>
      </c>
      <c r="N881" s="35" t="n">
        <v>1030000000000</v>
      </c>
      <c r="O881" s="35" t="n">
        <v>1.7E+033</v>
      </c>
      <c r="P881" s="35" t="n">
        <f aca="false">IF(AND(ISNUMBER(O881),ISNUMBER(L881)),SQRT(O881)/L881/L881,0)</f>
        <v>740878182409430</v>
      </c>
      <c r="Q881" s="33" t="n">
        <v>715</v>
      </c>
      <c r="U881" s="0" t="str">
        <f aca="false">IF(NOT(ISNA(MATCH(C881,AGILE_Pulsars,0))),MATCH(C881,AGILE_Pulsars,0),"")</f>
        <v/>
      </c>
      <c r="V881" s="0" t="str">
        <f aca="true">IF(NOT(ISNA(MATCH(C881,AGILE_Pulsars,0))),IF(NOT(ISBLANK(OFFSET('AGILE pulsars'!$J$8,MATCH(C881,AGILE_Pulsars,0),0))),OFFSET('AGILE pulsars'!$J$8,MATCH(C881,AGILE_Pulsars,0),0),""),"")</f>
        <v/>
      </c>
      <c r="X881" s="34" t="str">
        <f aca="false">IF(AND(SIGN(VALUE(LEFT(E881,FIND(":",E881)-1)))*ABS(VALUE(LEFT(E881,FIND(":",E881)-1)))&gt;-39,SIGN(VALUE(LEFT(E881,FIND(":",E881)-1)))*ABS(VALUE(LEFT(E881,FIND(":",E881)-1)))&lt;60),"","x")</f>
        <v/>
      </c>
      <c r="Y881" s="0" t="str">
        <f aca="false">IF(AND(X881="",OR(NOT(ISBLANK(W881)),NOT(S881=""))),"in","")</f>
        <v/>
      </c>
    </row>
    <row r="882" customFormat="false" ht="12.75" hidden="false" customHeight="false" outlineLevel="0" collapsed="false">
      <c r="A882" s="0" t="n">
        <v>912</v>
      </c>
      <c r="B882" s="0" t="s">
        <v>3147</v>
      </c>
      <c r="C882" s="0" t="s">
        <v>3147</v>
      </c>
      <c r="D882" s="0" t="s">
        <v>3148</v>
      </c>
      <c r="E882" s="0" t="s">
        <v>3149</v>
      </c>
      <c r="F882" s="0" t="n">
        <v>0.646</v>
      </c>
      <c r="G882" s="0" t="n">
        <v>-1.124</v>
      </c>
      <c r="H882" s="0" t="n">
        <v>255.436115</v>
      </c>
      <c r="I882" s="35" t="n">
        <v>-7.347E-016</v>
      </c>
      <c r="J882" s="0" t="s">
        <v>195</v>
      </c>
      <c r="K882" s="0" t="n">
        <v>0.06</v>
      </c>
      <c r="L882" s="0" t="n">
        <v>1.44</v>
      </c>
      <c r="M882" s="35" t="n">
        <v>5510000000</v>
      </c>
      <c r="N882" s="35" t="n">
        <v>212000000</v>
      </c>
      <c r="O882" s="35" t="n">
        <v>7.41E+033</v>
      </c>
      <c r="P882" s="35" t="n">
        <f aca="false">IF(AND(ISNUMBER(O882),ISNUMBER(L882)),SQRT(O882)/L882/L882,0)</f>
        <v>41513000032132200</v>
      </c>
      <c r="Q882" s="33" t="n">
        <v>83</v>
      </c>
      <c r="U882" s="0" t="str">
        <f aca="false">IF(NOT(ISNA(MATCH(C882,AGILE_Pulsars,0))),MATCH(C882,AGILE_Pulsars,0),"")</f>
        <v/>
      </c>
      <c r="V882" s="0" t="str">
        <f aca="true">IF(NOT(ISNA(MATCH(C882,AGILE_Pulsars,0))),IF(NOT(ISBLANK(OFFSET('AGILE pulsars'!$J$8,MATCH(C882,AGILE_Pulsars,0),0))),OFFSET('AGILE pulsars'!$J$8,MATCH(C882,AGILE_Pulsars,0),0),""),"")</f>
        <v/>
      </c>
      <c r="X882" s="34" t="str">
        <f aca="false">IF(AND(SIGN(VALUE(LEFT(E882,FIND(":",E882)-1)))*ABS(VALUE(LEFT(E882,FIND(":",E882)-1)))&gt;-39,SIGN(VALUE(LEFT(E882,FIND(":",E882)-1)))*ABS(VALUE(LEFT(E882,FIND(":",E882)-1)))&lt;60),"","x")</f>
        <v/>
      </c>
      <c r="Y882" s="0" t="str">
        <f aca="false">IF(AND(X882="",OR(NOT(ISBLANK(W882)),NOT(S882=""))),"in","")</f>
        <v/>
      </c>
    </row>
    <row r="883" customFormat="false" ht="12.75" hidden="false" customHeight="false" outlineLevel="0" collapsed="false">
      <c r="A883" s="0" t="n">
        <v>913</v>
      </c>
      <c r="B883" s="0" t="s">
        <v>3150</v>
      </c>
      <c r="C883" s="0" t="s">
        <v>3150</v>
      </c>
      <c r="D883" s="0" t="s">
        <v>3151</v>
      </c>
      <c r="E883" s="0" t="s">
        <v>3152</v>
      </c>
      <c r="F883" s="0" t="n">
        <v>356.829</v>
      </c>
      <c r="G883" s="0" t="n">
        <v>-3.382</v>
      </c>
      <c r="H883" s="0" t="n">
        <v>1.824068</v>
      </c>
      <c r="I883" s="35" t="n">
        <v>-2.96E-014</v>
      </c>
      <c r="J883" s="0" t="s">
        <v>195</v>
      </c>
      <c r="K883" s="0" t="n">
        <v>1.3</v>
      </c>
      <c r="L883" s="0" t="n">
        <v>9.27</v>
      </c>
      <c r="M883" s="35" t="n">
        <v>976000</v>
      </c>
      <c r="N883" s="35" t="n">
        <v>2230000000000</v>
      </c>
      <c r="O883" s="35" t="n">
        <v>2.13E+033</v>
      </c>
      <c r="P883" s="35" t="n">
        <f aca="false">IF(AND(ISNUMBER(O883),ISNUMBER(L883)),SQRT(O883)/L883/L883,0)</f>
        <v>537069306829600</v>
      </c>
      <c r="Q883" s="33" t="n">
        <v>801</v>
      </c>
      <c r="U883" s="0" t="str">
        <f aca="false">IF(NOT(ISNA(MATCH(C883,AGILE_Pulsars,0))),MATCH(C883,AGILE_Pulsars,0),"")</f>
        <v/>
      </c>
      <c r="V883" s="0" t="str">
        <f aca="true">IF(NOT(ISNA(MATCH(C883,AGILE_Pulsars,0))),IF(NOT(ISBLANK(OFFSET('AGILE pulsars'!$J$8,MATCH(C883,AGILE_Pulsars,0),0))),OFFSET('AGILE pulsars'!$J$8,MATCH(C883,AGILE_Pulsars,0),0),""),"")</f>
        <v/>
      </c>
      <c r="X883" s="34" t="str">
        <f aca="false">IF(AND(SIGN(VALUE(LEFT(E883,FIND(":",E883)-1)))*ABS(VALUE(LEFT(E883,FIND(":",E883)-1)))&gt;-39,SIGN(VALUE(LEFT(E883,FIND(":",E883)-1)))*ABS(VALUE(LEFT(E883,FIND(":",E883)-1)))&lt;60),"","x")</f>
        <v/>
      </c>
      <c r="Y883" s="0" t="str">
        <f aca="false">IF(AND(X883="",OR(NOT(ISBLANK(W883)),NOT(S883=""))),"in","")</f>
        <v/>
      </c>
    </row>
    <row r="884" customFormat="false" ht="12.75" hidden="false" customHeight="false" outlineLevel="0" collapsed="false">
      <c r="A884" s="0" t="n">
        <v>914</v>
      </c>
      <c r="B884" s="0" t="s">
        <v>3153</v>
      </c>
      <c r="C884" s="0" t="s">
        <v>3154</v>
      </c>
      <c r="D884" s="0" t="s">
        <v>3155</v>
      </c>
      <c r="E884" s="0" t="s">
        <v>3156</v>
      </c>
      <c r="F884" s="0" t="n">
        <v>1.54</v>
      </c>
      <c r="G884" s="0" t="n">
        <v>-0.961</v>
      </c>
      <c r="H884" s="0" t="n">
        <v>1.777596</v>
      </c>
      <c r="I884" s="35" t="n">
        <v>-2.569E-014</v>
      </c>
      <c r="J884" s="0" t="n">
        <v>1100</v>
      </c>
      <c r="K884" s="0" t="n">
        <v>18</v>
      </c>
      <c r="L884" s="0" t="n">
        <v>1.53</v>
      </c>
      <c r="M884" s="35" t="n">
        <v>1100000</v>
      </c>
      <c r="N884" s="35" t="n">
        <v>2160000000000</v>
      </c>
      <c r="O884" s="35" t="n">
        <v>1.8E+033</v>
      </c>
      <c r="P884" s="35" t="n">
        <f aca="false">IF(AND(ISNUMBER(O884),ISNUMBER(L884)),SQRT(O884)/L884/L884,0)</f>
        <v>18123972348751700</v>
      </c>
      <c r="Q884" s="33" t="n">
        <v>136</v>
      </c>
      <c r="U884" s="0" t="str">
        <f aca="false">IF(NOT(ISNA(MATCH(C884,AGILE_Pulsars,0))),MATCH(C884,AGILE_Pulsars,0),"")</f>
        <v/>
      </c>
      <c r="V884" s="0" t="str">
        <f aca="true">IF(NOT(ISNA(MATCH(C884,AGILE_Pulsars,0))),IF(NOT(ISBLANK(OFFSET('AGILE pulsars'!$J$8,MATCH(C884,AGILE_Pulsars,0),0))),OFFSET('AGILE pulsars'!$J$8,MATCH(C884,AGILE_Pulsars,0),0),""),"")</f>
        <v/>
      </c>
      <c r="X884" s="34" t="str">
        <f aca="false">IF(AND(SIGN(VALUE(LEFT(E884,FIND(":",E884)-1)))*ABS(VALUE(LEFT(E884,FIND(":",E884)-1)))&gt;-39,SIGN(VALUE(LEFT(E884,FIND(":",E884)-1)))*ABS(VALUE(LEFT(E884,FIND(":",E884)-1)))&lt;60),"","x")</f>
        <v/>
      </c>
      <c r="Y884" s="0" t="str">
        <f aca="false">IF(AND(X884="",OR(NOT(ISBLANK(W884)),NOT(S884=""))),"in","")</f>
        <v/>
      </c>
    </row>
    <row r="885" customFormat="false" ht="12.75" hidden="false" customHeight="false" outlineLevel="0" collapsed="false">
      <c r="A885" s="0" t="n">
        <v>915</v>
      </c>
      <c r="B885" s="0" t="s">
        <v>3157</v>
      </c>
      <c r="C885" s="0" t="s">
        <v>3157</v>
      </c>
      <c r="D885" s="0" t="s">
        <v>3158</v>
      </c>
      <c r="E885" s="0" t="s">
        <v>3159</v>
      </c>
      <c r="F885" s="0" t="n">
        <v>49.098</v>
      </c>
      <c r="G885" s="0" t="n">
        <v>23.074</v>
      </c>
      <c r="H885" s="0" t="n">
        <v>2.444684</v>
      </c>
      <c r="I885" s="35" t="n">
        <v>-3.841E-015</v>
      </c>
      <c r="J885" s="0" t="n">
        <v>3.5</v>
      </c>
      <c r="K885" s="0" t="s">
        <v>195</v>
      </c>
      <c r="L885" s="0" t="n">
        <v>2.7</v>
      </c>
      <c r="M885" s="35" t="n">
        <v>10100000</v>
      </c>
      <c r="N885" s="35" t="n">
        <v>519000000000</v>
      </c>
      <c r="O885" s="35" t="n">
        <v>3.71E+032</v>
      </c>
      <c r="P885" s="35" t="n">
        <f aca="false">IF(AND(ISNUMBER(O885),ISNUMBER(L885)),SQRT(O885)/L885/L885,0)</f>
        <v>2642161904562170</v>
      </c>
      <c r="Q885" s="33" t="n">
        <v>419</v>
      </c>
      <c r="U885" s="0" t="str">
        <f aca="false">IF(NOT(ISNA(MATCH(C885,AGILE_Pulsars,0))),MATCH(C885,AGILE_Pulsars,0),"")</f>
        <v/>
      </c>
      <c r="V885" s="0" t="str">
        <f aca="true">IF(NOT(ISNA(MATCH(C885,AGILE_Pulsars,0))),IF(NOT(ISBLANK(OFFSET('AGILE pulsars'!$J$8,MATCH(C885,AGILE_Pulsars,0),0))),OFFSET('AGILE pulsars'!$J$8,MATCH(C885,AGILE_Pulsars,0),0),""),"")</f>
        <v/>
      </c>
      <c r="X885" s="34" t="str">
        <f aca="false">IF(AND(SIGN(VALUE(LEFT(E885,FIND(":",E885)-1)))*ABS(VALUE(LEFT(E885,FIND(":",E885)-1)))&gt;-39,SIGN(VALUE(LEFT(E885,FIND(":",E885)-1)))*ABS(VALUE(LEFT(E885,FIND(":",E885)-1)))&lt;60),"","x")</f>
        <v/>
      </c>
      <c r="Y885" s="0" t="str">
        <f aca="false">IF(AND(X885="",OR(NOT(ISBLANK(W885)),NOT(S885=""))),"in","")</f>
        <v/>
      </c>
    </row>
    <row r="886" customFormat="false" ht="12.75" hidden="false" customHeight="false" outlineLevel="0" collapsed="false">
      <c r="A886" s="0" t="n">
        <v>916</v>
      </c>
      <c r="B886" s="0" t="s">
        <v>3160</v>
      </c>
      <c r="C886" s="0" t="s">
        <v>3160</v>
      </c>
      <c r="D886" s="0" t="s">
        <v>3161</v>
      </c>
      <c r="E886" s="0" t="s">
        <v>3162</v>
      </c>
      <c r="F886" s="0" t="n">
        <v>4.93</v>
      </c>
      <c r="G886" s="0" t="n">
        <v>1.039</v>
      </c>
      <c r="H886" s="0" t="n">
        <v>5.234596</v>
      </c>
      <c r="I886" s="35" t="n">
        <v>-1.693E-014</v>
      </c>
      <c r="J886" s="0" t="s">
        <v>195</v>
      </c>
      <c r="K886" s="0" t="n">
        <v>0.47</v>
      </c>
      <c r="L886" s="0" t="n">
        <v>7.4</v>
      </c>
      <c r="M886" s="35" t="n">
        <v>4900000</v>
      </c>
      <c r="N886" s="35" t="n">
        <v>348000000000</v>
      </c>
      <c r="O886" s="35" t="n">
        <v>3.5E+033</v>
      </c>
      <c r="P886" s="35" t="n">
        <f aca="false">IF(AND(ISNUMBER(O886),ISNUMBER(L886)),SQRT(O886)/L886/L886,0)</f>
        <v>1080365190485690</v>
      </c>
      <c r="Q886" s="33" t="n">
        <v>619</v>
      </c>
      <c r="U886" s="0" t="str">
        <f aca="false">IF(NOT(ISNA(MATCH(C886,AGILE_Pulsars,0))),MATCH(C886,AGILE_Pulsars,0),"")</f>
        <v/>
      </c>
      <c r="V886" s="0" t="str">
        <f aca="true">IF(NOT(ISNA(MATCH(C886,AGILE_Pulsars,0))),IF(NOT(ISBLANK(OFFSET('AGILE pulsars'!$J$8,MATCH(C886,AGILE_Pulsars,0),0))),OFFSET('AGILE pulsars'!$J$8,MATCH(C886,AGILE_Pulsars,0),0),""),"")</f>
        <v/>
      </c>
      <c r="X886" s="34" t="str">
        <f aca="false">IF(AND(SIGN(VALUE(LEFT(E886,FIND(":",E886)-1)))*ABS(VALUE(LEFT(E886,FIND(":",E886)-1)))&gt;-39,SIGN(VALUE(LEFT(E886,FIND(":",E886)-1)))*ABS(VALUE(LEFT(E886,FIND(":",E886)-1)))&lt;60),"","x")</f>
        <v/>
      </c>
      <c r="Y886" s="0" t="str">
        <f aca="false">IF(AND(X886="",OR(NOT(ISBLANK(W886)),NOT(S886=""))),"in","")</f>
        <v/>
      </c>
    </row>
    <row r="887" customFormat="false" ht="12.75" hidden="false" customHeight="false" outlineLevel="0" collapsed="false">
      <c r="A887" s="0" t="n">
        <v>917</v>
      </c>
      <c r="B887" s="0" t="s">
        <v>3163</v>
      </c>
      <c r="C887" s="0" t="s">
        <v>3163</v>
      </c>
      <c r="D887" s="0" t="s">
        <v>3164</v>
      </c>
      <c r="E887" s="0" t="s">
        <v>3165</v>
      </c>
      <c r="F887" s="0" t="n">
        <v>1.267</v>
      </c>
      <c r="G887" s="0" t="n">
        <v>-0.976</v>
      </c>
      <c r="H887" s="0" t="n">
        <v>1.56194</v>
      </c>
      <c r="I887" s="35" t="n">
        <v>-8.46E-015</v>
      </c>
      <c r="J887" s="0" t="s">
        <v>195</v>
      </c>
      <c r="K887" s="0" t="n">
        <v>0.32</v>
      </c>
      <c r="L887" s="0" t="n">
        <v>7.62</v>
      </c>
      <c r="M887" s="35" t="n">
        <v>2930000</v>
      </c>
      <c r="N887" s="35" t="n">
        <v>1510000000000</v>
      </c>
      <c r="O887" s="35" t="n">
        <v>5.22E+032</v>
      </c>
      <c r="P887" s="35" t="n">
        <f aca="false">IF(AND(ISNUMBER(O887),ISNUMBER(L887)),SQRT(O887)/L887/L887,0)</f>
        <v>393482397434430</v>
      </c>
      <c r="Q887" s="33" t="n">
        <v>892</v>
      </c>
      <c r="U887" s="0" t="str">
        <f aca="false">IF(NOT(ISNA(MATCH(C887,AGILE_Pulsars,0))),MATCH(C887,AGILE_Pulsars,0),"")</f>
        <v/>
      </c>
      <c r="V887" s="0" t="str">
        <f aca="true">IF(NOT(ISNA(MATCH(C887,AGILE_Pulsars,0))),IF(NOT(ISBLANK(OFFSET('AGILE pulsars'!$J$8,MATCH(C887,AGILE_Pulsars,0),0))),OFFSET('AGILE pulsars'!$J$8,MATCH(C887,AGILE_Pulsars,0),0),""),"")</f>
        <v/>
      </c>
      <c r="X887" s="34" t="str">
        <f aca="false">IF(AND(SIGN(VALUE(LEFT(E887,FIND(":",E887)-1)))*ABS(VALUE(LEFT(E887,FIND(":",E887)-1)))&gt;-39,SIGN(VALUE(LEFT(E887,FIND(":",E887)-1)))*ABS(VALUE(LEFT(E887,FIND(":",E887)-1)))&lt;60),"","x")</f>
        <v/>
      </c>
      <c r="Y887" s="0" t="str">
        <f aca="false">IF(AND(X887="",OR(NOT(ISBLANK(W887)),NOT(S887=""))),"in","")</f>
        <v/>
      </c>
    </row>
    <row r="888" customFormat="false" ht="12.75" hidden="false" customHeight="false" outlineLevel="0" collapsed="false">
      <c r="A888" s="0" t="n">
        <v>918</v>
      </c>
      <c r="B888" s="0" t="s">
        <v>3166</v>
      </c>
      <c r="C888" s="0" t="s">
        <v>3167</v>
      </c>
      <c r="D888" s="0" t="s">
        <v>3168</v>
      </c>
      <c r="E888" s="0" t="s">
        <v>3169</v>
      </c>
      <c r="F888" s="0" t="n">
        <v>4.274</v>
      </c>
      <c r="G888" s="0" t="n">
        <v>0.512</v>
      </c>
      <c r="H888" s="0" t="n">
        <v>1.892733</v>
      </c>
      <c r="I888" s="35" t="n">
        <v>-5.057E-014</v>
      </c>
      <c r="J888" s="0" t="s">
        <v>195</v>
      </c>
      <c r="K888" s="0" t="n">
        <v>2.3</v>
      </c>
      <c r="L888" s="0" t="n">
        <v>10.18</v>
      </c>
      <c r="M888" s="35" t="n">
        <v>593000</v>
      </c>
      <c r="N888" s="35" t="n">
        <v>2760000000000</v>
      </c>
      <c r="O888" s="35" t="n">
        <v>3.78E+033</v>
      </c>
      <c r="P888" s="35" t="n">
        <f aca="false">IF(AND(ISNUMBER(O888),ISNUMBER(L888)),SQRT(O888)/L888/L888,0)</f>
        <v>593267207897893</v>
      </c>
      <c r="Q888" s="33" t="n">
        <v>769</v>
      </c>
      <c r="U888" s="0" t="str">
        <f aca="false">IF(NOT(ISNA(MATCH(C888,AGILE_Pulsars,0))),MATCH(C888,AGILE_Pulsars,0),"")</f>
        <v/>
      </c>
      <c r="V888" s="0" t="str">
        <f aca="true">IF(NOT(ISNA(MATCH(C888,AGILE_Pulsars,0))),IF(NOT(ISBLANK(OFFSET('AGILE pulsars'!$J$8,MATCH(C888,AGILE_Pulsars,0),0))),OFFSET('AGILE pulsars'!$J$8,MATCH(C888,AGILE_Pulsars,0),0),""),"")</f>
        <v/>
      </c>
      <c r="X888" s="34" t="str">
        <f aca="false">IF(AND(SIGN(VALUE(LEFT(E888,FIND(":",E888)-1)))*ABS(VALUE(LEFT(E888,FIND(":",E888)-1)))&gt;-39,SIGN(VALUE(LEFT(E888,FIND(":",E888)-1)))*ABS(VALUE(LEFT(E888,FIND(":",E888)-1)))&lt;60),"","x")</f>
        <v/>
      </c>
      <c r="Y888" s="0" t="str">
        <f aca="false">IF(AND(X888="",OR(NOT(ISBLANK(W888)),NOT(S888=""))),"in","")</f>
        <v/>
      </c>
    </row>
    <row r="889" customFormat="false" ht="12.75" hidden="false" customHeight="false" outlineLevel="0" collapsed="false">
      <c r="A889" s="0" t="n">
        <v>919</v>
      </c>
      <c r="B889" s="0" t="s">
        <v>3170</v>
      </c>
      <c r="C889" s="0" t="s">
        <v>3171</v>
      </c>
      <c r="D889" s="0" t="s">
        <v>3172</v>
      </c>
      <c r="E889" s="0" t="s">
        <v>3173</v>
      </c>
      <c r="F889" s="0" t="n">
        <v>79.608</v>
      </c>
      <c r="G889" s="0" t="n">
        <v>29.628</v>
      </c>
      <c r="H889" s="0" t="n">
        <v>0.418166</v>
      </c>
      <c r="I889" s="35" t="n">
        <v>-2.735E-016</v>
      </c>
      <c r="J889" s="0" t="n">
        <v>4.9</v>
      </c>
      <c r="K889" s="0" t="n">
        <v>1.6</v>
      </c>
      <c r="L889" s="0" t="n">
        <v>3.56</v>
      </c>
      <c r="M889" s="35" t="n">
        <v>24200000</v>
      </c>
      <c r="N889" s="35" t="n">
        <v>1960000000000</v>
      </c>
      <c r="O889" s="35" t="n">
        <v>4.52E+030</v>
      </c>
      <c r="P889" s="35" t="n">
        <f aca="false">IF(AND(ISNUMBER(O889),ISNUMBER(L889)),SQRT(O889)/L889/L889,0)</f>
        <v>167752585101860</v>
      </c>
      <c r="Q889" s="33" t="n">
        <v>1115</v>
      </c>
      <c r="U889" s="0" t="str">
        <f aca="false">IF(NOT(ISNA(MATCH(C889,AGILE_Pulsars,0))),MATCH(C889,AGILE_Pulsars,0),"")</f>
        <v/>
      </c>
      <c r="V889" s="0" t="str">
        <f aca="true">IF(NOT(ISNA(MATCH(C889,AGILE_Pulsars,0))),IF(NOT(ISBLANK(OFFSET('AGILE pulsars'!$J$8,MATCH(C889,AGILE_Pulsars,0),0))),OFFSET('AGILE pulsars'!$J$8,MATCH(C889,AGILE_Pulsars,0),0),""),"")</f>
        <v/>
      </c>
      <c r="X889" s="34" t="str">
        <f aca="false">IF(AND(SIGN(VALUE(LEFT(E889,FIND(":",E889)-1)))*ABS(VALUE(LEFT(E889,FIND(":",E889)-1)))&gt;-39,SIGN(VALUE(LEFT(E889,FIND(":",E889)-1)))*ABS(VALUE(LEFT(E889,FIND(":",E889)-1)))&lt;60),"","x")</f>
        <v/>
      </c>
      <c r="Y889" s="0" t="str">
        <f aca="false">IF(AND(X889="",OR(NOT(ISBLANK(W889)),NOT(S889=""))),"in","")</f>
        <v/>
      </c>
    </row>
    <row r="890" customFormat="false" ht="12.75" hidden="false" customHeight="false" outlineLevel="0" collapsed="false">
      <c r="A890" s="0" t="n">
        <v>920</v>
      </c>
      <c r="B890" s="0" t="s">
        <v>3174</v>
      </c>
      <c r="C890" s="0" t="s">
        <v>3174</v>
      </c>
      <c r="D890" s="0" t="s">
        <v>3175</v>
      </c>
      <c r="E890" s="0" t="s">
        <v>3176</v>
      </c>
      <c r="F890" s="0" t="n">
        <v>355.994</v>
      </c>
      <c r="G890" s="0" t="n">
        <v>-4.607</v>
      </c>
      <c r="H890" s="0" t="n">
        <v>2.764794</v>
      </c>
      <c r="I890" s="35" t="n">
        <v>-4.366E-015</v>
      </c>
      <c r="J890" s="0" t="s">
        <v>195</v>
      </c>
      <c r="K890" s="0" t="n">
        <v>0.49</v>
      </c>
      <c r="L890" s="0" t="n">
        <v>5.47</v>
      </c>
      <c r="M890" s="35" t="n">
        <v>10000000</v>
      </c>
      <c r="N890" s="35" t="n">
        <v>460000000000</v>
      </c>
      <c r="O890" s="35" t="n">
        <v>4.77E+032</v>
      </c>
      <c r="P890" s="35" t="n">
        <f aca="false">IF(AND(ISNUMBER(O890),ISNUMBER(L890)),SQRT(O890)/L890/L890,0)</f>
        <v>729935585755828</v>
      </c>
      <c r="Q890" s="33" t="n">
        <v>718</v>
      </c>
      <c r="U890" s="0" t="str">
        <f aca="false">IF(NOT(ISNA(MATCH(C890,AGILE_Pulsars,0))),MATCH(C890,AGILE_Pulsars,0),"")</f>
        <v/>
      </c>
      <c r="V890" s="0" t="str">
        <f aca="true">IF(NOT(ISNA(MATCH(C890,AGILE_Pulsars,0))),IF(NOT(ISBLANK(OFFSET('AGILE pulsars'!$J$8,MATCH(C890,AGILE_Pulsars,0),0))),OFFSET('AGILE pulsars'!$J$8,MATCH(C890,AGILE_Pulsars,0),0),""),"")</f>
        <v/>
      </c>
      <c r="X890" s="34" t="str">
        <f aca="false">IF(AND(SIGN(VALUE(LEFT(E890,FIND(":",E890)-1)))*ABS(VALUE(LEFT(E890,FIND(":",E890)-1)))&gt;-39,SIGN(VALUE(LEFT(E890,FIND(":",E890)-1)))*ABS(VALUE(LEFT(E890,FIND(":",E890)-1)))&lt;60),"","x")</f>
        <v/>
      </c>
      <c r="Y890" s="0" t="str">
        <f aca="false">IF(AND(X890="",OR(NOT(ISBLANK(W890)),NOT(S890=""))),"in","")</f>
        <v/>
      </c>
    </row>
    <row r="891" customFormat="false" ht="12.75" hidden="false" customHeight="false" outlineLevel="0" collapsed="false">
      <c r="A891" s="0" t="n">
        <v>921</v>
      </c>
      <c r="B891" s="0" t="s">
        <v>3177</v>
      </c>
      <c r="C891" s="0" t="s">
        <v>3177</v>
      </c>
      <c r="D891" s="0" t="s">
        <v>3178</v>
      </c>
      <c r="E891" s="0" t="s">
        <v>3179</v>
      </c>
      <c r="F891" s="0" t="n">
        <v>4.255</v>
      </c>
      <c r="G891" s="0" t="n">
        <v>-0.15</v>
      </c>
      <c r="H891" s="0" t="n">
        <v>0.850363</v>
      </c>
      <c r="I891" s="35" t="n">
        <v>-6.522E-014</v>
      </c>
      <c r="J891" s="0" t="s">
        <v>195</v>
      </c>
      <c r="K891" s="0" t="n">
        <v>0.7</v>
      </c>
      <c r="L891" s="0" t="n">
        <v>4.12</v>
      </c>
      <c r="M891" s="35" t="n">
        <v>207000</v>
      </c>
      <c r="N891" s="35" t="n">
        <v>10400000000000</v>
      </c>
      <c r="O891" s="35" t="n">
        <v>2.19E+033</v>
      </c>
      <c r="P891" s="35" t="n">
        <f aca="false">IF(AND(ISNUMBER(O891),ISNUMBER(L891)),SQRT(O891)/L891/L891,0)</f>
        <v>2756941973041190</v>
      </c>
      <c r="Q891" s="33" t="n">
        <v>408</v>
      </c>
      <c r="U891" s="0" t="str">
        <f aca="false">IF(NOT(ISNA(MATCH(C891,AGILE_Pulsars,0))),MATCH(C891,AGILE_Pulsars,0),"")</f>
        <v/>
      </c>
      <c r="V891" s="0" t="str">
        <f aca="true">IF(NOT(ISNA(MATCH(C891,AGILE_Pulsars,0))),IF(NOT(ISBLANK(OFFSET('AGILE pulsars'!$J$8,MATCH(C891,AGILE_Pulsars,0),0))),OFFSET('AGILE pulsars'!$J$8,MATCH(C891,AGILE_Pulsars,0),0),""),"")</f>
        <v/>
      </c>
      <c r="X891" s="34" t="str">
        <f aca="false">IF(AND(SIGN(VALUE(LEFT(E891,FIND(":",E891)-1)))*ABS(VALUE(LEFT(E891,FIND(":",E891)-1)))&gt;-39,SIGN(VALUE(LEFT(E891,FIND(":",E891)-1)))*ABS(VALUE(LEFT(E891,FIND(":",E891)-1)))&lt;60),"","x")</f>
        <v/>
      </c>
      <c r="Y891" s="0" t="str">
        <f aca="false">IF(AND(X891="",OR(NOT(ISBLANK(W891)),NOT(S891=""))),"in","")</f>
        <v/>
      </c>
    </row>
    <row r="892" customFormat="false" ht="12.75" hidden="false" customHeight="false" outlineLevel="0" collapsed="false">
      <c r="A892" s="0" t="n">
        <v>922</v>
      </c>
      <c r="B892" s="0" t="s">
        <v>3180</v>
      </c>
      <c r="C892" s="0" t="s">
        <v>3180</v>
      </c>
      <c r="D892" s="0" t="s">
        <v>3181</v>
      </c>
      <c r="E892" s="0" t="s">
        <v>3182</v>
      </c>
      <c r="F892" s="0" t="n">
        <v>4.183</v>
      </c>
      <c r="G892" s="0" t="n">
        <v>-0.016</v>
      </c>
      <c r="H892" s="0" t="n">
        <v>0.995508</v>
      </c>
      <c r="I892" s="35" t="n">
        <v>-3.093E-014</v>
      </c>
      <c r="J892" s="0" t="s">
        <v>195</v>
      </c>
      <c r="K892" s="0" t="n">
        <v>0.17</v>
      </c>
      <c r="L892" s="0" t="n">
        <v>11.59</v>
      </c>
      <c r="M892" s="35" t="n">
        <v>510000</v>
      </c>
      <c r="N892" s="35" t="n">
        <v>5670000000000</v>
      </c>
      <c r="O892" s="35" t="n">
        <v>1.22E+033</v>
      </c>
      <c r="P892" s="35" t="n">
        <f aca="false">IF(AND(ISNUMBER(O892),ISNUMBER(L892)),SQRT(O892)/L892/L892,0)</f>
        <v>260023765639103</v>
      </c>
      <c r="Q892" s="33" t="n">
        <v>1003</v>
      </c>
      <c r="U892" s="0" t="str">
        <f aca="false">IF(NOT(ISNA(MATCH(C892,AGILE_Pulsars,0))),MATCH(C892,AGILE_Pulsars,0),"")</f>
        <v/>
      </c>
      <c r="V892" s="0" t="str">
        <f aca="true">IF(NOT(ISNA(MATCH(C892,AGILE_Pulsars,0))),IF(NOT(ISBLANK(OFFSET('AGILE pulsars'!$J$8,MATCH(C892,AGILE_Pulsars,0),0))),OFFSET('AGILE pulsars'!$J$8,MATCH(C892,AGILE_Pulsars,0),0),""),"")</f>
        <v/>
      </c>
      <c r="X892" s="34" t="str">
        <f aca="false">IF(AND(SIGN(VALUE(LEFT(E892,FIND(":",E892)-1)))*ABS(VALUE(LEFT(E892,FIND(":",E892)-1)))&gt;-39,SIGN(VALUE(LEFT(E892,FIND(":",E892)-1)))*ABS(VALUE(LEFT(E892,FIND(":",E892)-1)))&lt;60),"","x")</f>
        <v/>
      </c>
      <c r="Y892" s="0" t="str">
        <f aca="false">IF(AND(X892="",OR(NOT(ISBLANK(W892)),NOT(S892=""))),"in","")</f>
        <v/>
      </c>
    </row>
    <row r="893" customFormat="false" ht="12.75" hidden="false" customHeight="false" outlineLevel="0" collapsed="false">
      <c r="A893" s="0" t="n">
        <v>924</v>
      </c>
      <c r="B893" s="0" t="s">
        <v>3183</v>
      </c>
      <c r="C893" s="0" t="s">
        <v>3183</v>
      </c>
      <c r="D893" s="0" t="s">
        <v>3184</v>
      </c>
      <c r="E893" s="0" t="s">
        <v>3185</v>
      </c>
      <c r="F893" s="0" t="n">
        <v>2.432</v>
      </c>
      <c r="G893" s="0" t="n">
        <v>-1.135</v>
      </c>
      <c r="H893" s="0" t="n">
        <v>3.817454</v>
      </c>
      <c r="I893" s="35" t="n">
        <v>-2E-016</v>
      </c>
      <c r="J893" s="0" t="s">
        <v>195</v>
      </c>
      <c r="K893" s="0" t="n">
        <v>0.5</v>
      </c>
      <c r="L893" s="0" t="n">
        <v>2.83</v>
      </c>
      <c r="M893" s="35" t="n">
        <v>302000000</v>
      </c>
      <c r="N893" s="35" t="n">
        <v>60700000000</v>
      </c>
      <c r="O893" s="35" t="n">
        <v>3.01E+031</v>
      </c>
      <c r="P893" s="35" t="n">
        <f aca="false">IF(AND(ISNUMBER(O893),ISNUMBER(L893)),SQRT(O893)/L893/L893,0)</f>
        <v>685031238963913</v>
      </c>
      <c r="Q893" s="33" t="n">
        <v>733</v>
      </c>
      <c r="U893" s="0" t="str">
        <f aca="false">IF(NOT(ISNA(MATCH(C893,AGILE_Pulsars,0))),MATCH(C893,AGILE_Pulsars,0),"")</f>
        <v/>
      </c>
      <c r="V893" s="0" t="str">
        <f aca="true">IF(NOT(ISNA(MATCH(C893,AGILE_Pulsars,0))),IF(NOT(ISBLANK(OFFSET('AGILE pulsars'!$J$8,MATCH(C893,AGILE_Pulsars,0),0))),OFFSET('AGILE pulsars'!$J$8,MATCH(C893,AGILE_Pulsars,0),0),""),"")</f>
        <v/>
      </c>
      <c r="X893" s="34" t="str">
        <f aca="false">IF(AND(SIGN(VALUE(LEFT(E893,FIND(":",E893)-1)))*ABS(VALUE(LEFT(E893,FIND(":",E893)-1)))&gt;-39,SIGN(VALUE(LEFT(E893,FIND(":",E893)-1)))*ABS(VALUE(LEFT(E893,FIND(":",E893)-1)))&lt;60),"","x")</f>
        <v/>
      </c>
      <c r="Y893" s="0" t="str">
        <f aca="false">IF(AND(X893="",OR(NOT(ISBLANK(W893)),NOT(S893=""))),"in","")</f>
        <v/>
      </c>
    </row>
    <row r="894" customFormat="false" ht="12.75" hidden="false" customHeight="false" outlineLevel="0" collapsed="false">
      <c r="A894" s="0" t="n">
        <v>925</v>
      </c>
      <c r="B894" s="0" t="s">
        <v>3186</v>
      </c>
      <c r="C894" s="0" t="s">
        <v>3187</v>
      </c>
      <c r="D894" s="0" t="s">
        <v>3188</v>
      </c>
      <c r="E894" s="0" t="s">
        <v>3189</v>
      </c>
      <c r="F894" s="0" t="n">
        <v>5.027</v>
      </c>
      <c r="G894" s="0" t="n">
        <v>0.044</v>
      </c>
      <c r="H894" s="0" t="n">
        <v>1.491469</v>
      </c>
      <c r="I894" s="35" t="n">
        <v>-6.334E-016</v>
      </c>
      <c r="J894" s="0" t="n">
        <v>8.4</v>
      </c>
      <c r="K894" s="0" t="n">
        <v>2</v>
      </c>
      <c r="L894" s="0" t="n">
        <v>4.96</v>
      </c>
      <c r="M894" s="35" t="n">
        <v>37300000</v>
      </c>
      <c r="N894" s="35" t="n">
        <v>442000000000</v>
      </c>
      <c r="O894" s="35" t="n">
        <v>3.73E+031</v>
      </c>
      <c r="P894" s="35" t="n">
        <f aca="false">IF(AND(ISNUMBER(O894),ISNUMBER(L894)),SQRT(O894)/L894/L894,0)</f>
        <v>248251032202824</v>
      </c>
      <c r="Q894" s="33" t="n">
        <v>1017</v>
      </c>
      <c r="U894" s="0" t="str">
        <f aca="false">IF(NOT(ISNA(MATCH(C894,AGILE_Pulsars,0))),MATCH(C894,AGILE_Pulsars,0),"")</f>
        <v/>
      </c>
      <c r="V894" s="0" t="str">
        <f aca="true">IF(NOT(ISNA(MATCH(C894,AGILE_Pulsars,0))),IF(NOT(ISBLANK(OFFSET('AGILE pulsars'!$J$8,MATCH(C894,AGILE_Pulsars,0),0))),OFFSET('AGILE pulsars'!$J$8,MATCH(C894,AGILE_Pulsars,0),0),""),"")</f>
        <v/>
      </c>
      <c r="X894" s="34" t="str">
        <f aca="false">IF(AND(SIGN(VALUE(LEFT(E894,FIND(":",E894)-1)))*ABS(VALUE(LEFT(E894,FIND(":",E894)-1)))&gt;-39,SIGN(VALUE(LEFT(E894,FIND(":",E894)-1)))*ABS(VALUE(LEFT(E894,FIND(":",E894)-1)))&lt;60),"","x")</f>
        <v/>
      </c>
      <c r="Y894" s="0" t="str">
        <f aca="false">IF(AND(X894="",OR(NOT(ISBLANK(W894)),NOT(S894=""))),"in","")</f>
        <v/>
      </c>
    </row>
    <row r="895" customFormat="false" ht="12.75" hidden="false" customHeight="false" outlineLevel="0" collapsed="false">
      <c r="A895" s="0" t="n">
        <v>928</v>
      </c>
      <c r="B895" s="0" t="s">
        <v>3190</v>
      </c>
      <c r="C895" s="0" t="s">
        <v>3190</v>
      </c>
      <c r="D895" s="0" t="s">
        <v>3191</v>
      </c>
      <c r="E895" s="0" t="s">
        <v>3192</v>
      </c>
      <c r="F895" s="0" t="n">
        <v>6.499</v>
      </c>
      <c r="G895" s="0" t="n">
        <v>0.948</v>
      </c>
      <c r="H895" s="0" t="n">
        <v>35.135073</v>
      </c>
      <c r="I895" s="35" t="n">
        <v>-1.256E-015</v>
      </c>
      <c r="J895" s="0" t="s">
        <v>195</v>
      </c>
      <c r="K895" s="0" t="n">
        <v>0.6</v>
      </c>
      <c r="L895" s="0" t="n">
        <v>2.92</v>
      </c>
      <c r="M895" s="35" t="n">
        <v>443000000</v>
      </c>
      <c r="N895" s="35" t="n">
        <v>5440000000</v>
      </c>
      <c r="O895" s="35" t="n">
        <v>1.74E+033</v>
      </c>
      <c r="P895" s="35" t="n">
        <f aca="false">IF(AND(ISNUMBER(O895),ISNUMBER(L895)),SQRT(O895)/L895/L895,0)</f>
        <v>4892253146606820</v>
      </c>
      <c r="Q895" s="33" t="n">
        <v>301</v>
      </c>
      <c r="U895" s="0" t="str">
        <f aca="false">IF(NOT(ISNA(MATCH(C895,AGILE_Pulsars,0))),MATCH(C895,AGILE_Pulsars,0),"")</f>
        <v/>
      </c>
      <c r="V895" s="0" t="str">
        <f aca="true">IF(NOT(ISNA(MATCH(C895,AGILE_Pulsars,0))),IF(NOT(ISBLANK(OFFSET('AGILE pulsars'!$J$8,MATCH(C895,AGILE_Pulsars,0),0))),OFFSET('AGILE pulsars'!$J$8,MATCH(C895,AGILE_Pulsars,0),0),""),"")</f>
        <v/>
      </c>
      <c r="X895" s="34" t="str">
        <f aca="false">IF(AND(SIGN(VALUE(LEFT(E895,FIND(":",E895)-1)))*ABS(VALUE(LEFT(E895,FIND(":",E895)-1)))&gt;-39,SIGN(VALUE(LEFT(E895,FIND(":",E895)-1)))*ABS(VALUE(LEFT(E895,FIND(":",E895)-1)))&lt;60),"","x")</f>
        <v/>
      </c>
      <c r="Y895" s="0" t="str">
        <f aca="false">IF(AND(X895="",OR(NOT(ISBLANK(W895)),NOT(S895=""))),"in","")</f>
        <v/>
      </c>
    </row>
    <row r="896" customFormat="false" ht="12.75" hidden="false" customHeight="false" outlineLevel="0" collapsed="false">
      <c r="A896" s="0" t="n">
        <v>930</v>
      </c>
      <c r="B896" s="0" t="s">
        <v>3193</v>
      </c>
      <c r="C896" s="0" t="s">
        <v>3193</v>
      </c>
      <c r="D896" s="0" t="s">
        <v>3194</v>
      </c>
      <c r="E896" s="0" t="s">
        <v>3195</v>
      </c>
      <c r="F896" s="0" t="n">
        <v>7.029</v>
      </c>
      <c r="G896" s="0" t="n">
        <v>0.97</v>
      </c>
      <c r="H896" s="0" t="n">
        <v>5.39636</v>
      </c>
      <c r="I896" s="35" t="n">
        <v>-2.277E-014</v>
      </c>
      <c r="J896" s="0" t="s">
        <v>195</v>
      </c>
      <c r="K896" s="0" t="n">
        <v>1.1</v>
      </c>
      <c r="L896" s="0" t="n">
        <v>4.11</v>
      </c>
      <c r="M896" s="35" t="n">
        <v>3750000</v>
      </c>
      <c r="N896" s="35" t="n">
        <v>385000000000</v>
      </c>
      <c r="O896" s="35" t="n">
        <v>4.85E+033</v>
      </c>
      <c r="P896" s="35" t="n">
        <f aca="false">IF(AND(ISNUMBER(O896),ISNUMBER(L896)),SQRT(O896)/L896/L896,0)</f>
        <v>4122752137740160</v>
      </c>
      <c r="Q896" s="33" t="n">
        <v>330</v>
      </c>
      <c r="U896" s="0" t="str">
        <f aca="false">IF(NOT(ISNA(MATCH(C896,AGILE_Pulsars,0))),MATCH(C896,AGILE_Pulsars,0),"")</f>
        <v/>
      </c>
      <c r="V896" s="0" t="str">
        <f aca="true">IF(NOT(ISNA(MATCH(C896,AGILE_Pulsars,0))),IF(NOT(ISBLANK(OFFSET('AGILE pulsars'!$J$8,MATCH(C896,AGILE_Pulsars,0),0))),OFFSET('AGILE pulsars'!$J$8,MATCH(C896,AGILE_Pulsars,0),0),""),"")</f>
        <v/>
      </c>
      <c r="X896" s="34" t="str">
        <f aca="false">IF(AND(SIGN(VALUE(LEFT(E896,FIND(":",E896)-1)))*ABS(VALUE(LEFT(E896,FIND(":",E896)-1)))&gt;-39,SIGN(VALUE(LEFT(E896,FIND(":",E896)-1)))*ABS(VALUE(LEFT(E896,FIND(":",E896)-1)))&lt;60),"","x")</f>
        <v/>
      </c>
      <c r="Y896" s="0" t="str">
        <f aca="false">IF(AND(X896="",OR(NOT(ISBLANK(W896)),NOT(S896=""))),"in","")</f>
        <v/>
      </c>
    </row>
    <row r="897" customFormat="false" ht="12.75" hidden="false" customHeight="false" outlineLevel="0" collapsed="false">
      <c r="A897" s="0" t="n">
        <v>931</v>
      </c>
      <c r="B897" s="0" t="s">
        <v>3196</v>
      </c>
      <c r="C897" s="0" t="s">
        <v>3196</v>
      </c>
      <c r="D897" s="0" t="s">
        <v>3197</v>
      </c>
      <c r="E897" s="0" t="s">
        <v>3198</v>
      </c>
      <c r="F897" s="0" t="n">
        <v>339.637</v>
      </c>
      <c r="G897" s="0" t="n">
        <v>-13.98</v>
      </c>
      <c r="H897" s="0" t="n">
        <v>112.740064</v>
      </c>
      <c r="I897" s="35" t="n">
        <v>-3.343E-016</v>
      </c>
      <c r="J897" s="0" t="s">
        <v>195</v>
      </c>
      <c r="K897" s="0" t="s">
        <v>195</v>
      </c>
      <c r="L897" s="0" t="n">
        <v>1.36</v>
      </c>
      <c r="M897" s="35" t="n">
        <v>5340000000</v>
      </c>
      <c r="N897" s="35" t="n">
        <v>489000000</v>
      </c>
      <c r="O897" s="35" t="n">
        <v>1.49E+033</v>
      </c>
      <c r="P897" s="35" t="n">
        <f aca="false">IF(AND(ISNUMBER(O897),ISNUMBER(L897)),SQRT(O897)/L897/L897,0)</f>
        <v>20869657294138000</v>
      </c>
      <c r="Q897" s="33" t="n">
        <v>123</v>
      </c>
      <c r="U897" s="0" t="str">
        <f aca="false">IF(NOT(ISNA(MATCH(C897,AGILE_Pulsars,0))),MATCH(C897,AGILE_Pulsars,0),"")</f>
        <v/>
      </c>
      <c r="V897" s="0" t="str">
        <f aca="true">IF(NOT(ISNA(MATCH(C897,AGILE_Pulsars,0))),IF(NOT(ISBLANK(OFFSET('AGILE pulsars'!$J$8,MATCH(C897,AGILE_Pulsars,0),0))),OFFSET('AGILE pulsars'!$J$8,MATCH(C897,AGILE_Pulsars,0),0),""),"")</f>
        <v/>
      </c>
      <c r="X897" s="34" t="str">
        <f aca="false">IF(AND(SIGN(VALUE(LEFT(E897,FIND(":",E897)-1)))*ABS(VALUE(LEFT(E897,FIND(":",E897)-1)))&gt;-39,SIGN(VALUE(LEFT(E897,FIND(":",E897)-1)))*ABS(VALUE(LEFT(E897,FIND(":",E897)-1)))&lt;60),"","x")</f>
        <v>x</v>
      </c>
      <c r="Y897" s="0" t="str">
        <f aca="false">IF(AND(X897="",OR(NOT(ISBLANK(W897)),NOT(S897=""))),"in","")</f>
        <v/>
      </c>
    </row>
    <row r="898" customFormat="false" ht="12.75" hidden="false" customHeight="false" outlineLevel="0" collapsed="false">
      <c r="A898" s="0" t="n">
        <v>932</v>
      </c>
      <c r="B898" s="0" t="s">
        <v>3199</v>
      </c>
      <c r="C898" s="0" t="s">
        <v>3199</v>
      </c>
      <c r="D898" s="0" t="s">
        <v>3200</v>
      </c>
      <c r="E898" s="0" t="s">
        <v>3201</v>
      </c>
      <c r="F898" s="0" t="n">
        <v>56.265</v>
      </c>
      <c r="G898" s="0" t="n">
        <v>24.032</v>
      </c>
      <c r="H898" s="0" t="n">
        <v>1.055681</v>
      </c>
      <c r="I898" s="35" t="n">
        <v>-8.024E-016</v>
      </c>
      <c r="J898" s="0" t="n">
        <v>8.9</v>
      </c>
      <c r="K898" s="0" t="s">
        <v>195</v>
      </c>
      <c r="L898" s="0" t="n">
        <v>2.67</v>
      </c>
      <c r="M898" s="35" t="n">
        <v>20800000</v>
      </c>
      <c r="N898" s="35" t="n">
        <v>836000000000</v>
      </c>
      <c r="O898" s="35" t="n">
        <v>3.34E+031</v>
      </c>
      <c r="P898" s="35" t="n">
        <f aca="false">IF(AND(ISNUMBER(O898),ISNUMBER(L898)),SQRT(O898)/L898/L898,0)</f>
        <v>810682336786875</v>
      </c>
      <c r="Q898" s="33" t="n">
        <v>690</v>
      </c>
      <c r="U898" s="0" t="str">
        <f aca="false">IF(NOT(ISNA(MATCH(C898,AGILE_Pulsars,0))),MATCH(C898,AGILE_Pulsars,0),"")</f>
        <v/>
      </c>
      <c r="V898" s="0" t="str">
        <f aca="true">IF(NOT(ISNA(MATCH(C898,AGILE_Pulsars,0))),IF(NOT(ISBLANK(OFFSET('AGILE pulsars'!$J$8,MATCH(C898,AGILE_Pulsars,0),0))),OFFSET('AGILE pulsars'!$J$8,MATCH(C898,AGILE_Pulsars,0),0),""),"")</f>
        <v/>
      </c>
      <c r="X898" s="34" t="str">
        <f aca="false">IF(AND(SIGN(VALUE(LEFT(E898,FIND(":",E898)-1)))*ABS(VALUE(LEFT(E898,FIND(":",E898)-1)))&gt;-39,SIGN(VALUE(LEFT(E898,FIND(":",E898)-1)))*ABS(VALUE(LEFT(E898,FIND(":",E898)-1)))&lt;60),"","x")</f>
        <v/>
      </c>
      <c r="Y898" s="0" t="str">
        <f aca="false">IF(AND(X898="",OR(NOT(ISBLANK(W898)),NOT(S898=""))),"in","")</f>
        <v/>
      </c>
    </row>
    <row r="899" customFormat="false" ht="12.75" hidden="false" customHeight="false" outlineLevel="0" collapsed="false">
      <c r="A899" s="0" t="n">
        <v>933</v>
      </c>
      <c r="B899" s="0" t="s">
        <v>3202</v>
      </c>
      <c r="C899" s="0" t="s">
        <v>3202</v>
      </c>
      <c r="D899" s="0" t="s">
        <v>3203</v>
      </c>
      <c r="E899" s="0" t="s">
        <v>3204</v>
      </c>
      <c r="F899" s="0" t="n">
        <v>9.544</v>
      </c>
      <c r="G899" s="0" t="n">
        <v>2.353</v>
      </c>
      <c r="H899" s="0" t="n">
        <v>1.443936</v>
      </c>
      <c r="I899" s="35" t="n">
        <v>-3.527E-014</v>
      </c>
      <c r="J899" s="0" t="s">
        <v>195</v>
      </c>
      <c r="K899" s="0" t="n">
        <v>0.38</v>
      </c>
      <c r="L899" s="0" t="n">
        <v>4.04</v>
      </c>
      <c r="M899" s="35" t="n">
        <v>649000</v>
      </c>
      <c r="N899" s="35" t="n">
        <v>3460000000000</v>
      </c>
      <c r="O899" s="35" t="n">
        <v>2.01E+033</v>
      </c>
      <c r="P899" s="35" t="n">
        <f aca="false">IF(AND(ISNUMBER(O899),ISNUMBER(L899)),SQRT(O899)/L899/L899,0)</f>
        <v>2746852241380730</v>
      </c>
      <c r="Q899" s="33" t="n">
        <v>410</v>
      </c>
      <c r="U899" s="0" t="str">
        <f aca="false">IF(NOT(ISNA(MATCH(C899,AGILE_Pulsars,0))),MATCH(C899,AGILE_Pulsars,0),"")</f>
        <v/>
      </c>
      <c r="V899" s="0" t="str">
        <f aca="true">IF(NOT(ISNA(MATCH(C899,AGILE_Pulsars,0))),IF(NOT(ISBLANK(OFFSET('AGILE pulsars'!$J$8,MATCH(C899,AGILE_Pulsars,0),0))),OFFSET('AGILE pulsars'!$J$8,MATCH(C899,AGILE_Pulsars,0),0),""),"")</f>
        <v/>
      </c>
      <c r="X899" s="34" t="str">
        <f aca="false">IF(AND(SIGN(VALUE(LEFT(E899,FIND(":",E899)-1)))*ABS(VALUE(LEFT(E899,FIND(":",E899)-1)))&gt;-39,SIGN(VALUE(LEFT(E899,FIND(":",E899)-1)))*ABS(VALUE(LEFT(E899,FIND(":",E899)-1)))&lt;60),"","x")</f>
        <v/>
      </c>
      <c r="Y899" s="0" t="str">
        <f aca="false">IF(AND(X899="",OR(NOT(ISBLANK(W899)),NOT(S899=""))),"in","")</f>
        <v/>
      </c>
    </row>
    <row r="900" customFormat="false" ht="12.75" hidden="false" customHeight="false" outlineLevel="0" collapsed="false">
      <c r="A900" s="0" t="n">
        <v>934</v>
      </c>
      <c r="B900" s="0" t="s">
        <v>3205</v>
      </c>
      <c r="C900" s="0" t="s">
        <v>3205</v>
      </c>
      <c r="D900" s="0" t="s">
        <v>3206</v>
      </c>
      <c r="E900" s="0" t="s">
        <v>3207</v>
      </c>
      <c r="F900" s="0" t="n">
        <v>7.378</v>
      </c>
      <c r="G900" s="0" t="n">
        <v>0.933</v>
      </c>
      <c r="H900" s="0" t="n">
        <v>2.324077</v>
      </c>
      <c r="I900" s="35" t="n">
        <v>-5.166E-015</v>
      </c>
      <c r="J900" s="0" t="s">
        <v>195</v>
      </c>
      <c r="K900" s="0" t="n">
        <v>0.41</v>
      </c>
      <c r="L900" s="0" t="n">
        <v>11.38</v>
      </c>
      <c r="M900" s="35" t="n">
        <v>7130000</v>
      </c>
      <c r="N900" s="35" t="n">
        <v>649000000000</v>
      </c>
      <c r="O900" s="35" t="n">
        <v>4.74E+032</v>
      </c>
      <c r="P900" s="35" t="n">
        <f aca="false">IF(AND(ISNUMBER(O900),ISNUMBER(L900)),SQRT(O900)/L900/L900,0)</f>
        <v>168114296171228</v>
      </c>
      <c r="Q900" s="33" t="n">
        <v>1113</v>
      </c>
      <c r="U900" s="0" t="str">
        <f aca="false">IF(NOT(ISNA(MATCH(C900,AGILE_Pulsars,0))),MATCH(C900,AGILE_Pulsars,0),"")</f>
        <v/>
      </c>
      <c r="V900" s="0" t="str">
        <f aca="true">IF(NOT(ISNA(MATCH(C900,AGILE_Pulsars,0))),IF(NOT(ISBLANK(OFFSET('AGILE pulsars'!$J$8,MATCH(C900,AGILE_Pulsars,0),0))),OFFSET('AGILE pulsars'!$J$8,MATCH(C900,AGILE_Pulsars,0),0),""),"")</f>
        <v/>
      </c>
      <c r="X900" s="34" t="str">
        <f aca="false">IF(AND(SIGN(VALUE(LEFT(E900,FIND(":",E900)-1)))*ABS(VALUE(LEFT(E900,FIND(":",E900)-1)))&gt;-39,SIGN(VALUE(LEFT(E900,FIND(":",E900)-1)))*ABS(VALUE(LEFT(E900,FIND(":",E900)-1)))&lt;60),"","x")</f>
        <v/>
      </c>
      <c r="Y900" s="0" t="str">
        <f aca="false">IF(AND(X900="",OR(NOT(ISBLANK(W900)),NOT(S900=""))),"in","")</f>
        <v/>
      </c>
    </row>
    <row r="901" customFormat="false" ht="12.75" hidden="false" customHeight="false" outlineLevel="0" collapsed="false">
      <c r="A901" s="0" t="n">
        <v>935</v>
      </c>
      <c r="B901" s="0" t="s">
        <v>3208</v>
      </c>
      <c r="C901" s="0" t="s">
        <v>3208</v>
      </c>
      <c r="D901" s="0" t="s">
        <v>3209</v>
      </c>
      <c r="E901" s="0" t="s">
        <v>3210</v>
      </c>
      <c r="F901" s="0" t="n">
        <v>4.263</v>
      </c>
      <c r="G901" s="0" t="n">
        <v>-0.807</v>
      </c>
      <c r="H901" s="0" t="n">
        <v>0.474549</v>
      </c>
      <c r="I901" s="35" t="n">
        <v>-3.5E-016</v>
      </c>
      <c r="J901" s="0" t="s">
        <v>195</v>
      </c>
      <c r="K901" s="0" t="n">
        <v>0.65</v>
      </c>
      <c r="L901" s="0" t="n">
        <v>3.85</v>
      </c>
      <c r="M901" s="35" t="n">
        <v>21500000</v>
      </c>
      <c r="N901" s="35" t="n">
        <v>1830000000000</v>
      </c>
      <c r="O901" s="35" t="n">
        <v>6.56E+030</v>
      </c>
      <c r="P901" s="35" t="n">
        <f aca="false">IF(AND(ISNUMBER(O901),ISNUMBER(L901)),SQRT(O901)/L901/L901,0)</f>
        <v>172794717151165</v>
      </c>
      <c r="Q901" s="33" t="n">
        <v>1107</v>
      </c>
      <c r="U901" s="0" t="str">
        <f aca="false">IF(NOT(ISNA(MATCH(C901,AGILE_Pulsars,0))),MATCH(C901,AGILE_Pulsars,0),"")</f>
        <v/>
      </c>
      <c r="V901" s="0" t="str">
        <f aca="true">IF(NOT(ISNA(MATCH(C901,AGILE_Pulsars,0))),IF(NOT(ISBLANK(OFFSET('AGILE pulsars'!$J$8,MATCH(C901,AGILE_Pulsars,0),0))),OFFSET('AGILE pulsars'!$J$8,MATCH(C901,AGILE_Pulsars,0),0),""),"")</f>
        <v/>
      </c>
      <c r="X901" s="34" t="str">
        <f aca="false">IF(AND(SIGN(VALUE(LEFT(E901,FIND(":",E901)-1)))*ABS(VALUE(LEFT(E901,FIND(":",E901)-1)))&gt;-39,SIGN(VALUE(LEFT(E901,FIND(":",E901)-1)))*ABS(VALUE(LEFT(E901,FIND(":",E901)-1)))&lt;60),"","x")</f>
        <v/>
      </c>
      <c r="Y901" s="0" t="str">
        <f aca="false">IF(AND(X901="",OR(NOT(ISBLANK(W901)),NOT(S901=""))),"in","")</f>
        <v/>
      </c>
    </row>
    <row r="902" customFormat="false" ht="12.75" hidden="false" customHeight="false" outlineLevel="0" collapsed="false">
      <c r="A902" s="0" t="n">
        <v>936</v>
      </c>
      <c r="B902" s="0" t="s">
        <v>3211</v>
      </c>
      <c r="C902" s="0" t="s">
        <v>3211</v>
      </c>
      <c r="D902" s="0" t="s">
        <v>3212</v>
      </c>
      <c r="E902" s="0" t="s">
        <v>3213</v>
      </c>
      <c r="F902" s="0" t="n">
        <v>3.555</v>
      </c>
      <c r="G902" s="0" t="n">
        <v>-1.225</v>
      </c>
      <c r="H902" s="0" t="n">
        <v>0.831329</v>
      </c>
      <c r="I902" s="35" t="n">
        <v>-3.57E-015</v>
      </c>
      <c r="J902" s="0" t="s">
        <v>195</v>
      </c>
      <c r="K902" s="0" t="n">
        <v>0.41</v>
      </c>
      <c r="L902" s="0" t="n">
        <v>4.99</v>
      </c>
      <c r="M902" s="35" t="n">
        <v>3690000</v>
      </c>
      <c r="N902" s="35" t="n">
        <v>2520000000000</v>
      </c>
      <c r="O902" s="35" t="n">
        <v>1.17E+032</v>
      </c>
      <c r="P902" s="35" t="n">
        <f aca="false">IF(AND(ISNUMBER(O902),ISNUMBER(L902)),SQRT(O902)/L902/L902,0)</f>
        <v>434402023541752</v>
      </c>
      <c r="Q902" s="33" t="n">
        <v>863</v>
      </c>
      <c r="U902" s="0" t="str">
        <f aca="false">IF(NOT(ISNA(MATCH(C902,AGILE_Pulsars,0))),MATCH(C902,AGILE_Pulsars,0),"")</f>
        <v/>
      </c>
      <c r="V902" s="0" t="str">
        <f aca="true">IF(NOT(ISNA(MATCH(C902,AGILE_Pulsars,0))),IF(NOT(ISBLANK(OFFSET('AGILE pulsars'!$J$8,MATCH(C902,AGILE_Pulsars,0),0))),OFFSET('AGILE pulsars'!$J$8,MATCH(C902,AGILE_Pulsars,0),0),""),"")</f>
        <v/>
      </c>
      <c r="X902" s="34" t="str">
        <f aca="false">IF(AND(SIGN(VALUE(LEFT(E902,FIND(":",E902)-1)))*ABS(VALUE(LEFT(E902,FIND(":",E902)-1)))&gt;-39,SIGN(VALUE(LEFT(E902,FIND(":",E902)-1)))*ABS(VALUE(LEFT(E902,FIND(":",E902)-1)))&lt;60),"","x")</f>
        <v/>
      </c>
      <c r="Y902" s="0" t="str">
        <f aca="false">IF(AND(X902="",OR(NOT(ISBLANK(W902)),NOT(S902=""))),"in","")</f>
        <v/>
      </c>
    </row>
    <row r="903" customFormat="false" ht="12.75" hidden="false" customHeight="false" outlineLevel="0" collapsed="false">
      <c r="A903" s="0" t="n">
        <v>937</v>
      </c>
      <c r="B903" s="0" t="s">
        <v>3214</v>
      </c>
      <c r="C903" s="0" t="s">
        <v>3215</v>
      </c>
      <c r="D903" s="0" t="s">
        <v>3216</v>
      </c>
      <c r="E903" s="0" t="s">
        <v>3217</v>
      </c>
      <c r="F903" s="0" t="n">
        <v>7.472</v>
      </c>
      <c r="G903" s="0" t="n">
        <v>0.81</v>
      </c>
      <c r="H903" s="0" t="n">
        <v>2.169319</v>
      </c>
      <c r="I903" s="35" t="n">
        <v>-5.117E-014</v>
      </c>
      <c r="J903" s="0" t="n">
        <v>20</v>
      </c>
      <c r="K903" s="0" t="n">
        <v>1.3</v>
      </c>
      <c r="L903" s="0" t="n">
        <v>3.54</v>
      </c>
      <c r="M903" s="35" t="n">
        <v>672000</v>
      </c>
      <c r="N903" s="35" t="n">
        <v>2270000000000</v>
      </c>
      <c r="O903" s="35" t="n">
        <v>4.38E+033</v>
      </c>
      <c r="P903" s="35" t="n">
        <f aca="false">IF(AND(ISNUMBER(O903),ISNUMBER(L903)),SQRT(O903)/L903/L903,0)</f>
        <v>5281174664934820</v>
      </c>
      <c r="Q903" s="33" t="n">
        <v>285</v>
      </c>
      <c r="U903" s="0" t="str">
        <f aca="false">IF(NOT(ISNA(MATCH(C903,AGILE_Pulsars,0))),MATCH(C903,AGILE_Pulsars,0),"")</f>
        <v/>
      </c>
      <c r="V903" s="0" t="str">
        <f aca="true">IF(NOT(ISNA(MATCH(C903,AGILE_Pulsars,0))),IF(NOT(ISBLANK(OFFSET('AGILE pulsars'!$J$8,MATCH(C903,AGILE_Pulsars,0),0))),OFFSET('AGILE pulsars'!$J$8,MATCH(C903,AGILE_Pulsars,0),0),""),"")</f>
        <v/>
      </c>
      <c r="X903" s="34" t="str">
        <f aca="false">IF(AND(SIGN(VALUE(LEFT(E903,FIND(":",E903)-1)))*ABS(VALUE(LEFT(E903,FIND(":",E903)-1)))&gt;-39,SIGN(VALUE(LEFT(E903,FIND(":",E903)-1)))*ABS(VALUE(LEFT(E903,FIND(":",E903)-1)))&lt;60),"","x")</f>
        <v/>
      </c>
      <c r="Y903" s="0" t="str">
        <f aca="false">IF(AND(X903="",OR(NOT(ISBLANK(W903)),NOT(S903=""))),"in","")</f>
        <v/>
      </c>
    </row>
    <row r="904" customFormat="false" ht="12.75" hidden="false" customHeight="false" outlineLevel="0" collapsed="false">
      <c r="A904" s="0" t="n">
        <v>938</v>
      </c>
      <c r="B904" s="0" t="s">
        <v>3218</v>
      </c>
      <c r="C904" s="0" t="s">
        <v>3218</v>
      </c>
      <c r="D904" s="0" t="s">
        <v>3219</v>
      </c>
      <c r="E904" s="0" t="s">
        <v>3220</v>
      </c>
      <c r="F904" s="0" t="n">
        <v>10.142</v>
      </c>
      <c r="G904" s="0" t="n">
        <v>2.26</v>
      </c>
      <c r="H904" s="0" t="n">
        <v>1.367044</v>
      </c>
      <c r="I904" s="35" t="n">
        <v>-5.73E-015</v>
      </c>
      <c r="J904" s="0" t="s">
        <v>195</v>
      </c>
      <c r="K904" s="0" t="n">
        <v>0.16</v>
      </c>
      <c r="L904" s="0" t="n">
        <v>13.56</v>
      </c>
      <c r="M904" s="35" t="n">
        <v>3780000</v>
      </c>
      <c r="N904" s="35" t="n">
        <v>1520000000000</v>
      </c>
      <c r="O904" s="35" t="n">
        <v>3.09E+032</v>
      </c>
      <c r="P904" s="35" t="n">
        <f aca="false">IF(AND(ISNUMBER(O904),ISNUMBER(L904)),SQRT(O904)/L904/L904,0)</f>
        <v>95600433293561.2</v>
      </c>
      <c r="Q904" s="33" t="n">
        <v>1214</v>
      </c>
      <c r="U904" s="0" t="str">
        <f aca="false">IF(NOT(ISNA(MATCH(C904,AGILE_Pulsars,0))),MATCH(C904,AGILE_Pulsars,0),"")</f>
        <v/>
      </c>
      <c r="V904" s="0" t="str">
        <f aca="true">IF(NOT(ISNA(MATCH(C904,AGILE_Pulsars,0))),IF(NOT(ISBLANK(OFFSET('AGILE pulsars'!$J$8,MATCH(C904,AGILE_Pulsars,0),0))),OFFSET('AGILE pulsars'!$J$8,MATCH(C904,AGILE_Pulsars,0),0),""),"")</f>
        <v/>
      </c>
      <c r="X904" s="34" t="str">
        <f aca="false">IF(AND(SIGN(VALUE(LEFT(E904,FIND(":",E904)-1)))*ABS(VALUE(LEFT(E904,FIND(":",E904)-1)))&gt;-39,SIGN(VALUE(LEFT(E904,FIND(":",E904)-1)))*ABS(VALUE(LEFT(E904,FIND(":",E904)-1)))&lt;60),"","x")</f>
        <v/>
      </c>
      <c r="Y904" s="0" t="str">
        <f aca="false">IF(AND(X904="",OR(NOT(ISBLANK(W904)),NOT(S904=""))),"in","")</f>
        <v/>
      </c>
    </row>
    <row r="905" customFormat="false" ht="12.75" hidden="false" customHeight="false" outlineLevel="0" collapsed="false">
      <c r="A905" s="0" t="n">
        <v>939</v>
      </c>
      <c r="B905" s="0" t="s">
        <v>3221</v>
      </c>
      <c r="C905" s="0" t="s">
        <v>3221</v>
      </c>
      <c r="D905" s="0" t="s">
        <v>3222</v>
      </c>
      <c r="E905" s="0" t="s">
        <v>3223</v>
      </c>
      <c r="F905" s="0" t="n">
        <v>9.634</v>
      </c>
      <c r="G905" s="0" t="n">
        <v>1.901</v>
      </c>
      <c r="H905" s="0" t="n">
        <v>3.925874</v>
      </c>
      <c r="I905" s="35" t="n">
        <v>-1.44E-015</v>
      </c>
      <c r="J905" s="0" t="s">
        <v>195</v>
      </c>
      <c r="K905" s="0" t="n">
        <v>0.9</v>
      </c>
      <c r="L905" s="0" t="n">
        <v>5.24</v>
      </c>
      <c r="M905" s="35" t="n">
        <v>43200000</v>
      </c>
      <c r="N905" s="35" t="n">
        <v>156000000000</v>
      </c>
      <c r="O905" s="35" t="n">
        <v>2.23E+032</v>
      </c>
      <c r="P905" s="35" t="n">
        <f aca="false">IF(AND(ISNUMBER(O905),ISNUMBER(L905)),SQRT(O905)/L905/L905,0)</f>
        <v>543863430273151</v>
      </c>
      <c r="Q905" s="33" t="n">
        <v>794</v>
      </c>
      <c r="U905" s="0" t="str">
        <f aca="false">IF(NOT(ISNA(MATCH(C905,AGILE_Pulsars,0))),MATCH(C905,AGILE_Pulsars,0),"")</f>
        <v/>
      </c>
      <c r="V905" s="0" t="str">
        <f aca="true">IF(NOT(ISNA(MATCH(C905,AGILE_Pulsars,0))),IF(NOT(ISBLANK(OFFSET('AGILE pulsars'!$J$8,MATCH(C905,AGILE_Pulsars,0),0))),OFFSET('AGILE pulsars'!$J$8,MATCH(C905,AGILE_Pulsars,0),0),""),"")</f>
        <v/>
      </c>
      <c r="X905" s="34" t="str">
        <f aca="false">IF(AND(SIGN(VALUE(LEFT(E905,FIND(":",E905)-1)))*ABS(VALUE(LEFT(E905,FIND(":",E905)-1)))&gt;-39,SIGN(VALUE(LEFT(E905,FIND(":",E905)-1)))*ABS(VALUE(LEFT(E905,FIND(":",E905)-1)))&lt;60),"","x")</f>
        <v/>
      </c>
      <c r="Y905" s="0" t="str">
        <f aca="false">IF(AND(X905="",OR(NOT(ISBLANK(W905)),NOT(S905=""))),"in","")</f>
        <v/>
      </c>
    </row>
    <row r="906" customFormat="false" ht="12.75" hidden="false" customHeight="false" outlineLevel="0" collapsed="false">
      <c r="A906" s="0" t="n">
        <v>940</v>
      </c>
      <c r="B906" s="0" t="s">
        <v>3224</v>
      </c>
      <c r="C906" s="0" t="s">
        <v>3224</v>
      </c>
      <c r="D906" s="0" t="s">
        <v>3225</v>
      </c>
      <c r="E906" s="0" t="s">
        <v>3226</v>
      </c>
      <c r="F906" s="0" t="n">
        <v>9.366</v>
      </c>
      <c r="G906" s="0" t="n">
        <v>1.845</v>
      </c>
      <c r="H906" s="0" t="n">
        <v>0.351693</v>
      </c>
      <c r="I906" s="35" t="n">
        <v>-2.297E-015</v>
      </c>
      <c r="J906" s="0" t="s">
        <v>195</v>
      </c>
      <c r="K906" s="0" t="n">
        <v>0.41</v>
      </c>
      <c r="L906" s="0" t="n">
        <v>4.44</v>
      </c>
      <c r="M906" s="35" t="n">
        <v>2430000</v>
      </c>
      <c r="N906" s="35" t="n">
        <v>7350000000000</v>
      </c>
      <c r="O906" s="35" t="n">
        <v>3.19E+031</v>
      </c>
      <c r="P906" s="35" t="n">
        <f aca="false">IF(AND(ISNUMBER(O906),ISNUMBER(L906)),SQRT(O906)/L906/L906,0)</f>
        <v>286503150037394</v>
      </c>
      <c r="Q906" s="33" t="n">
        <v>977</v>
      </c>
      <c r="U906" s="0" t="str">
        <f aca="false">IF(NOT(ISNA(MATCH(C906,AGILE_Pulsars,0))),MATCH(C906,AGILE_Pulsars,0),"")</f>
        <v/>
      </c>
      <c r="V906" s="0" t="str">
        <f aca="true">IF(NOT(ISNA(MATCH(C906,AGILE_Pulsars,0))),IF(NOT(ISBLANK(OFFSET('AGILE pulsars'!$J$8,MATCH(C906,AGILE_Pulsars,0),0))),OFFSET('AGILE pulsars'!$J$8,MATCH(C906,AGILE_Pulsars,0),0),""),"")</f>
        <v/>
      </c>
      <c r="X906" s="34" t="str">
        <f aca="false">IF(AND(SIGN(VALUE(LEFT(E906,FIND(":",E906)-1)))*ABS(VALUE(LEFT(E906,FIND(":",E906)-1)))&gt;-39,SIGN(VALUE(LEFT(E906,FIND(":",E906)-1)))*ABS(VALUE(LEFT(E906,FIND(":",E906)-1)))&lt;60),"","x")</f>
        <v/>
      </c>
      <c r="Y906" s="0" t="str">
        <f aca="false">IF(AND(X906="",OR(NOT(ISBLANK(W906)),NOT(S906=""))),"in","")</f>
        <v/>
      </c>
    </row>
    <row r="907" customFormat="false" ht="12.75" hidden="false" customHeight="false" outlineLevel="0" collapsed="false">
      <c r="A907" s="0" t="n">
        <v>941</v>
      </c>
      <c r="B907" s="0" t="s">
        <v>3227</v>
      </c>
      <c r="C907" s="0" t="s">
        <v>3227</v>
      </c>
      <c r="D907" s="0" t="s">
        <v>3228</v>
      </c>
      <c r="E907" s="0" t="s">
        <v>3229</v>
      </c>
      <c r="F907" s="0" t="n">
        <v>6.702</v>
      </c>
      <c r="G907" s="0" t="n">
        <v>0.257</v>
      </c>
      <c r="H907" s="0" t="n">
        <v>1.233475</v>
      </c>
      <c r="I907" s="35" t="n">
        <v>-1.635E-014</v>
      </c>
      <c r="J907" s="0" t="s">
        <v>195</v>
      </c>
      <c r="K907" s="0" t="n">
        <v>1.3</v>
      </c>
      <c r="L907" s="0" t="n">
        <v>11.88</v>
      </c>
      <c r="M907" s="35" t="n">
        <v>1200000</v>
      </c>
      <c r="N907" s="35" t="n">
        <v>2990000000000</v>
      </c>
      <c r="O907" s="35" t="n">
        <v>7.96E+032</v>
      </c>
      <c r="P907" s="35" t="n">
        <f aca="false">IF(AND(ISNUMBER(O907),ISNUMBER(L907)),SQRT(O907)/L907/L907,0)</f>
        <v>199904998068024</v>
      </c>
      <c r="Q907" s="33" t="n">
        <v>1069</v>
      </c>
      <c r="U907" s="0" t="str">
        <f aca="false">IF(NOT(ISNA(MATCH(C907,AGILE_Pulsars,0))),MATCH(C907,AGILE_Pulsars,0),"")</f>
        <v/>
      </c>
      <c r="V907" s="0" t="str">
        <f aca="true">IF(NOT(ISNA(MATCH(C907,AGILE_Pulsars,0))),IF(NOT(ISBLANK(OFFSET('AGILE pulsars'!$J$8,MATCH(C907,AGILE_Pulsars,0),0))),OFFSET('AGILE pulsars'!$J$8,MATCH(C907,AGILE_Pulsars,0),0),""),"")</f>
        <v/>
      </c>
      <c r="X907" s="34" t="str">
        <f aca="false">IF(AND(SIGN(VALUE(LEFT(E907,FIND(":",E907)-1)))*ABS(VALUE(LEFT(E907,FIND(":",E907)-1)))&gt;-39,SIGN(VALUE(LEFT(E907,FIND(":",E907)-1)))*ABS(VALUE(LEFT(E907,FIND(":",E907)-1)))&lt;60),"","x")</f>
        <v/>
      </c>
      <c r="Y907" s="0" t="str">
        <f aca="false">IF(AND(X907="",OR(NOT(ISBLANK(W907)),NOT(S907=""))),"in","")</f>
        <v/>
      </c>
    </row>
    <row r="908" customFormat="false" ht="12.75" hidden="false" customHeight="false" outlineLevel="0" collapsed="false">
      <c r="A908" s="0" t="n">
        <v>942</v>
      </c>
      <c r="B908" s="0" t="s">
        <v>3230</v>
      </c>
      <c r="C908" s="0" t="s">
        <v>3230</v>
      </c>
      <c r="D908" s="0" t="s">
        <v>3231</v>
      </c>
      <c r="E908" s="0" t="s">
        <v>3232</v>
      </c>
      <c r="F908" s="0" t="n">
        <v>6.593</v>
      </c>
      <c r="G908" s="0" t="n">
        <v>0.275</v>
      </c>
      <c r="H908" s="0" t="n">
        <v>1.789265</v>
      </c>
      <c r="I908" s="35" t="n">
        <v>-1.204E-014</v>
      </c>
      <c r="J908" s="0" t="s">
        <v>195</v>
      </c>
      <c r="K908" s="0" t="n">
        <v>0.7</v>
      </c>
      <c r="L908" s="0" t="n">
        <v>11.2</v>
      </c>
      <c r="M908" s="35" t="n">
        <v>2350000</v>
      </c>
      <c r="N908" s="35" t="n">
        <v>1470000000000</v>
      </c>
      <c r="O908" s="35" t="n">
        <v>8.51E+032</v>
      </c>
      <c r="P908" s="35" t="n">
        <f aca="false">IF(AND(ISNUMBER(O908),ISNUMBER(L908)),SQRT(O908)/L908/L908,0)</f>
        <v>232556634977915</v>
      </c>
      <c r="Q908" s="33" t="n">
        <v>1032</v>
      </c>
      <c r="U908" s="0" t="str">
        <f aca="false">IF(NOT(ISNA(MATCH(C908,AGILE_Pulsars,0))),MATCH(C908,AGILE_Pulsars,0),"")</f>
        <v/>
      </c>
      <c r="V908" s="0" t="str">
        <f aca="true">IF(NOT(ISNA(MATCH(C908,AGILE_Pulsars,0))),IF(NOT(ISBLANK(OFFSET('AGILE pulsars'!$J$8,MATCH(C908,AGILE_Pulsars,0),0))),OFFSET('AGILE pulsars'!$J$8,MATCH(C908,AGILE_Pulsars,0),0),""),"")</f>
        <v/>
      </c>
      <c r="X908" s="34" t="str">
        <f aca="false">IF(AND(SIGN(VALUE(LEFT(E908,FIND(":",E908)-1)))*ABS(VALUE(LEFT(E908,FIND(":",E908)-1)))&gt;-39,SIGN(VALUE(LEFT(E908,FIND(":",E908)-1)))*ABS(VALUE(LEFT(E908,FIND(":",E908)-1)))&lt;60),"","x")</f>
        <v/>
      </c>
      <c r="Y908" s="0" t="str">
        <f aca="false">IF(AND(X908="",OR(NOT(ISBLANK(W908)),NOT(S908=""))),"in","")</f>
        <v/>
      </c>
    </row>
    <row r="909" customFormat="false" ht="12.75" hidden="false" customHeight="false" outlineLevel="0" collapsed="false">
      <c r="A909" s="0" t="n">
        <v>943</v>
      </c>
      <c r="B909" s="0" t="s">
        <v>3233</v>
      </c>
      <c r="C909" s="0" t="s">
        <v>3233</v>
      </c>
      <c r="D909" s="0" t="s">
        <v>3234</v>
      </c>
      <c r="E909" s="0" t="s">
        <v>3235</v>
      </c>
      <c r="F909" s="0" t="n">
        <v>4.261</v>
      </c>
      <c r="G909" s="0" t="n">
        <v>-1.082</v>
      </c>
      <c r="H909" s="0" t="n">
        <v>1.045425</v>
      </c>
      <c r="I909" s="35" t="n">
        <v>-1.088E-013</v>
      </c>
      <c r="J909" s="0" t="s">
        <v>195</v>
      </c>
      <c r="K909" s="0" t="n">
        <v>0.6</v>
      </c>
      <c r="L909" s="0" t="n">
        <v>5.94</v>
      </c>
      <c r="M909" s="35" t="n">
        <v>152000</v>
      </c>
      <c r="N909" s="35" t="n">
        <v>9880000000000</v>
      </c>
      <c r="O909" s="35" t="n">
        <v>4.49E+033</v>
      </c>
      <c r="P909" s="35" t="n">
        <f aca="false">IF(AND(ISNUMBER(O909),ISNUMBER(L909)),SQRT(O909)/L909/L909,0)</f>
        <v>1899110699333510</v>
      </c>
      <c r="Q909" s="33" t="n">
        <v>486</v>
      </c>
      <c r="U909" s="0" t="str">
        <f aca="false">IF(NOT(ISNA(MATCH(C909,AGILE_Pulsars,0))),MATCH(C909,AGILE_Pulsars,0),"")</f>
        <v/>
      </c>
      <c r="V909" s="0" t="str">
        <f aca="true">IF(NOT(ISNA(MATCH(C909,AGILE_Pulsars,0))),IF(NOT(ISBLANK(OFFSET('AGILE pulsars'!$J$8,MATCH(C909,AGILE_Pulsars,0),0))),OFFSET('AGILE pulsars'!$J$8,MATCH(C909,AGILE_Pulsars,0),0),""),"")</f>
        <v/>
      </c>
      <c r="X909" s="34" t="str">
        <f aca="false">IF(AND(SIGN(VALUE(LEFT(E909,FIND(":",E909)-1)))*ABS(VALUE(LEFT(E909,FIND(":",E909)-1)))&gt;-39,SIGN(VALUE(LEFT(E909,FIND(":",E909)-1)))*ABS(VALUE(LEFT(E909,FIND(":",E909)-1)))&lt;60),"","x")</f>
        <v/>
      </c>
      <c r="Y909" s="0" t="str">
        <f aca="false">IF(AND(X909="",OR(NOT(ISBLANK(W909)),NOT(S909=""))),"in","")</f>
        <v/>
      </c>
    </row>
    <row r="910" customFormat="false" ht="12.75" hidden="false" customHeight="false" outlineLevel="0" collapsed="false">
      <c r="A910" s="0" t="n">
        <v>944</v>
      </c>
      <c r="B910" s="0" t="s">
        <v>3236</v>
      </c>
      <c r="C910" s="0" t="s">
        <v>3236</v>
      </c>
      <c r="D910" s="0" t="s">
        <v>3237</v>
      </c>
      <c r="E910" s="0" t="s">
        <v>3238</v>
      </c>
      <c r="F910" s="0" t="n">
        <v>1.202</v>
      </c>
      <c r="G910" s="0" t="n">
        <v>-2.887</v>
      </c>
      <c r="H910" s="0" t="n">
        <v>1.740946</v>
      </c>
      <c r="I910" s="35" t="n">
        <v>-1.403E-014</v>
      </c>
      <c r="J910" s="0" t="n">
        <v>13</v>
      </c>
      <c r="K910" s="0" t="n">
        <v>0.56</v>
      </c>
      <c r="L910" s="0" t="n">
        <v>1.92</v>
      </c>
      <c r="M910" s="35" t="n">
        <v>1970000</v>
      </c>
      <c r="N910" s="35" t="n">
        <v>1650000000000</v>
      </c>
      <c r="O910" s="35" t="n">
        <v>9.64E+032</v>
      </c>
      <c r="P910" s="35" t="n">
        <f aca="false">IF(AND(ISNUMBER(O910),ISNUMBER(L910)),SQRT(O910)/L910/L910,0)</f>
        <v>8422403806564680</v>
      </c>
      <c r="Q910" s="33" t="n">
        <v>225</v>
      </c>
      <c r="U910" s="0" t="str">
        <f aca="false">IF(NOT(ISNA(MATCH(C910,AGILE_Pulsars,0))),MATCH(C910,AGILE_Pulsars,0),"")</f>
        <v/>
      </c>
      <c r="V910" s="0" t="str">
        <f aca="true">IF(NOT(ISNA(MATCH(C910,AGILE_Pulsars,0))),IF(NOT(ISBLANK(OFFSET('AGILE pulsars'!$J$8,MATCH(C910,AGILE_Pulsars,0),0))),OFFSET('AGILE pulsars'!$J$8,MATCH(C910,AGILE_Pulsars,0),0),""),"")</f>
        <v/>
      </c>
      <c r="X910" s="34" t="str">
        <f aca="false">IF(AND(SIGN(VALUE(LEFT(E910,FIND(":",E910)-1)))*ABS(VALUE(LEFT(E910,FIND(":",E910)-1)))&gt;-39,SIGN(VALUE(LEFT(E910,FIND(":",E910)-1)))*ABS(VALUE(LEFT(E910,FIND(":",E910)-1)))&lt;60),"","x")</f>
        <v/>
      </c>
      <c r="Y910" s="0" t="str">
        <f aca="false">IF(AND(X910="",OR(NOT(ISBLANK(W910)),NOT(S910=""))),"in","")</f>
        <v/>
      </c>
    </row>
    <row r="911" customFormat="false" ht="12.75" hidden="false" customHeight="false" outlineLevel="0" collapsed="false">
      <c r="A911" s="0" t="n">
        <v>945</v>
      </c>
      <c r="B911" s="0" t="s">
        <v>3239</v>
      </c>
      <c r="C911" s="0" t="s">
        <v>3239</v>
      </c>
      <c r="D911" s="0" t="s">
        <v>3240</v>
      </c>
      <c r="E911" s="0" t="s">
        <v>3241</v>
      </c>
      <c r="F911" s="0" t="n">
        <v>359.629</v>
      </c>
      <c r="G911" s="0" t="n">
        <v>-3.673</v>
      </c>
      <c r="H911" s="0" t="n">
        <v>0.926824</v>
      </c>
      <c r="I911" s="35" t="n">
        <v>-3.238E-015</v>
      </c>
      <c r="J911" s="0" t="s">
        <v>195</v>
      </c>
      <c r="K911" s="0" t="n">
        <v>0.91</v>
      </c>
      <c r="L911" s="0" t="n">
        <v>3.33</v>
      </c>
      <c r="M911" s="35" t="n">
        <v>4540000</v>
      </c>
      <c r="N911" s="35" t="n">
        <v>2040000000000</v>
      </c>
      <c r="O911" s="35" t="n">
        <v>1.18E+032</v>
      </c>
      <c r="P911" s="35" t="n">
        <f aca="false">IF(AND(ISNUMBER(O911),ISNUMBER(L911)),SQRT(O911)/L911/L911,0)</f>
        <v>979608481562663</v>
      </c>
      <c r="Q911" s="33" t="n">
        <v>654</v>
      </c>
      <c r="U911" s="0" t="str">
        <f aca="false">IF(NOT(ISNA(MATCH(C911,AGILE_Pulsars,0))),MATCH(C911,AGILE_Pulsars,0),"")</f>
        <v/>
      </c>
      <c r="V911" s="0" t="str">
        <f aca="true">IF(NOT(ISNA(MATCH(C911,AGILE_Pulsars,0))),IF(NOT(ISBLANK(OFFSET('AGILE pulsars'!$J$8,MATCH(C911,AGILE_Pulsars,0),0))),OFFSET('AGILE pulsars'!$J$8,MATCH(C911,AGILE_Pulsars,0),0),""),"")</f>
        <v/>
      </c>
      <c r="X911" s="34" t="str">
        <f aca="false">IF(AND(SIGN(VALUE(LEFT(E911,FIND(":",E911)-1)))*ABS(VALUE(LEFT(E911,FIND(":",E911)-1)))&gt;-39,SIGN(VALUE(LEFT(E911,FIND(":",E911)-1)))*ABS(VALUE(LEFT(E911,FIND(":",E911)-1)))&lt;60),"","x")</f>
        <v/>
      </c>
      <c r="Y911" s="0" t="str">
        <f aca="false">IF(AND(X911="",OR(NOT(ISBLANK(W911)),NOT(S911=""))),"in","")</f>
        <v/>
      </c>
    </row>
    <row r="912" customFormat="false" ht="12.75" hidden="false" customHeight="false" outlineLevel="0" collapsed="false">
      <c r="A912" s="0" t="n">
        <v>947</v>
      </c>
      <c r="B912" s="0" t="s">
        <v>3242</v>
      </c>
      <c r="C912" s="0" t="s">
        <v>3242</v>
      </c>
      <c r="D912" s="0" t="s">
        <v>3243</v>
      </c>
      <c r="E912" s="0" t="s">
        <v>3244</v>
      </c>
      <c r="F912" s="0" t="n">
        <v>8.306</v>
      </c>
      <c r="G912" s="0" t="n">
        <v>1.073</v>
      </c>
      <c r="H912" s="0" t="n">
        <v>0.55578</v>
      </c>
      <c r="I912" s="35" t="n">
        <v>-1.7E-016</v>
      </c>
      <c r="J912" s="0" t="s">
        <v>195</v>
      </c>
      <c r="K912" s="0" t="n">
        <v>0.3</v>
      </c>
      <c r="L912" s="0" t="n">
        <v>10.24</v>
      </c>
      <c r="M912" s="35" t="n">
        <v>51800000</v>
      </c>
      <c r="N912" s="35" t="n">
        <v>1010000000000</v>
      </c>
      <c r="O912" s="35" t="n">
        <v>3.73E+030</v>
      </c>
      <c r="P912" s="35" t="n">
        <f aca="false">IF(AND(ISNUMBER(O912),ISNUMBER(L912)),SQRT(O912)/L912/L912,0)</f>
        <v>18418510356739</v>
      </c>
      <c r="Q912" s="33" t="n">
        <v>1375</v>
      </c>
      <c r="U912" s="0" t="str">
        <f aca="false">IF(NOT(ISNA(MATCH(C912,AGILE_Pulsars,0))),MATCH(C912,AGILE_Pulsars,0),"")</f>
        <v/>
      </c>
      <c r="V912" s="0" t="str">
        <f aca="true">IF(NOT(ISNA(MATCH(C912,AGILE_Pulsars,0))),IF(NOT(ISBLANK(OFFSET('AGILE pulsars'!$J$8,MATCH(C912,AGILE_Pulsars,0),0))),OFFSET('AGILE pulsars'!$J$8,MATCH(C912,AGILE_Pulsars,0),0),""),"")</f>
        <v/>
      </c>
      <c r="X912" s="34" t="str">
        <f aca="false">IF(AND(SIGN(VALUE(LEFT(E912,FIND(":",E912)-1)))*ABS(VALUE(LEFT(E912,FIND(":",E912)-1)))&gt;-39,SIGN(VALUE(LEFT(E912,FIND(":",E912)-1)))*ABS(VALUE(LEFT(E912,FIND(":",E912)-1)))&lt;60),"","x")</f>
        <v/>
      </c>
      <c r="Y912" s="0" t="str">
        <f aca="false">IF(AND(X912="",OR(NOT(ISBLANK(W912)),NOT(S912=""))),"in","")</f>
        <v/>
      </c>
    </row>
    <row r="913" customFormat="false" ht="12.75" hidden="false" customHeight="false" outlineLevel="0" collapsed="false">
      <c r="A913" s="0" t="n">
        <v>949</v>
      </c>
      <c r="B913" s="0" t="s">
        <v>3245</v>
      </c>
      <c r="C913" s="0" t="s">
        <v>3246</v>
      </c>
      <c r="D913" s="0" t="s">
        <v>3247</v>
      </c>
      <c r="E913" s="0" t="s">
        <v>3248</v>
      </c>
      <c r="F913" s="0" t="n">
        <v>23.596</v>
      </c>
      <c r="G913" s="0" t="n">
        <v>9.257</v>
      </c>
      <c r="H913" s="0" t="n">
        <v>1.085198</v>
      </c>
      <c r="I913" s="35" t="n">
        <v>-3.898E-015</v>
      </c>
      <c r="J913" s="0" t="n">
        <v>17</v>
      </c>
      <c r="K913" s="0" t="n">
        <v>0.7</v>
      </c>
      <c r="L913" s="0" t="n">
        <v>7.13</v>
      </c>
      <c r="M913" s="35" t="n">
        <v>4410000</v>
      </c>
      <c r="N913" s="35" t="n">
        <v>1770000000000</v>
      </c>
      <c r="O913" s="35" t="n">
        <v>1.67E+032</v>
      </c>
      <c r="P913" s="35" t="n">
        <f aca="false">IF(AND(ISNUMBER(O913),ISNUMBER(L913)),SQRT(O913)/L913/L913,0)</f>
        <v>254202124506413</v>
      </c>
      <c r="Q913" s="33" t="n">
        <v>1011</v>
      </c>
      <c r="U913" s="0" t="str">
        <f aca="false">IF(NOT(ISNA(MATCH(C913,AGILE_Pulsars,0))),MATCH(C913,AGILE_Pulsars,0),"")</f>
        <v/>
      </c>
      <c r="V913" s="0" t="str">
        <f aca="true">IF(NOT(ISNA(MATCH(C913,AGILE_Pulsars,0))),IF(NOT(ISBLANK(OFFSET('AGILE pulsars'!$J$8,MATCH(C913,AGILE_Pulsars,0),0))),OFFSET('AGILE pulsars'!$J$8,MATCH(C913,AGILE_Pulsars,0),0),""),"")</f>
        <v/>
      </c>
      <c r="X913" s="34" t="str">
        <f aca="false">IF(AND(SIGN(VALUE(LEFT(E913,FIND(":",E913)-1)))*ABS(VALUE(LEFT(E913,FIND(":",E913)-1)))&gt;-39,SIGN(VALUE(LEFT(E913,FIND(":",E913)-1)))*ABS(VALUE(LEFT(E913,FIND(":",E913)-1)))&lt;60),"","x")</f>
        <v/>
      </c>
      <c r="Y913" s="0" t="str">
        <f aca="false">IF(AND(X913="",OR(NOT(ISBLANK(W913)),NOT(S913=""))),"in","")</f>
        <v/>
      </c>
    </row>
    <row r="914" customFormat="false" ht="12.75" hidden="false" customHeight="false" outlineLevel="0" collapsed="false">
      <c r="A914" s="0" t="n">
        <v>951</v>
      </c>
      <c r="B914" s="0" t="s">
        <v>3249</v>
      </c>
      <c r="C914" s="0" t="s">
        <v>3250</v>
      </c>
      <c r="D914" s="0" t="s">
        <v>3251</v>
      </c>
      <c r="E914" s="0" t="s">
        <v>3252</v>
      </c>
      <c r="F914" s="0" t="n">
        <v>1.436</v>
      </c>
      <c r="G914" s="0" t="n">
        <v>-3.249</v>
      </c>
      <c r="H914" s="0" t="n">
        <v>0.924293</v>
      </c>
      <c r="I914" s="35" t="n">
        <v>-2.813E-015</v>
      </c>
      <c r="J914" s="0" t="s">
        <v>195</v>
      </c>
      <c r="K914" s="0" t="n">
        <v>1.8</v>
      </c>
      <c r="L914" s="0" t="n">
        <v>3.27</v>
      </c>
      <c r="M914" s="35" t="n">
        <v>5210000</v>
      </c>
      <c r="N914" s="35" t="n">
        <v>1910000000000</v>
      </c>
      <c r="O914" s="35" t="n">
        <v>1.03E+032</v>
      </c>
      <c r="P914" s="35" t="n">
        <f aca="false">IF(AND(ISNUMBER(O914),ISNUMBER(L914)),SQRT(O914)/L914/L914,0)</f>
        <v>949124331574430</v>
      </c>
      <c r="Q914" s="33" t="n">
        <v>663</v>
      </c>
      <c r="U914" s="0" t="str">
        <f aca="false">IF(NOT(ISNA(MATCH(C914,AGILE_Pulsars,0))),MATCH(C914,AGILE_Pulsars,0),"")</f>
        <v/>
      </c>
      <c r="V914" s="0" t="str">
        <f aca="true">IF(NOT(ISNA(MATCH(C914,AGILE_Pulsars,0))),IF(NOT(ISBLANK(OFFSET('AGILE pulsars'!$J$8,MATCH(C914,AGILE_Pulsars,0),0))),OFFSET('AGILE pulsars'!$J$8,MATCH(C914,AGILE_Pulsars,0),0),""),"")</f>
        <v/>
      </c>
      <c r="X914" s="34" t="str">
        <f aca="false">IF(AND(SIGN(VALUE(LEFT(E914,FIND(":",E914)-1)))*ABS(VALUE(LEFT(E914,FIND(":",E914)-1)))&gt;-39,SIGN(VALUE(LEFT(E914,FIND(":",E914)-1)))*ABS(VALUE(LEFT(E914,FIND(":",E914)-1)))&lt;60),"","x")</f>
        <v/>
      </c>
      <c r="Y914" s="0" t="str">
        <f aca="false">IF(AND(X914="",OR(NOT(ISBLANK(W914)),NOT(S914=""))),"in","")</f>
        <v/>
      </c>
    </row>
    <row r="915" customFormat="false" ht="12.75" hidden="false" customHeight="false" outlineLevel="0" collapsed="false">
      <c r="A915" s="0" t="n">
        <v>952</v>
      </c>
      <c r="B915" s="0" t="s">
        <v>3253</v>
      </c>
      <c r="C915" s="0" t="s">
        <v>3253</v>
      </c>
      <c r="D915" s="0" t="s">
        <v>3254</v>
      </c>
      <c r="E915" s="0" t="s">
        <v>3255</v>
      </c>
      <c r="F915" s="0" t="n">
        <v>14.546</v>
      </c>
      <c r="G915" s="0" t="n">
        <v>4.162</v>
      </c>
      <c r="H915" s="0" t="n">
        <v>275.854713</v>
      </c>
      <c r="I915" s="35" t="n">
        <v>-4.018E-016</v>
      </c>
      <c r="J915" s="0" t="s">
        <v>195</v>
      </c>
      <c r="K915" s="0" t="n">
        <v>0.87</v>
      </c>
      <c r="L915" s="0" t="n">
        <v>1.8</v>
      </c>
      <c r="M915" s="35" t="n">
        <v>10900000000</v>
      </c>
      <c r="N915" s="35" t="n">
        <v>140000000</v>
      </c>
      <c r="O915" s="35" t="n">
        <v>4.38E+033</v>
      </c>
      <c r="P915" s="35" t="n">
        <f aca="false">IF(AND(ISNUMBER(O915),ISNUMBER(L915)),SQRT(O915)/L915/L915,0)</f>
        <v>20426410009597900</v>
      </c>
      <c r="Q915" s="33" t="n">
        <v>125</v>
      </c>
      <c r="U915" s="0" t="str">
        <f aca="false">IF(NOT(ISNA(MATCH(C915,AGILE_Pulsars,0))),MATCH(C915,AGILE_Pulsars,0),"")</f>
        <v/>
      </c>
      <c r="V915" s="0" t="str">
        <f aca="true">IF(NOT(ISNA(MATCH(C915,AGILE_Pulsars,0))),IF(NOT(ISBLANK(OFFSET('AGILE pulsars'!$J$8,MATCH(C915,AGILE_Pulsars,0),0))),OFFSET('AGILE pulsars'!$J$8,MATCH(C915,AGILE_Pulsars,0),0),""),"")</f>
        <v/>
      </c>
      <c r="X915" s="34" t="str">
        <f aca="false">IF(AND(SIGN(VALUE(LEFT(E915,FIND(":",E915)-1)))*ABS(VALUE(LEFT(E915,FIND(":",E915)-1)))&gt;-39,SIGN(VALUE(LEFT(E915,FIND(":",E915)-1)))*ABS(VALUE(LEFT(E915,FIND(":",E915)-1)))&lt;60),"","x")</f>
        <v/>
      </c>
      <c r="Y915" s="0" t="str">
        <f aca="false">IF(AND(X915="",OR(NOT(ISBLANK(W915)),NOT(S915=""))),"in","")</f>
        <v/>
      </c>
    </row>
    <row r="916" customFormat="false" ht="12.75" hidden="false" customHeight="false" outlineLevel="0" collapsed="false">
      <c r="A916" s="0" t="n">
        <v>953</v>
      </c>
      <c r="B916" s="0" t="s">
        <v>3256</v>
      </c>
      <c r="C916" s="0" t="s">
        <v>3256</v>
      </c>
      <c r="D916" s="0" t="s">
        <v>3257</v>
      </c>
      <c r="E916" s="0" t="s">
        <v>3258</v>
      </c>
      <c r="F916" s="0" t="n">
        <v>10.447</v>
      </c>
      <c r="G916" s="0" t="n">
        <v>1.978</v>
      </c>
      <c r="H916" s="0" t="n">
        <v>0.39208</v>
      </c>
      <c r="I916" s="35" t="n">
        <v>-2.8E-017</v>
      </c>
      <c r="J916" s="0" t="s">
        <v>195</v>
      </c>
      <c r="K916" s="0" t="n">
        <v>0.47</v>
      </c>
      <c r="L916" s="0" t="n">
        <v>11.91</v>
      </c>
      <c r="M916" s="35" t="n">
        <v>222000000</v>
      </c>
      <c r="N916" s="35" t="n">
        <v>690000000000</v>
      </c>
      <c r="O916" s="35" t="n">
        <v>4.33E+029</v>
      </c>
      <c r="P916" s="35" t="n">
        <f aca="false">IF(AND(ISNUMBER(O916),ISNUMBER(L916)),SQRT(O916)/L916/L916,0)</f>
        <v>4638957836266.29</v>
      </c>
      <c r="Q916" s="33" t="n">
        <v>1401</v>
      </c>
      <c r="U916" s="0" t="str">
        <f aca="false">IF(NOT(ISNA(MATCH(C916,AGILE_Pulsars,0))),MATCH(C916,AGILE_Pulsars,0),"")</f>
        <v/>
      </c>
      <c r="V916" s="0" t="str">
        <f aca="true">IF(NOT(ISNA(MATCH(C916,AGILE_Pulsars,0))),IF(NOT(ISBLANK(OFFSET('AGILE pulsars'!$J$8,MATCH(C916,AGILE_Pulsars,0),0))),OFFSET('AGILE pulsars'!$J$8,MATCH(C916,AGILE_Pulsars,0),0),""),"")</f>
        <v/>
      </c>
      <c r="X916" s="34" t="str">
        <f aca="false">IF(AND(SIGN(VALUE(LEFT(E916,FIND(":",E916)-1)))*ABS(VALUE(LEFT(E916,FIND(":",E916)-1)))&gt;-39,SIGN(VALUE(LEFT(E916,FIND(":",E916)-1)))*ABS(VALUE(LEFT(E916,FIND(":",E916)-1)))&lt;60),"","x")</f>
        <v/>
      </c>
      <c r="Y916" s="0" t="str">
        <f aca="false">IF(AND(X916="",OR(NOT(ISBLANK(W916)),NOT(S916=""))),"in","")</f>
        <v/>
      </c>
    </row>
    <row r="917" customFormat="false" ht="12.75" hidden="false" customHeight="false" outlineLevel="0" collapsed="false">
      <c r="A917" s="0" t="n">
        <v>954</v>
      </c>
      <c r="B917" s="0" t="s">
        <v>3259</v>
      </c>
      <c r="C917" s="0" t="s">
        <v>3259</v>
      </c>
      <c r="D917" s="0" t="s">
        <v>3260</v>
      </c>
      <c r="E917" s="0" t="s">
        <v>3261</v>
      </c>
      <c r="F917" s="0" t="n">
        <v>10.295</v>
      </c>
      <c r="G917" s="0" t="n">
        <v>1.781</v>
      </c>
      <c r="H917" s="0" t="n">
        <v>0.901937</v>
      </c>
      <c r="I917" s="35" t="n">
        <v>-5.72E-016</v>
      </c>
      <c r="J917" s="0" t="s">
        <v>195</v>
      </c>
      <c r="K917" s="0" t="n">
        <v>0.5</v>
      </c>
      <c r="L917" s="0" t="n">
        <v>4.81</v>
      </c>
      <c r="M917" s="35" t="n">
        <v>25000000</v>
      </c>
      <c r="N917" s="35" t="n">
        <v>893000000000</v>
      </c>
      <c r="O917" s="35" t="n">
        <v>2.04E+031</v>
      </c>
      <c r="P917" s="35" t="n">
        <f aca="false">IF(AND(ISNUMBER(O917),ISNUMBER(L917)),SQRT(O917)/L917/L917,0)</f>
        <v>195220279833442</v>
      </c>
      <c r="Q917" s="33" t="n">
        <v>1078</v>
      </c>
      <c r="U917" s="0" t="str">
        <f aca="false">IF(NOT(ISNA(MATCH(C917,AGILE_Pulsars,0))),MATCH(C917,AGILE_Pulsars,0),"")</f>
        <v/>
      </c>
      <c r="V917" s="0" t="str">
        <f aca="true">IF(NOT(ISNA(MATCH(C917,AGILE_Pulsars,0))),IF(NOT(ISBLANK(OFFSET('AGILE pulsars'!$J$8,MATCH(C917,AGILE_Pulsars,0),0))),OFFSET('AGILE pulsars'!$J$8,MATCH(C917,AGILE_Pulsars,0),0),""),"")</f>
        <v/>
      </c>
      <c r="X917" s="34" t="str">
        <f aca="false">IF(AND(SIGN(VALUE(LEFT(E917,FIND(":",E917)-1)))*ABS(VALUE(LEFT(E917,FIND(":",E917)-1)))&gt;-39,SIGN(VALUE(LEFT(E917,FIND(":",E917)-1)))*ABS(VALUE(LEFT(E917,FIND(":",E917)-1)))&lt;60),"","x")</f>
        <v/>
      </c>
      <c r="Y917" s="0" t="str">
        <f aca="false">IF(AND(X917="",OR(NOT(ISBLANK(W917)),NOT(S917=""))),"in","")</f>
        <v/>
      </c>
    </row>
    <row r="918" customFormat="false" ht="12.75" hidden="false" customHeight="false" outlineLevel="0" collapsed="false">
      <c r="A918" s="0" t="n">
        <v>955</v>
      </c>
      <c r="B918" s="0" t="s">
        <v>3262</v>
      </c>
      <c r="C918" s="0" t="s">
        <v>3262</v>
      </c>
      <c r="D918" s="0" t="s">
        <v>3263</v>
      </c>
      <c r="E918" s="0" t="s">
        <v>3264</v>
      </c>
      <c r="F918" s="0" t="n">
        <v>8.446</v>
      </c>
      <c r="G918" s="0" t="n">
        <v>0.794</v>
      </c>
      <c r="H918" s="0" t="n">
        <v>2.282515</v>
      </c>
      <c r="I918" s="35" t="n">
        <v>-8.1E-017</v>
      </c>
      <c r="J918" s="0" t="s">
        <v>195</v>
      </c>
      <c r="K918" s="0" t="n">
        <v>0.19</v>
      </c>
      <c r="L918" s="0" t="n">
        <v>12.33</v>
      </c>
      <c r="M918" s="35" t="n">
        <v>446000000</v>
      </c>
      <c r="N918" s="35" t="n">
        <v>83500000000</v>
      </c>
      <c r="O918" s="35" t="n">
        <v>7.3E+030</v>
      </c>
      <c r="P918" s="35" t="n">
        <f aca="false">IF(AND(ISNUMBER(O918),ISNUMBER(L918)),SQRT(O918)/L918/L918,0)</f>
        <v>17771957944978</v>
      </c>
      <c r="Q918" s="33" t="n">
        <v>1376</v>
      </c>
      <c r="U918" s="0" t="str">
        <f aca="false">IF(NOT(ISNA(MATCH(C918,AGILE_Pulsars,0))),MATCH(C918,AGILE_Pulsars,0),"")</f>
        <v/>
      </c>
      <c r="V918" s="0" t="str">
        <f aca="true">IF(NOT(ISNA(MATCH(C918,AGILE_Pulsars,0))),IF(NOT(ISBLANK(OFFSET('AGILE pulsars'!$J$8,MATCH(C918,AGILE_Pulsars,0),0))),OFFSET('AGILE pulsars'!$J$8,MATCH(C918,AGILE_Pulsars,0),0),""),"")</f>
        <v/>
      </c>
      <c r="X918" s="34" t="str">
        <f aca="false">IF(AND(SIGN(VALUE(LEFT(E918,FIND(":",E918)-1)))*ABS(VALUE(LEFT(E918,FIND(":",E918)-1)))&gt;-39,SIGN(VALUE(LEFT(E918,FIND(":",E918)-1)))*ABS(VALUE(LEFT(E918,FIND(":",E918)-1)))&lt;60),"","x")</f>
        <v/>
      </c>
      <c r="Y918" s="0" t="str">
        <f aca="false">IF(AND(X918="",OR(NOT(ISBLANK(W918)),NOT(S918=""))),"in","")</f>
        <v/>
      </c>
    </row>
    <row r="919" customFormat="false" ht="12.75" hidden="false" customHeight="false" outlineLevel="0" collapsed="false">
      <c r="A919" s="0" t="n">
        <v>956</v>
      </c>
      <c r="B919" s="0" t="s">
        <v>3265</v>
      </c>
      <c r="C919" s="0" t="s">
        <v>3265</v>
      </c>
      <c r="D919" s="0" t="s">
        <v>3266</v>
      </c>
      <c r="E919" s="0" t="s">
        <v>3267</v>
      </c>
      <c r="F919" s="0" t="n">
        <v>7.831</v>
      </c>
      <c r="G919" s="0" t="n">
        <v>0.552</v>
      </c>
      <c r="H919" s="0" t="n">
        <v>2.664557</v>
      </c>
      <c r="I919" s="35" t="n">
        <v>-1.136E-013</v>
      </c>
      <c r="J919" s="0" t="s">
        <v>195</v>
      </c>
      <c r="K919" s="0" t="n">
        <v>0.18</v>
      </c>
      <c r="L919" s="0" t="n">
        <v>5.15</v>
      </c>
      <c r="M919" s="35" t="n">
        <v>372000</v>
      </c>
      <c r="N919" s="35" t="n">
        <v>2480000000000</v>
      </c>
      <c r="O919" s="35" t="n">
        <v>1.19E+034</v>
      </c>
      <c r="P919" s="35" t="n">
        <f aca="false">IF(AND(ISNUMBER(O919),ISNUMBER(L919)),SQRT(O919)/L919/L919,0)</f>
        <v>4113002965269380</v>
      </c>
      <c r="Q919" s="33" t="n">
        <v>331</v>
      </c>
      <c r="U919" s="0" t="str">
        <f aca="false">IF(NOT(ISNA(MATCH(C919,AGILE_Pulsars,0))),MATCH(C919,AGILE_Pulsars,0),"")</f>
        <v/>
      </c>
      <c r="V919" s="0" t="str">
        <f aca="true">IF(NOT(ISNA(MATCH(C919,AGILE_Pulsars,0))),IF(NOT(ISBLANK(OFFSET('AGILE pulsars'!$J$8,MATCH(C919,AGILE_Pulsars,0),0))),OFFSET('AGILE pulsars'!$J$8,MATCH(C919,AGILE_Pulsars,0),0),""),"")</f>
        <v/>
      </c>
      <c r="X919" s="34" t="str">
        <f aca="false">IF(AND(SIGN(VALUE(LEFT(E919,FIND(":",E919)-1)))*ABS(VALUE(LEFT(E919,FIND(":",E919)-1)))&gt;-39,SIGN(VALUE(LEFT(E919,FIND(":",E919)-1)))*ABS(VALUE(LEFT(E919,FIND(":",E919)-1)))&lt;60),"","x")</f>
        <v/>
      </c>
      <c r="Y919" s="0" t="str">
        <f aca="false">IF(AND(X919="",OR(NOT(ISBLANK(W919)),NOT(S919=""))),"in","")</f>
        <v/>
      </c>
    </row>
    <row r="920" customFormat="false" ht="12.75" hidden="false" customHeight="false" outlineLevel="0" collapsed="false">
      <c r="A920" s="0" t="n">
        <v>957</v>
      </c>
      <c r="B920" s="0" t="s">
        <v>3268</v>
      </c>
      <c r="C920" s="0" t="s">
        <v>3268</v>
      </c>
      <c r="D920" s="0" t="s">
        <v>3269</v>
      </c>
      <c r="E920" s="0" t="s">
        <v>3270</v>
      </c>
      <c r="F920" s="0" t="n">
        <v>28.612</v>
      </c>
      <c r="G920" s="0" t="n">
        <v>11.562</v>
      </c>
      <c r="H920" s="0" t="n">
        <v>1.804202</v>
      </c>
      <c r="I920" s="35" t="n">
        <v>-6.865E-015</v>
      </c>
      <c r="J920" s="0" t="s">
        <v>195</v>
      </c>
      <c r="K920" s="0" t="s">
        <v>195</v>
      </c>
      <c r="L920" s="0" t="n">
        <v>8.79</v>
      </c>
      <c r="M920" s="35" t="n">
        <v>4160000</v>
      </c>
      <c r="N920" s="35" t="n">
        <v>1090000000000</v>
      </c>
      <c r="O920" s="35" t="n">
        <v>4.89E+032</v>
      </c>
      <c r="P920" s="35" t="n">
        <f aca="false">IF(AND(ISNUMBER(O920),ISNUMBER(L920)),SQRT(O920)/L920/L920,0)</f>
        <v>286204645980423</v>
      </c>
      <c r="Q920" s="33" t="n">
        <v>978</v>
      </c>
      <c r="U920" s="0" t="str">
        <f aca="false">IF(NOT(ISNA(MATCH(C920,AGILE_Pulsars,0))),MATCH(C920,AGILE_Pulsars,0),"")</f>
        <v/>
      </c>
      <c r="V920" s="0" t="str">
        <f aca="true">IF(NOT(ISNA(MATCH(C920,AGILE_Pulsars,0))),IF(NOT(ISBLANK(OFFSET('AGILE pulsars'!$J$8,MATCH(C920,AGILE_Pulsars,0),0))),OFFSET('AGILE pulsars'!$J$8,MATCH(C920,AGILE_Pulsars,0),0),""),"")</f>
        <v/>
      </c>
      <c r="X920" s="34" t="str">
        <f aca="false">IF(AND(SIGN(VALUE(LEFT(E920,FIND(":",E920)-1)))*ABS(VALUE(LEFT(E920,FIND(":",E920)-1)))&gt;-39,SIGN(VALUE(LEFT(E920,FIND(":",E920)-1)))*ABS(VALUE(LEFT(E920,FIND(":",E920)-1)))&lt;60),"","x")</f>
        <v/>
      </c>
      <c r="Y920" s="0" t="str">
        <f aca="false">IF(AND(X920="",OR(NOT(ISBLANK(W920)),NOT(S920=""))),"in","")</f>
        <v/>
      </c>
    </row>
    <row r="921" customFormat="false" ht="12.75" hidden="false" customHeight="false" outlineLevel="0" collapsed="false">
      <c r="A921" s="0" t="n">
        <v>958</v>
      </c>
      <c r="B921" s="0" t="s">
        <v>3271</v>
      </c>
      <c r="C921" s="0" t="s">
        <v>3271</v>
      </c>
      <c r="D921" s="0" t="s">
        <v>3272</v>
      </c>
      <c r="E921" s="0" t="s">
        <v>3273</v>
      </c>
      <c r="F921" s="0" t="n">
        <v>11.573</v>
      </c>
      <c r="G921" s="0" t="n">
        <v>2.377</v>
      </c>
      <c r="H921" s="0" t="n">
        <v>1.942987</v>
      </c>
      <c r="I921" s="35" t="n">
        <v>-2.13E-015</v>
      </c>
      <c r="J921" s="0" t="s">
        <v>195</v>
      </c>
      <c r="K921" s="0" t="n">
        <v>0.21</v>
      </c>
      <c r="L921" s="0" t="n">
        <v>5.22</v>
      </c>
      <c r="M921" s="35" t="n">
        <v>14500000</v>
      </c>
      <c r="N921" s="35" t="n">
        <v>545000000000</v>
      </c>
      <c r="O921" s="35" t="n">
        <v>1.63E+032</v>
      </c>
      <c r="P921" s="35" t="n">
        <f aca="false">IF(AND(ISNUMBER(O921),ISNUMBER(L921)),SQRT(O921)/L921/L921,0)</f>
        <v>468546605848553</v>
      </c>
      <c r="Q921" s="33" t="n">
        <v>843</v>
      </c>
      <c r="U921" s="0" t="str">
        <f aca="false">IF(NOT(ISNA(MATCH(C921,AGILE_Pulsars,0))),MATCH(C921,AGILE_Pulsars,0),"")</f>
        <v/>
      </c>
      <c r="V921" s="0" t="str">
        <f aca="true">IF(NOT(ISNA(MATCH(C921,AGILE_Pulsars,0))),IF(NOT(ISBLANK(OFFSET('AGILE pulsars'!$J$8,MATCH(C921,AGILE_Pulsars,0),0))),OFFSET('AGILE pulsars'!$J$8,MATCH(C921,AGILE_Pulsars,0),0),""),"")</f>
        <v/>
      </c>
      <c r="X921" s="34" t="str">
        <f aca="false">IF(AND(SIGN(VALUE(LEFT(E921,FIND(":",E921)-1)))*ABS(VALUE(LEFT(E921,FIND(":",E921)-1)))&gt;-39,SIGN(VALUE(LEFT(E921,FIND(":",E921)-1)))*ABS(VALUE(LEFT(E921,FIND(":",E921)-1)))&lt;60),"","x")</f>
        <v/>
      </c>
      <c r="Y921" s="0" t="str">
        <f aca="false">IF(AND(X921="",OR(NOT(ISBLANK(W921)),NOT(S921=""))),"in","")</f>
        <v/>
      </c>
    </row>
    <row r="922" customFormat="false" ht="12.75" hidden="false" customHeight="false" outlineLevel="0" collapsed="false">
      <c r="A922" s="0" t="n">
        <v>959</v>
      </c>
      <c r="B922" s="0" t="s">
        <v>3274</v>
      </c>
      <c r="C922" s="0" t="s">
        <v>3274</v>
      </c>
      <c r="D922" s="0" t="s">
        <v>3275</v>
      </c>
      <c r="E922" s="0" t="s">
        <v>3276</v>
      </c>
      <c r="F922" s="0" t="n">
        <v>8.382</v>
      </c>
      <c r="G922" s="0" t="n">
        <v>0.611</v>
      </c>
      <c r="H922" s="0" t="n">
        <v>79.066424</v>
      </c>
      <c r="I922" s="35" t="n">
        <v>-4.501E-016</v>
      </c>
      <c r="J922" s="0" t="s">
        <v>195</v>
      </c>
      <c r="K922" s="0" t="n">
        <v>0.77</v>
      </c>
      <c r="L922" s="0" t="n">
        <v>3.33</v>
      </c>
      <c r="M922" s="35" t="n">
        <v>2780000000</v>
      </c>
      <c r="N922" s="35" t="n">
        <v>966000000</v>
      </c>
      <c r="O922" s="35" t="n">
        <v>1.4E+033</v>
      </c>
      <c r="P922" s="35" t="n">
        <f aca="false">IF(AND(ISNUMBER(O922),ISNUMBER(L922)),SQRT(O922)/L922/L922,0)</f>
        <v>3374236747354510</v>
      </c>
      <c r="Q922" s="33" t="n">
        <v>369</v>
      </c>
      <c r="U922" s="0" t="str">
        <f aca="false">IF(NOT(ISNA(MATCH(C922,AGILE_Pulsars,0))),MATCH(C922,AGILE_Pulsars,0),"")</f>
        <v/>
      </c>
      <c r="V922" s="0" t="str">
        <f aca="true">IF(NOT(ISNA(MATCH(C922,AGILE_Pulsars,0))),IF(NOT(ISBLANK(OFFSET('AGILE pulsars'!$J$8,MATCH(C922,AGILE_Pulsars,0),0))),OFFSET('AGILE pulsars'!$J$8,MATCH(C922,AGILE_Pulsars,0),0),""),"")</f>
        <v/>
      </c>
      <c r="X922" s="34" t="str">
        <f aca="false">IF(AND(SIGN(VALUE(LEFT(E922,FIND(":",E922)-1)))*ABS(VALUE(LEFT(E922,FIND(":",E922)-1)))&gt;-39,SIGN(VALUE(LEFT(E922,FIND(":",E922)-1)))*ABS(VALUE(LEFT(E922,FIND(":",E922)-1)))&lt;60),"","x")</f>
        <v/>
      </c>
      <c r="Y922" s="0" t="str">
        <f aca="false">IF(AND(X922="",OR(NOT(ISBLANK(W922)),NOT(S922=""))),"in","")</f>
        <v/>
      </c>
    </row>
    <row r="923" customFormat="false" ht="12.75" hidden="false" customHeight="false" outlineLevel="0" collapsed="false">
      <c r="A923" s="0" t="n">
        <v>960</v>
      </c>
      <c r="B923" s="0" t="s">
        <v>3277</v>
      </c>
      <c r="C923" s="0" t="s">
        <v>3277</v>
      </c>
      <c r="D923" s="0" t="s">
        <v>3278</v>
      </c>
      <c r="E923" s="0" t="s">
        <v>3279</v>
      </c>
      <c r="F923" s="0" t="n">
        <v>5.731</v>
      </c>
      <c r="G923" s="0" t="n">
        <v>-0.886</v>
      </c>
      <c r="H923" s="0" t="n">
        <v>1.757447</v>
      </c>
      <c r="I923" s="35" t="n">
        <v>-2.645E-014</v>
      </c>
      <c r="J923" s="0" t="s">
        <v>195</v>
      </c>
      <c r="K923" s="0" t="n">
        <v>0.6</v>
      </c>
      <c r="L923" s="0" t="n">
        <v>12.13</v>
      </c>
      <c r="M923" s="35" t="n">
        <v>1050000</v>
      </c>
      <c r="N923" s="35" t="n">
        <v>2230000000000</v>
      </c>
      <c r="O923" s="35" t="n">
        <v>1.83E+033</v>
      </c>
      <c r="P923" s="35" t="n">
        <f aca="false">IF(AND(ISNUMBER(O923),ISNUMBER(L923)),SQRT(O923)/L923/L923,0)</f>
        <v>290739435671235</v>
      </c>
      <c r="Q923" s="33" t="n">
        <v>973</v>
      </c>
      <c r="U923" s="0" t="str">
        <f aca="false">IF(NOT(ISNA(MATCH(C923,AGILE_Pulsars,0))),MATCH(C923,AGILE_Pulsars,0),"")</f>
        <v/>
      </c>
      <c r="V923" s="0" t="str">
        <f aca="true">IF(NOT(ISNA(MATCH(C923,AGILE_Pulsars,0))),IF(NOT(ISBLANK(OFFSET('AGILE pulsars'!$J$8,MATCH(C923,AGILE_Pulsars,0),0))),OFFSET('AGILE pulsars'!$J$8,MATCH(C923,AGILE_Pulsars,0),0),""),"")</f>
        <v/>
      </c>
      <c r="X923" s="34" t="str">
        <f aca="false">IF(AND(SIGN(VALUE(LEFT(E923,FIND(":",E923)-1)))*ABS(VALUE(LEFT(E923,FIND(":",E923)-1)))&gt;-39,SIGN(VALUE(LEFT(E923,FIND(":",E923)-1)))*ABS(VALUE(LEFT(E923,FIND(":",E923)-1)))&lt;60),"","x")</f>
        <v/>
      </c>
      <c r="Y923" s="0" t="str">
        <f aca="false">IF(AND(X923="",OR(NOT(ISBLANK(W923)),NOT(S923=""))),"in","")</f>
        <v/>
      </c>
    </row>
    <row r="924" customFormat="false" ht="12.75" hidden="false" customHeight="false" outlineLevel="0" collapsed="false">
      <c r="A924" s="0" t="n">
        <v>962</v>
      </c>
      <c r="B924" s="0" t="s">
        <v>3280</v>
      </c>
      <c r="C924" s="0" t="s">
        <v>3281</v>
      </c>
      <c r="D924" s="0" t="s">
        <v>3282</v>
      </c>
      <c r="E924" s="0" t="s">
        <v>3283</v>
      </c>
      <c r="F924" s="0" t="n">
        <v>3.494</v>
      </c>
      <c r="G924" s="0" t="n">
        <v>-2.532</v>
      </c>
      <c r="H924" s="0" t="n">
        <v>2.990293</v>
      </c>
      <c r="I924" s="35" t="n">
        <v>-1.53E-016</v>
      </c>
      <c r="J924" s="0" t="n">
        <v>3.4</v>
      </c>
      <c r="K924" s="0" t="n">
        <v>1</v>
      </c>
      <c r="L924" s="0" t="n">
        <v>3.62</v>
      </c>
      <c r="M924" s="35" t="n">
        <v>310000000</v>
      </c>
      <c r="N924" s="35" t="n">
        <v>76600000000</v>
      </c>
      <c r="O924" s="35" t="n">
        <v>1.81E+031</v>
      </c>
      <c r="P924" s="35" t="n">
        <f aca="false">IF(AND(ISNUMBER(O924),ISNUMBER(L924)),SQRT(O924)/L924/L924,0)</f>
        <v>324655037791622</v>
      </c>
      <c r="Q924" s="33" t="n">
        <v>943</v>
      </c>
      <c r="U924" s="0" t="str">
        <f aca="false">IF(NOT(ISNA(MATCH(C924,AGILE_Pulsars,0))),MATCH(C924,AGILE_Pulsars,0),"")</f>
        <v/>
      </c>
      <c r="V924" s="0" t="str">
        <f aca="true">IF(NOT(ISNA(MATCH(C924,AGILE_Pulsars,0))),IF(NOT(ISBLANK(OFFSET('AGILE pulsars'!$J$8,MATCH(C924,AGILE_Pulsars,0),0))),OFFSET('AGILE pulsars'!$J$8,MATCH(C924,AGILE_Pulsars,0),0),""),"")</f>
        <v/>
      </c>
      <c r="X924" s="34" t="str">
        <f aca="false">IF(AND(SIGN(VALUE(LEFT(E924,FIND(":",E924)-1)))*ABS(VALUE(LEFT(E924,FIND(":",E924)-1)))&gt;-39,SIGN(VALUE(LEFT(E924,FIND(":",E924)-1)))*ABS(VALUE(LEFT(E924,FIND(":",E924)-1)))&lt;60),"","x")</f>
        <v/>
      </c>
      <c r="Y924" s="0" t="str">
        <f aca="false">IF(AND(X924="",OR(NOT(ISBLANK(W924)),NOT(S924=""))),"in","")</f>
        <v/>
      </c>
    </row>
    <row r="925" customFormat="false" ht="12.75" hidden="false" customHeight="false" outlineLevel="0" collapsed="false">
      <c r="A925" s="0" t="n">
        <v>963</v>
      </c>
      <c r="B925" s="0" t="s">
        <v>3284</v>
      </c>
      <c r="C925" s="0" t="s">
        <v>3284</v>
      </c>
      <c r="D925" s="0" t="s">
        <v>3285</v>
      </c>
      <c r="E925" s="0" t="s">
        <v>3286</v>
      </c>
      <c r="F925" s="0" t="n">
        <v>13.02</v>
      </c>
      <c r="G925" s="0" t="n">
        <v>2.827</v>
      </c>
      <c r="H925" s="0" t="n">
        <v>1.8636</v>
      </c>
      <c r="I925" s="35" t="n">
        <v>-6.152E-015</v>
      </c>
      <c r="J925" s="0" t="s">
        <v>195</v>
      </c>
      <c r="K925" s="0" t="n">
        <v>0.16</v>
      </c>
      <c r="L925" s="0" t="n">
        <v>13.2</v>
      </c>
      <c r="M925" s="35" t="n">
        <v>4800000</v>
      </c>
      <c r="N925" s="35" t="n">
        <v>987000000000</v>
      </c>
      <c r="O925" s="35" t="n">
        <v>4.53E+032</v>
      </c>
      <c r="P925" s="35" t="n">
        <f aca="false">IF(AND(ISNUMBER(O925),ISNUMBER(L925)),SQRT(O925)/L925/L925,0)</f>
        <v>122152184652162</v>
      </c>
      <c r="Q925" s="33" t="n">
        <v>1173</v>
      </c>
      <c r="U925" s="0" t="str">
        <f aca="false">IF(NOT(ISNA(MATCH(C925,AGILE_Pulsars,0))),MATCH(C925,AGILE_Pulsars,0),"")</f>
        <v/>
      </c>
      <c r="V925" s="0" t="str">
        <f aca="true">IF(NOT(ISNA(MATCH(C925,AGILE_Pulsars,0))),IF(NOT(ISBLANK(OFFSET('AGILE pulsars'!$J$8,MATCH(C925,AGILE_Pulsars,0),0))),OFFSET('AGILE pulsars'!$J$8,MATCH(C925,AGILE_Pulsars,0),0),""),"")</f>
        <v/>
      </c>
      <c r="X925" s="34" t="str">
        <f aca="false">IF(AND(SIGN(VALUE(LEFT(E925,FIND(":",E925)-1)))*ABS(VALUE(LEFT(E925,FIND(":",E925)-1)))&gt;-39,SIGN(VALUE(LEFT(E925,FIND(":",E925)-1)))*ABS(VALUE(LEFT(E925,FIND(":",E925)-1)))&lt;60),"","x")</f>
        <v/>
      </c>
      <c r="Y925" s="0" t="str">
        <f aca="false">IF(AND(X925="",OR(NOT(ISBLANK(W925)),NOT(S925=""))),"in","")</f>
        <v/>
      </c>
    </row>
    <row r="926" customFormat="false" ht="12.75" hidden="false" customHeight="false" outlineLevel="0" collapsed="false">
      <c r="A926" s="0" t="n">
        <v>964</v>
      </c>
      <c r="B926" s="0" t="s">
        <v>3287</v>
      </c>
      <c r="C926" s="0" t="s">
        <v>3287</v>
      </c>
      <c r="D926" s="0" t="s">
        <v>3288</v>
      </c>
      <c r="E926" s="0" t="s">
        <v>3289</v>
      </c>
      <c r="F926" s="0" t="n">
        <v>10.73</v>
      </c>
      <c r="G926" s="0" t="n">
        <v>1.428</v>
      </c>
      <c r="H926" s="0" t="n">
        <v>0.349121</v>
      </c>
      <c r="I926" s="35" t="n">
        <v>-1.849E-015</v>
      </c>
      <c r="J926" s="0" t="s">
        <v>195</v>
      </c>
      <c r="K926" s="0" t="n">
        <v>0.4</v>
      </c>
      <c r="L926" s="0" t="n">
        <v>5.88</v>
      </c>
      <c r="M926" s="35" t="n">
        <v>2990000</v>
      </c>
      <c r="N926" s="35" t="n">
        <v>6670000000000</v>
      </c>
      <c r="O926" s="35" t="n">
        <v>2.55E+031</v>
      </c>
      <c r="P926" s="35" t="n">
        <f aca="false">IF(AND(ISNUMBER(O926),ISNUMBER(L926)),SQRT(O926)/L926/L926,0)</f>
        <v>146054666723965</v>
      </c>
      <c r="Q926" s="33" t="n">
        <v>1144</v>
      </c>
      <c r="U926" s="0" t="str">
        <f aca="false">IF(NOT(ISNA(MATCH(C926,AGILE_Pulsars,0))),MATCH(C926,AGILE_Pulsars,0),"")</f>
        <v/>
      </c>
      <c r="V926" s="0" t="str">
        <f aca="true">IF(NOT(ISNA(MATCH(C926,AGILE_Pulsars,0))),IF(NOT(ISBLANK(OFFSET('AGILE pulsars'!$J$8,MATCH(C926,AGILE_Pulsars,0),0))),OFFSET('AGILE pulsars'!$J$8,MATCH(C926,AGILE_Pulsars,0),0),""),"")</f>
        <v/>
      </c>
      <c r="X926" s="34" t="str">
        <f aca="false">IF(AND(SIGN(VALUE(LEFT(E926,FIND(":",E926)-1)))*ABS(VALUE(LEFT(E926,FIND(":",E926)-1)))&gt;-39,SIGN(VALUE(LEFT(E926,FIND(":",E926)-1)))*ABS(VALUE(LEFT(E926,FIND(":",E926)-1)))&lt;60),"","x")</f>
        <v/>
      </c>
      <c r="Y926" s="0" t="str">
        <f aca="false">IF(AND(X926="",OR(NOT(ISBLANK(W926)),NOT(S926=""))),"in","")</f>
        <v/>
      </c>
    </row>
    <row r="927" customFormat="false" ht="12.75" hidden="false" customHeight="false" outlineLevel="0" collapsed="false">
      <c r="A927" s="0" t="n">
        <v>965</v>
      </c>
      <c r="B927" s="0" t="s">
        <v>3290</v>
      </c>
      <c r="C927" s="0" t="s">
        <v>3290</v>
      </c>
      <c r="D927" s="0" t="s">
        <v>3291</v>
      </c>
      <c r="E927" s="0" t="s">
        <v>3292</v>
      </c>
      <c r="F927" s="0" t="n">
        <v>10.334</v>
      </c>
      <c r="G927" s="0" t="n">
        <v>1.338</v>
      </c>
      <c r="H927" s="0" t="n">
        <v>2.254035</v>
      </c>
      <c r="I927" s="35" t="n">
        <v>-1.675E-015</v>
      </c>
      <c r="J927" s="0" t="s">
        <v>195</v>
      </c>
      <c r="K927" s="0" t="n">
        <v>0.27</v>
      </c>
      <c r="L927" s="0" t="n">
        <v>6.51</v>
      </c>
      <c r="M927" s="35" t="n">
        <v>21300000</v>
      </c>
      <c r="N927" s="35" t="n">
        <v>387000000000</v>
      </c>
      <c r="O927" s="35" t="n">
        <v>1.49E+032</v>
      </c>
      <c r="P927" s="35" t="n">
        <f aca="false">IF(AND(ISNUMBER(O927),ISNUMBER(L927)),SQRT(O927)/L927/L927,0)</f>
        <v>288025644482521</v>
      </c>
      <c r="Q927" s="33" t="n">
        <v>974</v>
      </c>
      <c r="U927" s="0" t="str">
        <f aca="false">IF(NOT(ISNA(MATCH(C927,AGILE_Pulsars,0))),MATCH(C927,AGILE_Pulsars,0),"")</f>
        <v/>
      </c>
      <c r="V927" s="0" t="str">
        <f aca="true">IF(NOT(ISNA(MATCH(C927,AGILE_Pulsars,0))),IF(NOT(ISBLANK(OFFSET('AGILE pulsars'!$J$8,MATCH(C927,AGILE_Pulsars,0),0))),OFFSET('AGILE pulsars'!$J$8,MATCH(C927,AGILE_Pulsars,0),0),""),"")</f>
        <v/>
      </c>
      <c r="X927" s="34" t="str">
        <f aca="false">IF(AND(SIGN(VALUE(LEFT(E927,FIND(":",E927)-1)))*ABS(VALUE(LEFT(E927,FIND(":",E927)-1)))&gt;-39,SIGN(VALUE(LEFT(E927,FIND(":",E927)-1)))*ABS(VALUE(LEFT(E927,FIND(":",E927)-1)))&lt;60),"","x")</f>
        <v/>
      </c>
      <c r="Y927" s="0" t="str">
        <f aca="false">IF(AND(X927="",OR(NOT(ISBLANK(W927)),NOT(S927=""))),"in","")</f>
        <v/>
      </c>
    </row>
    <row r="928" customFormat="false" ht="12.75" hidden="false" customHeight="false" outlineLevel="0" collapsed="false">
      <c r="A928" s="0" t="n">
        <v>967</v>
      </c>
      <c r="B928" s="0" t="s">
        <v>3293</v>
      </c>
      <c r="C928" s="0" t="s">
        <v>3294</v>
      </c>
      <c r="D928" s="0" t="s">
        <v>3295</v>
      </c>
      <c r="E928" s="0" t="s">
        <v>3296</v>
      </c>
      <c r="F928" s="0" t="n">
        <v>20.792</v>
      </c>
      <c r="G928" s="0" t="n">
        <v>6.773</v>
      </c>
      <c r="H928" s="0" t="n">
        <v>43.288441</v>
      </c>
      <c r="I928" s="35" t="n">
        <v>-8.753E-016</v>
      </c>
      <c r="J928" s="0" t="n">
        <v>3.1</v>
      </c>
      <c r="K928" s="0" t="n">
        <v>0.6</v>
      </c>
      <c r="L928" s="0" t="n">
        <v>8.4</v>
      </c>
      <c r="M928" s="35" t="n">
        <v>784000000</v>
      </c>
      <c r="N928" s="35" t="n">
        <v>3320000000</v>
      </c>
      <c r="O928" s="35" t="n">
        <v>1.5E+033</v>
      </c>
      <c r="P928" s="35" t="n">
        <f aca="false">IF(AND(ISNUMBER(O928),ISNUMBER(L928)),SQRT(O928)/L928/L928,0)</f>
        <v>548892197591754</v>
      </c>
      <c r="Q928" s="33" t="n">
        <v>789</v>
      </c>
      <c r="U928" s="0" t="str">
        <f aca="false">IF(NOT(ISNA(MATCH(C928,AGILE_Pulsars,0))),MATCH(C928,AGILE_Pulsars,0),"")</f>
        <v/>
      </c>
      <c r="V928" s="0" t="str">
        <f aca="true">IF(NOT(ISNA(MATCH(C928,AGILE_Pulsars,0))),IF(NOT(ISBLANK(OFFSET('AGILE pulsars'!$J$8,MATCH(C928,AGILE_Pulsars,0),0))),OFFSET('AGILE pulsars'!$J$8,MATCH(C928,AGILE_Pulsars,0),0),""),"")</f>
        <v/>
      </c>
      <c r="X928" s="34" t="str">
        <f aca="false">IF(AND(SIGN(VALUE(LEFT(E928,FIND(":",E928)-1)))*ABS(VALUE(LEFT(E928,FIND(":",E928)-1)))&gt;-39,SIGN(VALUE(LEFT(E928,FIND(":",E928)-1)))*ABS(VALUE(LEFT(E928,FIND(":",E928)-1)))&lt;60),"","x")</f>
        <v/>
      </c>
      <c r="Y928" s="0" t="str">
        <f aca="false">IF(AND(X928="",OR(NOT(ISBLANK(W928)),NOT(S928=""))),"in","")</f>
        <v/>
      </c>
    </row>
    <row r="929" customFormat="false" ht="12.75" hidden="false" customHeight="false" outlineLevel="0" collapsed="false">
      <c r="A929" s="0" t="n">
        <v>968</v>
      </c>
      <c r="B929" s="0" t="s">
        <v>3297</v>
      </c>
      <c r="C929" s="0" t="s">
        <v>3297</v>
      </c>
      <c r="D929" s="0" t="s">
        <v>3298</v>
      </c>
      <c r="E929" s="0" t="s">
        <v>3299</v>
      </c>
      <c r="F929" s="0" t="n">
        <v>7.722</v>
      </c>
      <c r="G929" s="0" t="n">
        <v>-0.397</v>
      </c>
      <c r="H929" s="0" t="n">
        <v>1.752816</v>
      </c>
      <c r="I929" s="35" t="n">
        <v>-4.4E-016</v>
      </c>
      <c r="J929" s="0" t="s">
        <v>195</v>
      </c>
      <c r="K929" s="0" t="n">
        <v>0.2</v>
      </c>
      <c r="L929" s="0" t="n">
        <v>5.33</v>
      </c>
      <c r="M929" s="35" t="n">
        <v>63100000</v>
      </c>
      <c r="N929" s="35" t="n">
        <v>289000000000</v>
      </c>
      <c r="O929" s="35" t="n">
        <v>3.04E+031</v>
      </c>
      <c r="P929" s="35" t="n">
        <f aca="false">IF(AND(ISNUMBER(O929),ISNUMBER(L929)),SQRT(O929)/L929/L929,0)</f>
        <v>194080710651806</v>
      </c>
      <c r="Q929" s="33" t="n">
        <v>1082</v>
      </c>
      <c r="U929" s="0" t="str">
        <f aca="false">IF(NOT(ISNA(MATCH(C929,AGILE_Pulsars,0))),MATCH(C929,AGILE_Pulsars,0),"")</f>
        <v/>
      </c>
      <c r="V929" s="0" t="str">
        <f aca="true">IF(NOT(ISNA(MATCH(C929,AGILE_Pulsars,0))),IF(NOT(ISBLANK(OFFSET('AGILE pulsars'!$J$8,MATCH(C929,AGILE_Pulsars,0),0))),OFFSET('AGILE pulsars'!$J$8,MATCH(C929,AGILE_Pulsars,0),0),""),"")</f>
        <v/>
      </c>
      <c r="X929" s="34" t="str">
        <f aca="false">IF(AND(SIGN(VALUE(LEFT(E929,FIND(":",E929)-1)))*ABS(VALUE(LEFT(E929,FIND(":",E929)-1)))&gt;-39,SIGN(VALUE(LEFT(E929,FIND(":",E929)-1)))*ABS(VALUE(LEFT(E929,FIND(":",E929)-1)))&lt;60),"","x")</f>
        <v/>
      </c>
      <c r="Y929" s="0" t="str">
        <f aca="false">IF(AND(X929="",OR(NOT(ISBLANK(W929)),NOT(S929=""))),"in","")</f>
        <v/>
      </c>
    </row>
    <row r="930" customFormat="false" ht="12.75" hidden="false" customHeight="false" outlineLevel="0" collapsed="false">
      <c r="A930" s="0" t="n">
        <v>969</v>
      </c>
      <c r="B930" s="0" t="s">
        <v>3300</v>
      </c>
      <c r="C930" s="0" t="s">
        <v>3300</v>
      </c>
      <c r="D930" s="0" t="s">
        <v>3301</v>
      </c>
      <c r="E930" s="0" t="s">
        <v>3302</v>
      </c>
      <c r="F930" s="0" t="n">
        <v>3.505</v>
      </c>
      <c r="G930" s="0" t="n">
        <v>-2.736</v>
      </c>
      <c r="H930" s="0" t="n">
        <v>107.031651</v>
      </c>
      <c r="I930" s="35" t="n">
        <v>-4.684E-016</v>
      </c>
      <c r="J930" s="0" t="n">
        <v>15</v>
      </c>
      <c r="K930" s="0" t="n">
        <v>0.78</v>
      </c>
      <c r="L930" s="0" t="n">
        <v>1.17</v>
      </c>
      <c r="M930" s="35" t="n">
        <v>3620000000</v>
      </c>
      <c r="N930" s="35" t="n">
        <v>625000000</v>
      </c>
      <c r="O930" s="35" t="n">
        <v>1.98E+033</v>
      </c>
      <c r="P930" s="35" t="n">
        <f aca="false">IF(AND(ISNUMBER(O930),ISNUMBER(L930)),SQRT(O930)/L930/L930,0)</f>
        <v>32505800951547900</v>
      </c>
      <c r="Q930" s="33" t="n">
        <v>93</v>
      </c>
      <c r="U930" s="0" t="str">
        <f aca="false">IF(NOT(ISNA(MATCH(C930,AGILE_Pulsars,0))),MATCH(C930,AGILE_Pulsars,0),"")</f>
        <v/>
      </c>
      <c r="V930" s="0" t="str">
        <f aca="true">IF(NOT(ISNA(MATCH(C930,AGILE_Pulsars,0))),IF(NOT(ISBLANK(OFFSET('AGILE pulsars'!$J$8,MATCH(C930,AGILE_Pulsars,0),0))),OFFSET('AGILE pulsars'!$J$8,MATCH(C930,AGILE_Pulsars,0),0),""),"")</f>
        <v/>
      </c>
      <c r="X930" s="34" t="str">
        <f aca="false">IF(AND(SIGN(VALUE(LEFT(E930,FIND(":",E930)-1)))*ABS(VALUE(LEFT(E930,FIND(":",E930)-1)))&gt;-39,SIGN(VALUE(LEFT(E930,FIND(":",E930)-1)))*ABS(VALUE(LEFT(E930,FIND(":",E930)-1)))&lt;60),"","x")</f>
        <v/>
      </c>
      <c r="Y930" s="0" t="str">
        <f aca="false">IF(AND(X930="",OR(NOT(ISBLANK(W930)),NOT(S930=""))),"in","")</f>
        <v/>
      </c>
    </row>
    <row r="931" customFormat="false" ht="12.75" hidden="false" customHeight="false" outlineLevel="0" collapsed="false">
      <c r="A931" s="0" t="n">
        <v>970</v>
      </c>
      <c r="B931" s="0" t="s">
        <v>3303</v>
      </c>
      <c r="C931" s="0" t="s">
        <v>3304</v>
      </c>
      <c r="D931" s="0" t="s">
        <v>3305</v>
      </c>
      <c r="E931" s="0" t="s">
        <v>3306</v>
      </c>
      <c r="F931" s="0" t="n">
        <v>30.413</v>
      </c>
      <c r="G931" s="0" t="n">
        <v>11.708</v>
      </c>
      <c r="H931" s="0" t="n">
        <v>4.572232</v>
      </c>
      <c r="I931" s="35" t="n">
        <v>-2.089E-014</v>
      </c>
      <c r="J931" s="0" t="n">
        <v>5</v>
      </c>
      <c r="K931" s="0" t="s">
        <v>195</v>
      </c>
      <c r="L931" s="0" t="n">
        <v>5</v>
      </c>
      <c r="M931" s="35" t="n">
        <v>3470000</v>
      </c>
      <c r="N931" s="35" t="n">
        <v>473000000000</v>
      </c>
      <c r="O931" s="35" t="n">
        <v>3.77E+033</v>
      </c>
      <c r="P931" s="35" t="n">
        <f aca="false">IF(AND(ISNUMBER(O931),ISNUMBER(L931)),SQRT(O931)/L931/L931,0)</f>
        <v>2456013029281400</v>
      </c>
      <c r="Q931" s="33" t="n">
        <v>435</v>
      </c>
      <c r="U931" s="0" t="str">
        <f aca="false">IF(NOT(ISNA(MATCH(C931,AGILE_Pulsars,0))),MATCH(C931,AGILE_Pulsars,0),"")</f>
        <v/>
      </c>
      <c r="V931" s="0" t="str">
        <f aca="true">IF(NOT(ISNA(MATCH(C931,AGILE_Pulsars,0))),IF(NOT(ISBLANK(OFFSET('AGILE pulsars'!$J$8,MATCH(C931,AGILE_Pulsars,0),0))),OFFSET('AGILE pulsars'!$J$8,MATCH(C931,AGILE_Pulsars,0),0),""),"")</f>
        <v/>
      </c>
      <c r="X931" s="34" t="str">
        <f aca="false">IF(AND(SIGN(VALUE(LEFT(E931,FIND(":",E931)-1)))*ABS(VALUE(LEFT(E931,FIND(":",E931)-1)))&gt;-39,SIGN(VALUE(LEFT(E931,FIND(":",E931)-1)))*ABS(VALUE(LEFT(E931,FIND(":",E931)-1)))&lt;60),"","x")</f>
        <v/>
      </c>
      <c r="Y931" s="0" t="str">
        <f aca="false">IF(AND(X931="",OR(NOT(ISBLANK(W931)),NOT(S931=""))),"in","")</f>
        <v/>
      </c>
    </row>
    <row r="932" customFormat="false" ht="12.75" hidden="false" customHeight="false" outlineLevel="0" collapsed="false">
      <c r="A932" s="0" t="n">
        <v>971</v>
      </c>
      <c r="B932" s="0" t="s">
        <v>3307</v>
      </c>
      <c r="C932" s="0" t="s">
        <v>3307</v>
      </c>
      <c r="D932" s="0" t="s">
        <v>3308</v>
      </c>
      <c r="E932" s="0" t="s">
        <v>3309</v>
      </c>
      <c r="F932" s="0" t="n">
        <v>21.99</v>
      </c>
      <c r="G932" s="0" t="n">
        <v>7.225</v>
      </c>
      <c r="H932" s="0" t="n">
        <v>2.199491</v>
      </c>
      <c r="I932" s="35" t="n">
        <v>-4.688E-015</v>
      </c>
      <c r="J932" s="0" t="s">
        <v>195</v>
      </c>
      <c r="K932" s="0" t="s">
        <v>195</v>
      </c>
      <c r="L932" s="0" t="n">
        <v>6.69</v>
      </c>
      <c r="M932" s="35" t="n">
        <v>7430000</v>
      </c>
      <c r="N932" s="35" t="n">
        <v>672000000000</v>
      </c>
      <c r="O932" s="35" t="n">
        <v>4.07E+032</v>
      </c>
      <c r="P932" s="35" t="n">
        <f aca="false">IF(AND(ISNUMBER(O932),ISNUMBER(L932)),SQRT(O932)/L932/L932,0)</f>
        <v>450759583650765</v>
      </c>
      <c r="Q932" s="33" t="n">
        <v>853</v>
      </c>
      <c r="U932" s="0" t="str">
        <f aca="false">IF(NOT(ISNA(MATCH(C932,AGILE_Pulsars,0))),MATCH(C932,AGILE_Pulsars,0),"")</f>
        <v/>
      </c>
      <c r="V932" s="0" t="str">
        <f aca="true">IF(NOT(ISNA(MATCH(C932,AGILE_Pulsars,0))),IF(NOT(ISBLANK(OFFSET('AGILE pulsars'!$J$8,MATCH(C932,AGILE_Pulsars,0),0))),OFFSET('AGILE pulsars'!$J$8,MATCH(C932,AGILE_Pulsars,0),0),""),"")</f>
        <v/>
      </c>
      <c r="X932" s="34" t="str">
        <f aca="false">IF(AND(SIGN(VALUE(LEFT(E932,FIND(":",E932)-1)))*ABS(VALUE(LEFT(E932,FIND(":",E932)-1)))&gt;-39,SIGN(VALUE(LEFT(E932,FIND(":",E932)-1)))*ABS(VALUE(LEFT(E932,FIND(":",E932)-1)))&lt;60),"","x")</f>
        <v/>
      </c>
      <c r="Y932" s="0" t="str">
        <f aca="false">IF(AND(X932="",OR(NOT(ISBLANK(W932)),NOT(S932=""))),"in","")</f>
        <v/>
      </c>
    </row>
    <row r="933" customFormat="false" ht="12.75" hidden="false" customHeight="false" outlineLevel="0" collapsed="false">
      <c r="A933" s="0" t="n">
        <v>972</v>
      </c>
      <c r="B933" s="0" t="s">
        <v>3310</v>
      </c>
      <c r="C933" s="0" t="s">
        <v>3310</v>
      </c>
      <c r="D933" s="0" t="s">
        <v>3311</v>
      </c>
      <c r="E933" s="0" t="s">
        <v>3312</v>
      </c>
      <c r="F933" s="0" t="n">
        <v>9.53</v>
      </c>
      <c r="G933" s="0" t="n">
        <v>0.313</v>
      </c>
      <c r="H933" s="0" t="n">
        <v>2.464453</v>
      </c>
      <c r="I933" s="35" t="n">
        <v>-5.098E-014</v>
      </c>
      <c r="J933" s="0" t="s">
        <v>195</v>
      </c>
      <c r="K933" s="0" t="n">
        <v>0.7</v>
      </c>
      <c r="L933" s="0" t="n">
        <v>11.87</v>
      </c>
      <c r="M933" s="35" t="n">
        <v>766000</v>
      </c>
      <c r="N933" s="35" t="n">
        <v>1870000000000</v>
      </c>
      <c r="O933" s="35" t="n">
        <v>4.96E+033</v>
      </c>
      <c r="P933" s="35" t="n">
        <f aca="false">IF(AND(ISNUMBER(O933),ISNUMBER(L933)),SQRT(O933)/L933/L933,0)</f>
        <v>499849659195029</v>
      </c>
      <c r="Q933" s="33" t="n">
        <v>822</v>
      </c>
      <c r="U933" s="0" t="str">
        <f aca="false">IF(NOT(ISNA(MATCH(C933,AGILE_Pulsars,0))),MATCH(C933,AGILE_Pulsars,0),"")</f>
        <v/>
      </c>
      <c r="V933" s="0" t="str">
        <f aca="true">IF(NOT(ISNA(MATCH(C933,AGILE_Pulsars,0))),IF(NOT(ISBLANK(OFFSET('AGILE pulsars'!$J$8,MATCH(C933,AGILE_Pulsars,0),0))),OFFSET('AGILE pulsars'!$J$8,MATCH(C933,AGILE_Pulsars,0),0),""),"")</f>
        <v/>
      </c>
      <c r="X933" s="34" t="str">
        <f aca="false">IF(AND(SIGN(VALUE(LEFT(E933,FIND(":",E933)-1)))*ABS(VALUE(LEFT(E933,FIND(":",E933)-1)))&gt;-39,SIGN(VALUE(LEFT(E933,FIND(":",E933)-1)))*ABS(VALUE(LEFT(E933,FIND(":",E933)-1)))&lt;60),"","x")</f>
        <v/>
      </c>
      <c r="Y933" s="0" t="str">
        <f aca="false">IF(AND(X933="",OR(NOT(ISBLANK(W933)),NOT(S933=""))),"in","")</f>
        <v/>
      </c>
    </row>
    <row r="934" customFormat="false" ht="12.75" hidden="false" customHeight="false" outlineLevel="0" collapsed="false">
      <c r="A934" s="0" t="n">
        <v>973</v>
      </c>
      <c r="B934" s="0" t="s">
        <v>3313</v>
      </c>
      <c r="C934" s="0" t="s">
        <v>3313</v>
      </c>
      <c r="D934" s="0" t="s">
        <v>3314</v>
      </c>
      <c r="E934" s="0" t="s">
        <v>3315</v>
      </c>
      <c r="F934" s="0" t="n">
        <v>9.449</v>
      </c>
      <c r="G934" s="0" t="n">
        <v>0.307</v>
      </c>
      <c r="H934" s="0" t="n">
        <v>2.794805</v>
      </c>
      <c r="I934" s="35" t="n">
        <v>-1.371E-014</v>
      </c>
      <c r="J934" s="0" t="s">
        <v>195</v>
      </c>
      <c r="K934" s="0" t="n">
        <v>0.34</v>
      </c>
      <c r="L934" s="0" t="n">
        <v>9.26</v>
      </c>
      <c r="M934" s="35" t="n">
        <v>3230000</v>
      </c>
      <c r="N934" s="35" t="n">
        <v>802000000000</v>
      </c>
      <c r="O934" s="35" t="n">
        <v>1.51E+033</v>
      </c>
      <c r="P934" s="35" t="n">
        <f aca="false">IF(AND(ISNUMBER(O934),ISNUMBER(L934)),SQRT(O934)/L934/L934,0)</f>
        <v>453175581071084</v>
      </c>
      <c r="Q934" s="33" t="n">
        <v>850</v>
      </c>
      <c r="U934" s="0" t="str">
        <f aca="false">IF(NOT(ISNA(MATCH(C934,AGILE_Pulsars,0))),MATCH(C934,AGILE_Pulsars,0),"")</f>
        <v/>
      </c>
      <c r="V934" s="0" t="str">
        <f aca="true">IF(NOT(ISNA(MATCH(C934,AGILE_Pulsars,0))),IF(NOT(ISBLANK(OFFSET('AGILE pulsars'!$J$8,MATCH(C934,AGILE_Pulsars,0),0))),OFFSET('AGILE pulsars'!$J$8,MATCH(C934,AGILE_Pulsars,0),0),""),"")</f>
        <v/>
      </c>
      <c r="X934" s="34" t="str">
        <f aca="false">IF(AND(SIGN(VALUE(LEFT(E934,FIND(":",E934)-1)))*ABS(VALUE(LEFT(E934,FIND(":",E934)-1)))&gt;-39,SIGN(VALUE(LEFT(E934,FIND(":",E934)-1)))*ABS(VALUE(LEFT(E934,FIND(":",E934)-1)))&lt;60),"","x")</f>
        <v/>
      </c>
      <c r="Y934" s="0" t="str">
        <f aca="false">IF(AND(X934="",OR(NOT(ISBLANK(W934)),NOT(S934=""))),"in","")</f>
        <v/>
      </c>
    </row>
    <row r="935" customFormat="false" ht="12.75" hidden="false" customHeight="false" outlineLevel="0" collapsed="false">
      <c r="A935" s="0" t="n">
        <v>974</v>
      </c>
      <c r="B935" s="0" t="s">
        <v>3316</v>
      </c>
      <c r="C935" s="0" t="s">
        <v>3316</v>
      </c>
      <c r="D935" s="0" t="s">
        <v>3317</v>
      </c>
      <c r="E935" s="0" t="s">
        <v>3318</v>
      </c>
      <c r="F935" s="0" t="n">
        <v>5.807</v>
      </c>
      <c r="G935" s="0" t="n">
        <v>-1.725</v>
      </c>
      <c r="H935" s="0" t="n">
        <v>1.51194</v>
      </c>
      <c r="I935" s="35" t="n">
        <v>-1.33E-017</v>
      </c>
      <c r="J935" s="0" t="s">
        <v>195</v>
      </c>
      <c r="K935" s="0" t="n">
        <v>0.27</v>
      </c>
      <c r="L935" s="0" t="n">
        <v>4.79</v>
      </c>
      <c r="M935" s="35" t="n">
        <v>1800000000</v>
      </c>
      <c r="N935" s="35" t="n">
        <v>62800000000</v>
      </c>
      <c r="O935" s="35" t="n">
        <v>7.94E+029</v>
      </c>
      <c r="P935" s="35" t="n">
        <f aca="false">IF(AND(ISNUMBER(O935),ISNUMBER(L935)),SQRT(O935)/L935/L935,0)</f>
        <v>38836423150083</v>
      </c>
      <c r="Q935" s="33" t="n">
        <v>1329</v>
      </c>
      <c r="U935" s="0" t="str">
        <f aca="false">IF(NOT(ISNA(MATCH(C935,AGILE_Pulsars,0))),MATCH(C935,AGILE_Pulsars,0),"")</f>
        <v/>
      </c>
      <c r="V935" s="0" t="str">
        <f aca="true">IF(NOT(ISNA(MATCH(C935,AGILE_Pulsars,0))),IF(NOT(ISBLANK(OFFSET('AGILE pulsars'!$J$8,MATCH(C935,AGILE_Pulsars,0),0))),OFFSET('AGILE pulsars'!$J$8,MATCH(C935,AGILE_Pulsars,0),0),""),"")</f>
        <v/>
      </c>
      <c r="X935" s="34" t="str">
        <f aca="false">IF(AND(SIGN(VALUE(LEFT(E935,FIND(":",E935)-1)))*ABS(VALUE(LEFT(E935,FIND(":",E935)-1)))&gt;-39,SIGN(VALUE(LEFT(E935,FIND(":",E935)-1)))*ABS(VALUE(LEFT(E935,FIND(":",E935)-1)))&lt;60),"","x")</f>
        <v/>
      </c>
      <c r="Y935" s="0" t="str">
        <f aca="false">IF(AND(X935="",OR(NOT(ISBLANK(W935)),NOT(S935=""))),"in","")</f>
        <v/>
      </c>
    </row>
    <row r="936" customFormat="false" ht="12.75" hidden="false" customHeight="false" outlineLevel="0" collapsed="false">
      <c r="A936" s="0" t="n">
        <v>975</v>
      </c>
      <c r="B936" s="0" t="s">
        <v>3319</v>
      </c>
      <c r="C936" s="0" t="s">
        <v>3320</v>
      </c>
      <c r="D936" s="0" t="s">
        <v>3321</v>
      </c>
      <c r="E936" s="0" t="s">
        <v>3322</v>
      </c>
      <c r="F936" s="0" t="n">
        <v>17.142</v>
      </c>
      <c r="G936" s="0" t="n">
        <v>4.417</v>
      </c>
      <c r="H936" s="0" t="n">
        <v>1.913442</v>
      </c>
      <c r="I936" s="35" t="n">
        <v>-5.158E-015</v>
      </c>
      <c r="J936" s="0" t="n">
        <v>4</v>
      </c>
      <c r="K936" s="0" t="n">
        <v>2.6</v>
      </c>
      <c r="L936" s="0" t="n">
        <v>3.56</v>
      </c>
      <c r="M936" s="35" t="n">
        <v>5880000</v>
      </c>
      <c r="N936" s="35" t="n">
        <v>868000000000</v>
      </c>
      <c r="O936" s="35" t="n">
        <v>3.9E+032</v>
      </c>
      <c r="P936" s="35" t="n">
        <f aca="false">IF(AND(ISNUMBER(O936),ISNUMBER(L936)),SQRT(O936)/L936/L936,0)</f>
        <v>1558232677229160</v>
      </c>
      <c r="Q936" s="33" t="n">
        <v>534</v>
      </c>
      <c r="U936" s="0" t="str">
        <f aca="false">IF(NOT(ISNA(MATCH(C936,AGILE_Pulsars,0))),MATCH(C936,AGILE_Pulsars,0),"")</f>
        <v/>
      </c>
      <c r="V936" s="0" t="str">
        <f aca="true">IF(NOT(ISNA(MATCH(C936,AGILE_Pulsars,0))),IF(NOT(ISBLANK(OFFSET('AGILE pulsars'!$J$8,MATCH(C936,AGILE_Pulsars,0),0))),OFFSET('AGILE pulsars'!$J$8,MATCH(C936,AGILE_Pulsars,0),0),""),"")</f>
        <v/>
      </c>
      <c r="X936" s="34" t="str">
        <f aca="false">IF(AND(SIGN(VALUE(LEFT(E936,FIND(":",E936)-1)))*ABS(VALUE(LEFT(E936,FIND(":",E936)-1)))&gt;-39,SIGN(VALUE(LEFT(E936,FIND(":",E936)-1)))*ABS(VALUE(LEFT(E936,FIND(":",E936)-1)))&lt;60),"","x")</f>
        <v/>
      </c>
      <c r="Y936" s="0" t="str">
        <f aca="false">IF(AND(X936="",OR(NOT(ISBLANK(W936)),NOT(S936=""))),"in","")</f>
        <v/>
      </c>
    </row>
    <row r="937" customFormat="false" ht="12.75" hidden="false" customHeight="false" outlineLevel="0" collapsed="false">
      <c r="A937" s="0" t="n">
        <v>977</v>
      </c>
      <c r="B937" s="0" t="s">
        <v>3323</v>
      </c>
      <c r="C937" s="0" t="s">
        <v>3323</v>
      </c>
      <c r="D937" s="0" t="s">
        <v>3324</v>
      </c>
      <c r="E937" s="0" t="s">
        <v>3325</v>
      </c>
      <c r="F937" s="0" t="n">
        <v>13.323</v>
      </c>
      <c r="G937" s="0" t="n">
        <v>2.213</v>
      </c>
      <c r="H937" s="0" t="n">
        <v>1.496313</v>
      </c>
      <c r="I937" s="35" t="n">
        <v>-1.93E-015</v>
      </c>
      <c r="J937" s="0" t="s">
        <v>195</v>
      </c>
      <c r="K937" s="0" t="n">
        <v>0.22</v>
      </c>
      <c r="L937" s="0" t="n">
        <v>6.57</v>
      </c>
      <c r="M937" s="35" t="n">
        <v>12300000</v>
      </c>
      <c r="N937" s="35" t="n">
        <v>768000000000</v>
      </c>
      <c r="O937" s="35" t="n">
        <v>1.14E+032</v>
      </c>
      <c r="P937" s="35" t="n">
        <f aca="false">IF(AND(ISNUMBER(O937),ISNUMBER(L937)),SQRT(O937)/L937/L937,0)</f>
        <v>247355565564413</v>
      </c>
      <c r="Q937" s="33" t="n">
        <v>1019</v>
      </c>
      <c r="U937" s="0" t="str">
        <f aca="false">IF(NOT(ISNA(MATCH(C937,AGILE_Pulsars,0))),MATCH(C937,AGILE_Pulsars,0),"")</f>
        <v/>
      </c>
      <c r="V937" s="0" t="str">
        <f aca="true">IF(NOT(ISNA(MATCH(C937,AGILE_Pulsars,0))),IF(NOT(ISBLANK(OFFSET('AGILE pulsars'!$J$8,MATCH(C937,AGILE_Pulsars,0),0))),OFFSET('AGILE pulsars'!$J$8,MATCH(C937,AGILE_Pulsars,0),0),""),"")</f>
        <v/>
      </c>
      <c r="X937" s="34" t="str">
        <f aca="false">IF(AND(SIGN(VALUE(LEFT(E937,FIND(":",E937)-1)))*ABS(VALUE(LEFT(E937,FIND(":",E937)-1)))&gt;-39,SIGN(VALUE(LEFT(E937,FIND(":",E937)-1)))*ABS(VALUE(LEFT(E937,FIND(":",E937)-1)))&lt;60),"","x")</f>
        <v/>
      </c>
      <c r="Y937" s="0" t="str">
        <f aca="false">IF(AND(X937="",OR(NOT(ISBLANK(W937)),NOT(S937=""))),"in","")</f>
        <v/>
      </c>
    </row>
    <row r="938" customFormat="false" ht="12.75" hidden="false" customHeight="false" outlineLevel="0" collapsed="false">
      <c r="A938" s="0" t="n">
        <v>978</v>
      </c>
      <c r="B938" s="0" t="s">
        <v>3326</v>
      </c>
      <c r="C938" s="0" t="s">
        <v>3326</v>
      </c>
      <c r="D938" s="0" t="s">
        <v>3327</v>
      </c>
      <c r="E938" s="0" t="s">
        <v>3328</v>
      </c>
      <c r="F938" s="0" t="n">
        <v>10.641</v>
      </c>
      <c r="G938" s="0" t="n">
        <v>0.802</v>
      </c>
      <c r="H938" s="0" t="n">
        <v>1.136634</v>
      </c>
      <c r="I938" s="35" t="n">
        <v>-2.2E-017</v>
      </c>
      <c r="J938" s="0" t="s">
        <v>195</v>
      </c>
      <c r="K938" s="0" t="n">
        <v>1.9</v>
      </c>
      <c r="L938" s="0" t="n">
        <v>10.16</v>
      </c>
      <c r="M938" s="35" t="n">
        <v>819000000</v>
      </c>
      <c r="N938" s="35" t="n">
        <v>124000000000</v>
      </c>
      <c r="O938" s="35" t="n">
        <v>9.87E+029</v>
      </c>
      <c r="P938" s="35" t="n">
        <f aca="false">IF(AND(ISNUMBER(O938),ISNUMBER(L938)),SQRT(O938)/L938/L938,0)</f>
        <v>9624344509129.36</v>
      </c>
      <c r="Q938" s="33" t="n">
        <v>1396</v>
      </c>
      <c r="U938" s="0" t="str">
        <f aca="false">IF(NOT(ISNA(MATCH(C938,AGILE_Pulsars,0))),MATCH(C938,AGILE_Pulsars,0),"")</f>
        <v/>
      </c>
      <c r="V938" s="0" t="str">
        <f aca="true">IF(NOT(ISNA(MATCH(C938,AGILE_Pulsars,0))),IF(NOT(ISBLANK(OFFSET('AGILE pulsars'!$J$8,MATCH(C938,AGILE_Pulsars,0),0))),OFFSET('AGILE pulsars'!$J$8,MATCH(C938,AGILE_Pulsars,0),0),""),"")</f>
        <v/>
      </c>
      <c r="X938" s="34" t="str">
        <f aca="false">IF(AND(SIGN(VALUE(LEFT(E938,FIND(":",E938)-1)))*ABS(VALUE(LEFT(E938,FIND(":",E938)-1)))&gt;-39,SIGN(VALUE(LEFT(E938,FIND(":",E938)-1)))*ABS(VALUE(LEFT(E938,FIND(":",E938)-1)))&lt;60),"","x")</f>
        <v/>
      </c>
      <c r="Y938" s="0" t="str">
        <f aca="false">IF(AND(X938="",OR(NOT(ISBLANK(W938)),NOT(S938=""))),"in","")</f>
        <v/>
      </c>
    </row>
    <row r="939" customFormat="false" ht="12.75" hidden="false" customHeight="false" outlineLevel="0" collapsed="false">
      <c r="A939" s="0" t="n">
        <v>980</v>
      </c>
      <c r="B939" s="0" t="s">
        <v>3329</v>
      </c>
      <c r="C939" s="0" t="s">
        <v>3330</v>
      </c>
      <c r="D939" s="0" t="s">
        <v>3331</v>
      </c>
      <c r="E939" s="0" t="s">
        <v>3332</v>
      </c>
      <c r="F939" s="0" t="n">
        <v>20.061</v>
      </c>
      <c r="G939" s="0" t="n">
        <v>5.587</v>
      </c>
      <c r="H939" s="0" t="n">
        <v>6.107714</v>
      </c>
      <c r="I939" s="35" t="n">
        <v>-1.074E-015</v>
      </c>
      <c r="J939" s="0" t="n">
        <v>65</v>
      </c>
      <c r="K939" s="0" t="n">
        <v>15</v>
      </c>
      <c r="L939" s="0" t="n">
        <v>3.6</v>
      </c>
      <c r="M939" s="35" t="n">
        <v>90100000</v>
      </c>
      <c r="N939" s="35" t="n">
        <v>69500000000</v>
      </c>
      <c r="O939" s="35" t="n">
        <v>2.59E+032</v>
      </c>
      <c r="P939" s="35" t="n">
        <f aca="false">IF(AND(ISNUMBER(O939),ISNUMBER(L939)),SQRT(O939)/L939/L939,0)</f>
        <v>1241780628042520</v>
      </c>
      <c r="Q939" s="33" t="n">
        <v>580</v>
      </c>
      <c r="U939" s="0" t="str">
        <f aca="false">IF(NOT(ISNA(MATCH(C939,AGILE_Pulsars,0))),MATCH(C939,AGILE_Pulsars,0),"")</f>
        <v/>
      </c>
      <c r="V939" s="0" t="str">
        <f aca="true">IF(NOT(ISNA(MATCH(C939,AGILE_Pulsars,0))),IF(NOT(ISBLANK(OFFSET('AGILE pulsars'!$J$8,MATCH(C939,AGILE_Pulsars,0),0))),OFFSET('AGILE pulsars'!$J$8,MATCH(C939,AGILE_Pulsars,0),0),""),"")</f>
        <v/>
      </c>
      <c r="X939" s="34" t="str">
        <f aca="false">IF(AND(SIGN(VALUE(LEFT(E939,FIND(":",E939)-1)))*ABS(VALUE(LEFT(E939,FIND(":",E939)-1)))&gt;-39,SIGN(VALUE(LEFT(E939,FIND(":",E939)-1)))*ABS(VALUE(LEFT(E939,FIND(":",E939)-1)))&lt;60),"","x")</f>
        <v/>
      </c>
      <c r="Y939" s="0" t="str">
        <f aca="false">IF(AND(X939="",OR(NOT(ISBLANK(W939)),NOT(S939=""))),"in","")</f>
        <v/>
      </c>
    </row>
    <row r="940" customFormat="false" ht="12.75" hidden="false" customHeight="false" outlineLevel="0" collapsed="false">
      <c r="A940" s="0" t="n">
        <v>981</v>
      </c>
      <c r="B940" s="0" t="s">
        <v>3333</v>
      </c>
      <c r="C940" s="0" t="s">
        <v>3334</v>
      </c>
      <c r="D940" s="0" t="s">
        <v>3335</v>
      </c>
      <c r="E940" s="0" t="s">
        <v>3336</v>
      </c>
      <c r="F940" s="0" t="n">
        <v>3.843</v>
      </c>
      <c r="G940" s="0" t="n">
        <v>-3.257</v>
      </c>
      <c r="H940" s="0" t="n">
        <v>1.208056</v>
      </c>
      <c r="I940" s="35" t="n">
        <v>-1.776E-014</v>
      </c>
      <c r="J940" s="0" t="n">
        <v>25</v>
      </c>
      <c r="K940" s="0" t="n">
        <v>0.91</v>
      </c>
      <c r="L940" s="0" t="n">
        <v>9.63</v>
      </c>
      <c r="M940" s="35" t="n">
        <v>1080000</v>
      </c>
      <c r="N940" s="35" t="n">
        <v>3210000000000</v>
      </c>
      <c r="O940" s="35" t="n">
        <v>8.47E+032</v>
      </c>
      <c r="P940" s="35" t="n">
        <f aca="false">IF(AND(ISNUMBER(O940),ISNUMBER(L940)),SQRT(O940)/L940/L940,0)</f>
        <v>313826151420961</v>
      </c>
      <c r="Q940" s="33" t="n">
        <v>953</v>
      </c>
      <c r="U940" s="0" t="str">
        <f aca="false">IF(NOT(ISNA(MATCH(C940,AGILE_Pulsars,0))),MATCH(C940,AGILE_Pulsars,0),"")</f>
        <v/>
      </c>
      <c r="V940" s="0" t="str">
        <f aca="true">IF(NOT(ISNA(MATCH(C940,AGILE_Pulsars,0))),IF(NOT(ISBLANK(OFFSET('AGILE pulsars'!$J$8,MATCH(C940,AGILE_Pulsars,0),0))),OFFSET('AGILE pulsars'!$J$8,MATCH(C940,AGILE_Pulsars,0),0),""),"")</f>
        <v/>
      </c>
      <c r="X940" s="34" t="str">
        <f aca="false">IF(AND(SIGN(VALUE(LEFT(E940,FIND(":",E940)-1)))*ABS(VALUE(LEFT(E940,FIND(":",E940)-1)))&gt;-39,SIGN(VALUE(LEFT(E940,FIND(":",E940)-1)))*ABS(VALUE(LEFT(E940,FIND(":",E940)-1)))&lt;60),"","x")</f>
        <v/>
      </c>
      <c r="Y940" s="0" t="str">
        <f aca="false">IF(AND(X940="",OR(NOT(ISBLANK(W940)),NOT(S940=""))),"in","")</f>
        <v/>
      </c>
    </row>
    <row r="941" customFormat="false" ht="12.75" hidden="false" customHeight="false" outlineLevel="0" collapsed="false">
      <c r="A941" s="0" t="n">
        <v>982</v>
      </c>
      <c r="B941" s="0" t="s">
        <v>3337</v>
      </c>
      <c r="C941" s="0" t="s">
        <v>3337</v>
      </c>
      <c r="D941" s="0" t="s">
        <v>3338</v>
      </c>
      <c r="E941" s="0" t="s">
        <v>3339</v>
      </c>
      <c r="F941" s="0" t="n">
        <v>35.149</v>
      </c>
      <c r="G941" s="0" t="n">
        <v>13.276</v>
      </c>
      <c r="H941" s="0" t="n">
        <v>2.153778</v>
      </c>
      <c r="I941" s="35" t="n">
        <v>-6.003E-016</v>
      </c>
      <c r="J941" s="0" t="n">
        <v>2.16</v>
      </c>
      <c r="K941" s="0" t="s">
        <v>195</v>
      </c>
      <c r="L941" s="0" t="n">
        <v>7.66</v>
      </c>
      <c r="M941" s="35" t="n">
        <v>56900000</v>
      </c>
      <c r="N941" s="35" t="n">
        <v>248000000000</v>
      </c>
      <c r="O941" s="35" t="n">
        <v>5.1E+031</v>
      </c>
      <c r="P941" s="35" t="n">
        <f aca="false">IF(AND(ISNUMBER(O941),ISNUMBER(L941)),SQRT(O941)/L941/L941,0)</f>
        <v>121710360499813</v>
      </c>
      <c r="Q941" s="33" t="n">
        <v>1175</v>
      </c>
      <c r="U941" s="0" t="str">
        <f aca="false">IF(NOT(ISNA(MATCH(C941,AGILE_Pulsars,0))),MATCH(C941,AGILE_Pulsars,0),"")</f>
        <v/>
      </c>
      <c r="V941" s="0" t="str">
        <f aca="true">IF(NOT(ISNA(MATCH(C941,AGILE_Pulsars,0))),IF(NOT(ISBLANK(OFFSET('AGILE pulsars'!$J$8,MATCH(C941,AGILE_Pulsars,0),0))),OFFSET('AGILE pulsars'!$J$8,MATCH(C941,AGILE_Pulsars,0),0),""),"")</f>
        <v/>
      </c>
      <c r="X941" s="34" t="str">
        <f aca="false">IF(AND(SIGN(VALUE(LEFT(E941,FIND(":",E941)-1)))*ABS(VALUE(LEFT(E941,FIND(":",E941)-1)))&gt;-39,SIGN(VALUE(LEFT(E941,FIND(":",E941)-1)))*ABS(VALUE(LEFT(E941,FIND(":",E941)-1)))&lt;60),"","x")</f>
        <v/>
      </c>
      <c r="Y941" s="0" t="str">
        <f aca="false">IF(AND(X941="",OR(NOT(ISBLANK(W941)),NOT(S941=""))),"in","")</f>
        <v/>
      </c>
    </row>
    <row r="942" customFormat="false" ht="12.75" hidden="false" customHeight="false" outlineLevel="0" collapsed="false">
      <c r="A942" s="0" t="n">
        <v>985</v>
      </c>
      <c r="B942" s="0" t="s">
        <v>3340</v>
      </c>
      <c r="C942" s="0" t="s">
        <v>3341</v>
      </c>
      <c r="D942" s="0" t="s">
        <v>3342</v>
      </c>
      <c r="E942" s="0" t="s">
        <v>3343</v>
      </c>
      <c r="F942" s="0" t="n">
        <v>9.446</v>
      </c>
      <c r="G942" s="0" t="n">
        <v>-0.4</v>
      </c>
      <c r="H942" s="0" t="n">
        <v>1.088838</v>
      </c>
      <c r="I942" s="35" t="n">
        <v>-2.024E-014</v>
      </c>
      <c r="J942" s="0" t="s">
        <v>195</v>
      </c>
      <c r="K942" s="0" t="n">
        <v>2.6</v>
      </c>
      <c r="L942" s="0" t="n">
        <v>7.35</v>
      </c>
      <c r="M942" s="35" t="n">
        <v>852000</v>
      </c>
      <c r="N942" s="35" t="n">
        <v>4010000000000</v>
      </c>
      <c r="O942" s="35" t="n">
        <v>8.7E+032</v>
      </c>
      <c r="P942" s="35" t="n">
        <f aca="false">IF(AND(ISNUMBER(O942),ISNUMBER(L942)),SQRT(O942)/L942/L942,0)</f>
        <v>545990326391878</v>
      </c>
      <c r="Q942" s="33" t="n">
        <v>790</v>
      </c>
      <c r="U942" s="0" t="str">
        <f aca="false">IF(NOT(ISNA(MATCH(C942,AGILE_Pulsars,0))),MATCH(C942,AGILE_Pulsars,0),"")</f>
        <v/>
      </c>
      <c r="V942" s="0" t="str">
        <f aca="true">IF(NOT(ISNA(MATCH(C942,AGILE_Pulsars,0))),IF(NOT(ISBLANK(OFFSET('AGILE pulsars'!$J$8,MATCH(C942,AGILE_Pulsars,0),0))),OFFSET('AGILE pulsars'!$J$8,MATCH(C942,AGILE_Pulsars,0),0),""),"")</f>
        <v/>
      </c>
      <c r="X942" s="34" t="str">
        <f aca="false">IF(AND(SIGN(VALUE(LEFT(E942,FIND(":",E942)-1)))*ABS(VALUE(LEFT(E942,FIND(":",E942)-1)))&gt;-39,SIGN(VALUE(LEFT(E942,FIND(":",E942)-1)))*ABS(VALUE(LEFT(E942,FIND(":",E942)-1)))&lt;60),"","x")</f>
        <v/>
      </c>
      <c r="Y942" s="0" t="str">
        <f aca="false">IF(AND(X942="",OR(NOT(ISBLANK(W942)),NOT(S942=""))),"in","")</f>
        <v/>
      </c>
    </row>
    <row r="943" customFormat="false" ht="12.75" hidden="false" customHeight="false" outlineLevel="0" collapsed="false">
      <c r="A943" s="0" t="n">
        <v>987</v>
      </c>
      <c r="B943" s="0" t="s">
        <v>3344</v>
      </c>
      <c r="C943" s="0" t="s">
        <v>3344</v>
      </c>
      <c r="D943" s="0" t="s">
        <v>3345</v>
      </c>
      <c r="E943" s="0" t="s">
        <v>3346</v>
      </c>
      <c r="F943" s="0" t="n">
        <v>20.634</v>
      </c>
      <c r="G943" s="0" t="n">
        <v>5.75</v>
      </c>
      <c r="H943" s="0" t="n">
        <v>1.141495</v>
      </c>
      <c r="I943" s="35" t="n">
        <v>-1.616E-015</v>
      </c>
      <c r="J943" s="0" t="n">
        <v>28</v>
      </c>
      <c r="K943" s="0" t="n">
        <v>1.8</v>
      </c>
      <c r="L943" s="0" t="n">
        <v>5.18</v>
      </c>
      <c r="M943" s="35" t="n">
        <v>11200000</v>
      </c>
      <c r="N943" s="35" t="n">
        <v>1050000000000</v>
      </c>
      <c r="O943" s="35" t="n">
        <v>7.28E+031</v>
      </c>
      <c r="P943" s="35" t="n">
        <f aca="false">IF(AND(ISNUMBER(O943),ISNUMBER(L943)),SQRT(O943)/L943/L943,0)</f>
        <v>317984660450821</v>
      </c>
      <c r="Q943" s="33" t="n">
        <v>950</v>
      </c>
      <c r="U943" s="0" t="str">
        <f aca="false">IF(NOT(ISNA(MATCH(C943,AGILE_Pulsars,0))),MATCH(C943,AGILE_Pulsars,0),"")</f>
        <v/>
      </c>
      <c r="V943" s="0" t="str">
        <f aca="true">IF(NOT(ISNA(MATCH(C943,AGILE_Pulsars,0))),IF(NOT(ISBLANK(OFFSET('AGILE pulsars'!$J$8,MATCH(C943,AGILE_Pulsars,0),0))),OFFSET('AGILE pulsars'!$J$8,MATCH(C943,AGILE_Pulsars,0),0),""),"")</f>
        <v/>
      </c>
      <c r="X943" s="34" t="str">
        <f aca="false">IF(AND(SIGN(VALUE(LEFT(E943,FIND(":",E943)-1)))*ABS(VALUE(LEFT(E943,FIND(":",E943)-1)))&gt;-39,SIGN(VALUE(LEFT(E943,FIND(":",E943)-1)))*ABS(VALUE(LEFT(E943,FIND(":",E943)-1)))&lt;60),"","x")</f>
        <v/>
      </c>
      <c r="Y943" s="0" t="str">
        <f aca="false">IF(AND(X943="",OR(NOT(ISBLANK(W943)),NOT(S943=""))),"in","")</f>
        <v/>
      </c>
    </row>
    <row r="944" customFormat="false" ht="12.75" hidden="false" customHeight="false" outlineLevel="0" collapsed="false">
      <c r="A944" s="0" t="n">
        <v>989</v>
      </c>
      <c r="B944" s="0" t="s">
        <v>3347</v>
      </c>
      <c r="C944" s="0" t="s">
        <v>3347</v>
      </c>
      <c r="D944" s="0" t="s">
        <v>3348</v>
      </c>
      <c r="E944" s="0" t="s">
        <v>3349</v>
      </c>
      <c r="F944" s="0" t="n">
        <v>359.035</v>
      </c>
      <c r="G944" s="0" t="n">
        <v>-6.115</v>
      </c>
      <c r="H944" s="0" t="n">
        <v>2.740385</v>
      </c>
      <c r="I944" s="35" t="n">
        <v>-5.294E-014</v>
      </c>
      <c r="J944" s="0" t="s">
        <v>195</v>
      </c>
      <c r="K944" s="0" t="s">
        <v>195</v>
      </c>
      <c r="L944" s="0" t="n">
        <v>5.06</v>
      </c>
      <c r="M944" s="35" t="n">
        <v>820000</v>
      </c>
      <c r="N944" s="35" t="n">
        <v>1620000000000</v>
      </c>
      <c r="O944" s="35" t="n">
        <v>5.73E+033</v>
      </c>
      <c r="P944" s="35" t="n">
        <f aca="false">IF(AND(ISNUMBER(O944),ISNUMBER(L944)),SQRT(O944)/L944/L944,0)</f>
        <v>2956489066814910</v>
      </c>
      <c r="Q944" s="33" t="n">
        <v>396</v>
      </c>
      <c r="U944" s="0" t="str">
        <f aca="false">IF(NOT(ISNA(MATCH(C944,AGILE_Pulsars,0))),MATCH(C944,AGILE_Pulsars,0),"")</f>
        <v/>
      </c>
      <c r="V944" s="0" t="str">
        <f aca="true">IF(NOT(ISNA(MATCH(C944,AGILE_Pulsars,0))),IF(NOT(ISBLANK(OFFSET('AGILE pulsars'!$J$8,MATCH(C944,AGILE_Pulsars,0),0))),OFFSET('AGILE pulsars'!$J$8,MATCH(C944,AGILE_Pulsars,0),0),""),"")</f>
        <v/>
      </c>
      <c r="X944" s="34" t="str">
        <f aca="false">IF(AND(SIGN(VALUE(LEFT(E944,FIND(":",E944)-1)))*ABS(VALUE(LEFT(E944,FIND(":",E944)-1)))&gt;-39,SIGN(VALUE(LEFT(E944,FIND(":",E944)-1)))*ABS(VALUE(LEFT(E944,FIND(":",E944)-1)))&lt;60),"","x")</f>
        <v/>
      </c>
      <c r="Y944" s="0" t="str">
        <f aca="false">IF(AND(X944="",OR(NOT(ISBLANK(W944)),NOT(S944=""))),"in","")</f>
        <v/>
      </c>
    </row>
    <row r="945" customFormat="false" ht="12.75" hidden="false" customHeight="false" outlineLevel="0" collapsed="false">
      <c r="A945" s="0" t="n">
        <v>990</v>
      </c>
      <c r="B945" s="0" t="s">
        <v>3350</v>
      </c>
      <c r="C945" s="0" t="s">
        <v>3351</v>
      </c>
      <c r="D945" s="0" t="s">
        <v>3352</v>
      </c>
      <c r="E945" s="0" t="s">
        <v>3353</v>
      </c>
      <c r="F945" s="0" t="n">
        <v>9.415</v>
      </c>
      <c r="G945" s="0" t="n">
        <v>-0.72</v>
      </c>
      <c r="H945" s="0" t="n">
        <v>1.423663</v>
      </c>
      <c r="I945" s="35" t="n">
        <v>-7.746E-015</v>
      </c>
      <c r="J945" s="0" t="s">
        <v>195</v>
      </c>
      <c r="K945" s="0" t="n">
        <v>0.84</v>
      </c>
      <c r="L945" s="0" t="n">
        <v>5.2</v>
      </c>
      <c r="M945" s="35" t="n">
        <v>2910000</v>
      </c>
      <c r="N945" s="35" t="n">
        <v>1660000000000</v>
      </c>
      <c r="O945" s="35" t="n">
        <v>4.35E+032</v>
      </c>
      <c r="P945" s="35" t="n">
        <f aca="false">IF(AND(ISNUMBER(O945),ISNUMBER(L945)),SQRT(O945)/L945/L945,0)</f>
        <v>771325947286029</v>
      </c>
      <c r="Q945" s="33" t="n">
        <v>702</v>
      </c>
      <c r="U945" s="0" t="str">
        <f aca="false">IF(NOT(ISNA(MATCH(C945,AGILE_Pulsars,0))),MATCH(C945,AGILE_Pulsars,0),"")</f>
        <v/>
      </c>
      <c r="V945" s="0" t="str">
        <f aca="true">IF(NOT(ISNA(MATCH(C945,AGILE_Pulsars,0))),IF(NOT(ISBLANK(OFFSET('AGILE pulsars'!$J$8,MATCH(C945,AGILE_Pulsars,0),0))),OFFSET('AGILE pulsars'!$J$8,MATCH(C945,AGILE_Pulsars,0),0),""),"")</f>
        <v/>
      </c>
      <c r="X945" s="34" t="str">
        <f aca="false">IF(AND(SIGN(VALUE(LEFT(E945,FIND(":",E945)-1)))*ABS(VALUE(LEFT(E945,FIND(":",E945)-1)))&gt;-39,SIGN(VALUE(LEFT(E945,FIND(":",E945)-1)))*ABS(VALUE(LEFT(E945,FIND(":",E945)-1)))&lt;60),"","x")</f>
        <v/>
      </c>
      <c r="Y945" s="0" t="str">
        <f aca="false">IF(AND(X945="",OR(NOT(ISBLANK(W945)),NOT(S945=""))),"in","")</f>
        <v/>
      </c>
    </row>
    <row r="946" customFormat="false" ht="12.75" hidden="false" customHeight="false" outlineLevel="0" collapsed="false">
      <c r="A946" s="0" t="n">
        <v>991</v>
      </c>
      <c r="B946" s="0" t="s">
        <v>3354</v>
      </c>
      <c r="C946" s="0" t="s">
        <v>3354</v>
      </c>
      <c r="D946" s="0" t="s">
        <v>3355</v>
      </c>
      <c r="E946" s="0" t="s">
        <v>3356</v>
      </c>
      <c r="F946" s="0" t="n">
        <v>21.247</v>
      </c>
      <c r="G946" s="0" t="n">
        <v>5.675</v>
      </c>
      <c r="H946" s="0" t="n">
        <v>3.185873</v>
      </c>
      <c r="I946" s="35" t="n">
        <v>-1.544E-015</v>
      </c>
      <c r="J946" s="0" t="s">
        <v>195</v>
      </c>
      <c r="K946" s="0" t="n">
        <v>0.29</v>
      </c>
      <c r="L946" s="0" t="n">
        <v>17.82</v>
      </c>
      <c r="M946" s="35" t="n">
        <v>32700000</v>
      </c>
      <c r="N946" s="35" t="n">
        <v>221000000000</v>
      </c>
      <c r="O946" s="35" t="n">
        <v>1.94E+032</v>
      </c>
      <c r="P946" s="35" t="n">
        <f aca="false">IF(AND(ISNUMBER(O946),ISNUMBER(L946)),SQRT(O946)/L946/L946,0)</f>
        <v>43861700548268.9</v>
      </c>
      <c r="Q946" s="33" t="n">
        <v>1316</v>
      </c>
      <c r="U946" s="0" t="str">
        <f aca="false">IF(NOT(ISNA(MATCH(C946,AGILE_Pulsars,0))),MATCH(C946,AGILE_Pulsars,0),"")</f>
        <v/>
      </c>
      <c r="V946" s="0" t="str">
        <f aca="true">IF(NOT(ISNA(MATCH(C946,AGILE_Pulsars,0))),IF(NOT(ISBLANK(OFFSET('AGILE pulsars'!$J$8,MATCH(C946,AGILE_Pulsars,0),0))),OFFSET('AGILE pulsars'!$J$8,MATCH(C946,AGILE_Pulsars,0),0),""),"")</f>
        <v/>
      </c>
      <c r="X946" s="34" t="str">
        <f aca="false">IF(AND(SIGN(VALUE(LEFT(E946,FIND(":",E946)-1)))*ABS(VALUE(LEFT(E946,FIND(":",E946)-1)))&gt;-39,SIGN(VALUE(LEFT(E946,FIND(":",E946)-1)))*ABS(VALUE(LEFT(E946,FIND(":",E946)-1)))&lt;60),"","x")</f>
        <v/>
      </c>
      <c r="Y946" s="0" t="str">
        <f aca="false">IF(AND(X946="",OR(NOT(ISBLANK(W946)),NOT(S946=""))),"in","")</f>
        <v/>
      </c>
    </row>
    <row r="947" customFormat="false" ht="12.75" hidden="false" customHeight="false" outlineLevel="0" collapsed="false">
      <c r="A947" s="0" t="n">
        <v>992</v>
      </c>
      <c r="B947" s="0" t="s">
        <v>3357</v>
      </c>
      <c r="C947" s="0" t="s">
        <v>3357</v>
      </c>
      <c r="D947" s="0" t="s">
        <v>3358</v>
      </c>
      <c r="E947" s="0" t="s">
        <v>3359</v>
      </c>
      <c r="F947" s="0" t="n">
        <v>15.306</v>
      </c>
      <c r="G947" s="0" t="n">
        <v>2.393</v>
      </c>
      <c r="H947" s="0" t="n">
        <v>1.116962</v>
      </c>
      <c r="I947" s="35" t="n">
        <v>-6.537E-015</v>
      </c>
      <c r="J947" s="0" t="s">
        <v>195</v>
      </c>
      <c r="K947" s="0" t="n">
        <v>0.6</v>
      </c>
      <c r="L947" s="0" t="n">
        <v>12.01</v>
      </c>
      <c r="M947" s="35" t="n">
        <v>2710000</v>
      </c>
      <c r="N947" s="35" t="n">
        <v>2190000000000</v>
      </c>
      <c r="O947" s="35" t="n">
        <v>2.88E+032</v>
      </c>
      <c r="P947" s="35" t="n">
        <f aca="false">IF(AND(ISNUMBER(O947),ISNUMBER(L947)),SQRT(O947)/L947/L947,0)</f>
        <v>117654956898097</v>
      </c>
      <c r="Q947" s="33" t="n">
        <v>1180</v>
      </c>
      <c r="U947" s="0" t="str">
        <f aca="false">IF(NOT(ISNA(MATCH(C947,AGILE_Pulsars,0))),MATCH(C947,AGILE_Pulsars,0),"")</f>
        <v/>
      </c>
      <c r="V947" s="0" t="str">
        <f aca="true">IF(NOT(ISNA(MATCH(C947,AGILE_Pulsars,0))),IF(NOT(ISBLANK(OFFSET('AGILE pulsars'!$J$8,MATCH(C947,AGILE_Pulsars,0),0))),OFFSET('AGILE pulsars'!$J$8,MATCH(C947,AGILE_Pulsars,0),0),""),"")</f>
        <v/>
      </c>
      <c r="X947" s="34" t="str">
        <f aca="false">IF(AND(SIGN(VALUE(LEFT(E947,FIND(":",E947)-1)))*ABS(VALUE(LEFT(E947,FIND(":",E947)-1)))&gt;-39,SIGN(VALUE(LEFT(E947,FIND(":",E947)-1)))*ABS(VALUE(LEFT(E947,FIND(":",E947)-1)))&lt;60),"","x")</f>
        <v/>
      </c>
      <c r="Y947" s="0" t="str">
        <f aca="false">IF(AND(X947="",OR(NOT(ISBLANK(W947)),NOT(S947=""))),"in","")</f>
        <v/>
      </c>
    </row>
    <row r="948" customFormat="false" ht="12.75" hidden="false" customHeight="false" outlineLevel="0" collapsed="false">
      <c r="A948" s="0" t="n">
        <v>993</v>
      </c>
      <c r="B948" s="0" t="s">
        <v>3360</v>
      </c>
      <c r="C948" s="0" t="s">
        <v>3360</v>
      </c>
      <c r="D948" s="0" t="s">
        <v>3361</v>
      </c>
      <c r="E948" s="0" t="s">
        <v>3362</v>
      </c>
      <c r="F948" s="0" t="n">
        <v>11.473</v>
      </c>
      <c r="G948" s="0" t="n">
        <v>0.316</v>
      </c>
      <c r="H948" s="0" t="n">
        <v>0.889299</v>
      </c>
      <c r="I948" s="35" t="n">
        <v>-8.363E-015</v>
      </c>
      <c r="J948" s="0" t="s">
        <v>195</v>
      </c>
      <c r="K948" s="0" t="n">
        <v>0.2</v>
      </c>
      <c r="L948" s="0" t="n">
        <v>7.17</v>
      </c>
      <c r="M948" s="35" t="n">
        <v>1680000</v>
      </c>
      <c r="N948" s="35" t="n">
        <v>3490000000000</v>
      </c>
      <c r="O948" s="35" t="n">
        <v>2.94E+032</v>
      </c>
      <c r="P948" s="35" t="n">
        <f aca="false">IF(AND(ISNUMBER(O948),ISNUMBER(L948)),SQRT(O948)/L948/L948,0)</f>
        <v>333530345902796</v>
      </c>
      <c r="Q948" s="33" t="n">
        <v>939</v>
      </c>
      <c r="U948" s="0" t="str">
        <f aca="false">IF(NOT(ISNA(MATCH(C948,AGILE_Pulsars,0))),MATCH(C948,AGILE_Pulsars,0),"")</f>
        <v/>
      </c>
      <c r="V948" s="0" t="str">
        <f aca="true">IF(NOT(ISNA(MATCH(C948,AGILE_Pulsars,0))),IF(NOT(ISBLANK(OFFSET('AGILE pulsars'!$J$8,MATCH(C948,AGILE_Pulsars,0),0))),OFFSET('AGILE pulsars'!$J$8,MATCH(C948,AGILE_Pulsars,0),0),""),"")</f>
        <v/>
      </c>
      <c r="X948" s="34" t="str">
        <f aca="false">IF(AND(SIGN(VALUE(LEFT(E948,FIND(":",E948)-1)))*ABS(VALUE(LEFT(E948,FIND(":",E948)-1)))&gt;-39,SIGN(VALUE(LEFT(E948,FIND(":",E948)-1)))*ABS(VALUE(LEFT(E948,FIND(":",E948)-1)))&lt;60),"","x")</f>
        <v/>
      </c>
      <c r="Y948" s="0" t="str">
        <f aca="false">IF(AND(X948="",OR(NOT(ISBLANK(W948)),NOT(S948=""))),"in","")</f>
        <v/>
      </c>
    </row>
    <row r="949" customFormat="false" ht="12.75" hidden="false" customHeight="false" outlineLevel="0" collapsed="false">
      <c r="A949" s="0" t="n">
        <v>996</v>
      </c>
      <c r="B949" s="0" t="s">
        <v>3363</v>
      </c>
      <c r="C949" s="0" t="s">
        <v>3363</v>
      </c>
      <c r="D949" s="0" t="s">
        <v>3364</v>
      </c>
      <c r="E949" s="0" t="s">
        <v>3365</v>
      </c>
      <c r="F949" s="0" t="n">
        <v>10.363</v>
      </c>
      <c r="G949" s="0" t="n">
        <v>-0.202</v>
      </c>
      <c r="H949" s="0" t="n">
        <v>2.299848</v>
      </c>
      <c r="I949" s="35" t="n">
        <v>-3.85E-014</v>
      </c>
      <c r="J949" s="0" t="s">
        <v>195</v>
      </c>
      <c r="K949" s="0" t="n">
        <v>0.9</v>
      </c>
      <c r="L949" s="0" t="n">
        <v>10.91</v>
      </c>
      <c r="M949" s="35" t="n">
        <v>946000</v>
      </c>
      <c r="N949" s="35" t="n">
        <v>1800000000000</v>
      </c>
      <c r="O949" s="35" t="n">
        <v>3.5E+033</v>
      </c>
      <c r="P949" s="35" t="n">
        <f aca="false">IF(AND(ISNUMBER(O949),ISNUMBER(L949)),SQRT(O949)/L949/L949,0)</f>
        <v>497032195179089</v>
      </c>
      <c r="Q949" s="33" t="n">
        <v>824</v>
      </c>
      <c r="U949" s="0" t="str">
        <f aca="false">IF(NOT(ISNA(MATCH(C949,AGILE_Pulsars,0))),MATCH(C949,AGILE_Pulsars,0),"")</f>
        <v/>
      </c>
      <c r="V949" s="0" t="str">
        <f aca="true">IF(NOT(ISNA(MATCH(C949,AGILE_Pulsars,0))),IF(NOT(ISBLANK(OFFSET('AGILE pulsars'!$J$8,MATCH(C949,AGILE_Pulsars,0),0))),OFFSET('AGILE pulsars'!$J$8,MATCH(C949,AGILE_Pulsars,0),0),""),"")</f>
        <v/>
      </c>
      <c r="X949" s="34" t="str">
        <f aca="false">IF(AND(SIGN(VALUE(LEFT(E949,FIND(":",E949)-1)))*ABS(VALUE(LEFT(E949,FIND(":",E949)-1)))&gt;-39,SIGN(VALUE(LEFT(E949,FIND(":",E949)-1)))*ABS(VALUE(LEFT(E949,FIND(":",E949)-1)))&lt;60),"","x")</f>
        <v/>
      </c>
      <c r="Y949" s="0" t="str">
        <f aca="false">IF(AND(X949="",OR(NOT(ISBLANK(W949)),NOT(S949=""))),"in","")</f>
        <v/>
      </c>
    </row>
    <row r="950" customFormat="false" ht="12.75" hidden="false" customHeight="false" outlineLevel="0" collapsed="false">
      <c r="A950" s="0" t="n">
        <v>997</v>
      </c>
      <c r="B950" s="0" t="s">
        <v>3366</v>
      </c>
      <c r="C950" s="0" t="s">
        <v>3366</v>
      </c>
      <c r="D950" s="0" t="s">
        <v>3367</v>
      </c>
      <c r="E950" s="0" t="s">
        <v>3368</v>
      </c>
      <c r="F950" s="0" t="n">
        <v>356.541</v>
      </c>
      <c r="G950" s="0" t="n">
        <v>-7.766</v>
      </c>
      <c r="H950" s="0" t="n">
        <v>1.162267</v>
      </c>
      <c r="I950" s="35" t="n">
        <v>-1.621E-016</v>
      </c>
      <c r="J950" s="0" t="n">
        <v>21</v>
      </c>
      <c r="K950" s="0" t="s">
        <v>195</v>
      </c>
      <c r="L950" s="0" t="n">
        <v>13.02</v>
      </c>
      <c r="M950" s="35" t="n">
        <v>114000000</v>
      </c>
      <c r="N950" s="35" t="n">
        <v>325000000000</v>
      </c>
      <c r="O950" s="35" t="n">
        <v>7.44E+030</v>
      </c>
      <c r="P950" s="35" t="n">
        <f aca="false">IF(AND(ISNUMBER(O950),ISNUMBER(L950)),SQRT(O950)/L950/L950,0)</f>
        <v>16090313256676.9</v>
      </c>
      <c r="Q950" s="33" t="n">
        <v>1382</v>
      </c>
      <c r="U950" s="0" t="str">
        <f aca="false">IF(NOT(ISNA(MATCH(C950,AGILE_Pulsars,0))),MATCH(C950,AGILE_Pulsars,0),"")</f>
        <v/>
      </c>
      <c r="V950" s="0" t="str">
        <f aca="true">IF(NOT(ISNA(MATCH(C950,AGILE_Pulsars,0))),IF(NOT(ISBLANK(OFFSET('AGILE pulsars'!$J$8,MATCH(C950,AGILE_Pulsars,0),0))),OFFSET('AGILE pulsars'!$J$8,MATCH(C950,AGILE_Pulsars,0),0),""),"")</f>
        <v/>
      </c>
      <c r="X950" s="34" t="str">
        <f aca="false">IF(AND(SIGN(VALUE(LEFT(E950,FIND(":",E950)-1)))*ABS(VALUE(LEFT(E950,FIND(":",E950)-1)))&gt;-39,SIGN(VALUE(LEFT(E950,FIND(":",E950)-1)))*ABS(VALUE(LEFT(E950,FIND(":",E950)-1)))&lt;60),"","x")</f>
        <v/>
      </c>
      <c r="Y950" s="0" t="str">
        <f aca="false">IF(AND(X950="",OR(NOT(ISBLANK(W950)),NOT(S950=""))),"in","")</f>
        <v/>
      </c>
    </row>
    <row r="951" customFormat="false" ht="12.75" hidden="false" customHeight="false" outlineLevel="0" collapsed="false">
      <c r="A951" s="0" t="n">
        <v>998</v>
      </c>
      <c r="B951" s="0" t="s">
        <v>3369</v>
      </c>
      <c r="C951" s="0" t="s">
        <v>3370</v>
      </c>
      <c r="D951" s="0" t="s">
        <v>3371</v>
      </c>
      <c r="E951" s="0" t="s">
        <v>3372</v>
      </c>
      <c r="F951" s="0" t="n">
        <v>340.291</v>
      </c>
      <c r="G951" s="0" t="n">
        <v>-15.901</v>
      </c>
      <c r="H951" s="0" t="n">
        <v>3.830694</v>
      </c>
      <c r="I951" s="35" t="n">
        <v>-5.62E-015</v>
      </c>
      <c r="J951" s="0" t="n">
        <v>12</v>
      </c>
      <c r="K951" s="0" t="s">
        <v>195</v>
      </c>
      <c r="L951" s="0" t="n">
        <v>2</v>
      </c>
      <c r="M951" s="35" t="n">
        <v>10800000</v>
      </c>
      <c r="N951" s="35" t="n">
        <v>320000000000</v>
      </c>
      <c r="O951" s="35" t="n">
        <v>8.5E+032</v>
      </c>
      <c r="P951" s="35" t="n">
        <f aca="false">IF(AND(ISNUMBER(O951),ISNUMBER(L951)),SQRT(O951)/L951/L951,0)</f>
        <v>7288689868556630</v>
      </c>
      <c r="Q951" s="33" t="n">
        <v>241</v>
      </c>
      <c r="U951" s="0" t="str">
        <f aca="false">IF(NOT(ISNA(MATCH(C951,AGILE_Pulsars,0))),MATCH(C951,AGILE_Pulsars,0),"")</f>
        <v/>
      </c>
      <c r="V951" s="0" t="str">
        <f aca="true">IF(NOT(ISNA(MATCH(C951,AGILE_Pulsars,0))),IF(NOT(ISBLANK(OFFSET('AGILE pulsars'!$J$8,MATCH(C951,AGILE_Pulsars,0),0))),OFFSET('AGILE pulsars'!$J$8,MATCH(C951,AGILE_Pulsars,0),0),""),"")</f>
        <v/>
      </c>
      <c r="X951" s="34" t="str">
        <f aca="false">IF(AND(SIGN(VALUE(LEFT(E951,FIND(":",E951)-1)))*ABS(VALUE(LEFT(E951,FIND(":",E951)-1)))&gt;-39,SIGN(VALUE(LEFT(E951,FIND(":",E951)-1)))*ABS(VALUE(LEFT(E951,FIND(":",E951)-1)))&lt;60),"","x")</f>
        <v>x</v>
      </c>
      <c r="Y951" s="0" t="str">
        <f aca="false">IF(AND(X951="",OR(NOT(ISBLANK(W951)),NOT(S951=""))),"in","")</f>
        <v/>
      </c>
    </row>
    <row r="952" customFormat="false" ht="12.75" hidden="false" customHeight="false" outlineLevel="0" collapsed="false">
      <c r="A952" s="0" t="n">
        <v>999</v>
      </c>
      <c r="B952" s="0" t="s">
        <v>3373</v>
      </c>
      <c r="C952" s="0" t="s">
        <v>3373</v>
      </c>
      <c r="D952" s="0" t="s">
        <v>3374</v>
      </c>
      <c r="E952" s="0" t="s">
        <v>3375</v>
      </c>
      <c r="F952" s="0" t="n">
        <v>15.272</v>
      </c>
      <c r="G952" s="0" t="n">
        <v>2.035</v>
      </c>
      <c r="H952" s="0" t="n">
        <v>4.603765</v>
      </c>
      <c r="I952" s="35" t="n">
        <v>-5.06E-016</v>
      </c>
      <c r="J952" s="0" t="s">
        <v>195</v>
      </c>
      <c r="K952" s="0" t="n">
        <v>0.21</v>
      </c>
      <c r="L952" s="0" t="n">
        <v>5.91</v>
      </c>
      <c r="M952" s="35" t="n">
        <v>144000000</v>
      </c>
      <c r="N952" s="35" t="n">
        <v>72900000000</v>
      </c>
      <c r="O952" s="35" t="n">
        <v>9.2E+031</v>
      </c>
      <c r="P952" s="35" t="n">
        <f aca="false">IF(AND(ISNUMBER(O952),ISNUMBER(L952)),SQRT(O952)/L952/L952,0)</f>
        <v>274611646400046</v>
      </c>
      <c r="Q952" s="33" t="n">
        <v>986</v>
      </c>
      <c r="U952" s="0" t="str">
        <f aca="false">IF(NOT(ISNA(MATCH(C952,AGILE_Pulsars,0))),MATCH(C952,AGILE_Pulsars,0),"")</f>
        <v/>
      </c>
      <c r="V952" s="0" t="str">
        <f aca="true">IF(NOT(ISNA(MATCH(C952,AGILE_Pulsars,0))),IF(NOT(ISBLANK(OFFSET('AGILE pulsars'!$J$8,MATCH(C952,AGILE_Pulsars,0),0))),OFFSET('AGILE pulsars'!$J$8,MATCH(C952,AGILE_Pulsars,0),0),""),"")</f>
        <v/>
      </c>
      <c r="X952" s="34" t="str">
        <f aca="false">IF(AND(SIGN(VALUE(LEFT(E952,FIND(":",E952)-1)))*ABS(VALUE(LEFT(E952,FIND(":",E952)-1)))&gt;-39,SIGN(VALUE(LEFT(E952,FIND(":",E952)-1)))*ABS(VALUE(LEFT(E952,FIND(":",E952)-1)))&lt;60),"","x")</f>
        <v/>
      </c>
      <c r="Y952" s="0" t="str">
        <f aca="false">IF(AND(X952="",OR(NOT(ISBLANK(W952)),NOT(S952=""))),"in","")</f>
        <v/>
      </c>
    </row>
    <row r="953" customFormat="false" ht="12.75" hidden="false" customHeight="false" outlineLevel="0" collapsed="false">
      <c r="A953" s="0" t="n">
        <v>1000</v>
      </c>
      <c r="B953" s="0" t="s">
        <v>3376</v>
      </c>
      <c r="C953" s="0" t="s">
        <v>3376</v>
      </c>
      <c r="D953" s="0" t="s">
        <v>3377</v>
      </c>
      <c r="E953" s="0" t="s">
        <v>3378</v>
      </c>
      <c r="F953" s="0" t="n">
        <v>12.064</v>
      </c>
      <c r="G953" s="0" t="n">
        <v>0.289</v>
      </c>
      <c r="H953" s="0" t="n">
        <v>6.505492</v>
      </c>
      <c r="I953" s="35" t="n">
        <v>-2.21E-015</v>
      </c>
      <c r="J953" s="0" t="s">
        <v>195</v>
      </c>
      <c r="K953" s="0" t="n">
        <v>0.7</v>
      </c>
      <c r="L953" s="0" t="n">
        <v>5.59</v>
      </c>
      <c r="M953" s="35" t="n">
        <v>46600000</v>
      </c>
      <c r="N953" s="35" t="n">
        <v>90700000000</v>
      </c>
      <c r="O953" s="35" t="n">
        <v>5.68E+032</v>
      </c>
      <c r="P953" s="35" t="n">
        <f aca="false">IF(AND(ISNUMBER(O953),ISNUMBER(L953)),SQRT(O953)/L953/L953,0)</f>
        <v>762694390238958</v>
      </c>
      <c r="Q953" s="33" t="n">
        <v>704</v>
      </c>
      <c r="U953" s="0" t="str">
        <f aca="false">IF(NOT(ISNA(MATCH(C953,AGILE_Pulsars,0))),MATCH(C953,AGILE_Pulsars,0),"")</f>
        <v/>
      </c>
      <c r="V953" s="0" t="str">
        <f aca="true">IF(NOT(ISNA(MATCH(C953,AGILE_Pulsars,0))),IF(NOT(ISBLANK(OFFSET('AGILE pulsars'!$J$8,MATCH(C953,AGILE_Pulsars,0),0))),OFFSET('AGILE pulsars'!$J$8,MATCH(C953,AGILE_Pulsars,0),0),""),"")</f>
        <v/>
      </c>
      <c r="X953" s="34" t="str">
        <f aca="false">IF(AND(SIGN(VALUE(LEFT(E953,FIND(":",E953)-1)))*ABS(VALUE(LEFT(E953,FIND(":",E953)-1)))&gt;-39,SIGN(VALUE(LEFT(E953,FIND(":",E953)-1)))*ABS(VALUE(LEFT(E953,FIND(":",E953)-1)))&lt;60),"","x")</f>
        <v/>
      </c>
      <c r="Y953" s="0" t="str">
        <f aca="false">IF(AND(X953="",OR(NOT(ISBLANK(W953)),NOT(S953=""))),"in","")</f>
        <v/>
      </c>
    </row>
    <row r="954" customFormat="false" ht="12.75" hidden="false" customHeight="false" outlineLevel="0" collapsed="false">
      <c r="A954" s="0" t="n">
        <v>1001</v>
      </c>
      <c r="B954" s="0" t="s">
        <v>3379</v>
      </c>
      <c r="C954" s="0" t="s">
        <v>3379</v>
      </c>
      <c r="D954" s="0" t="s">
        <v>3380</v>
      </c>
      <c r="E954" s="0" t="s">
        <v>3381</v>
      </c>
      <c r="F954" s="0" t="n">
        <v>10.545</v>
      </c>
      <c r="G954" s="0" t="n">
        <v>-0.562</v>
      </c>
      <c r="H954" s="0" t="n">
        <v>30.467143</v>
      </c>
      <c r="I954" s="35" t="n">
        <v>-1.402E-016</v>
      </c>
      <c r="J954" s="0" t="s">
        <v>195</v>
      </c>
      <c r="K954" s="0" t="n">
        <v>2</v>
      </c>
      <c r="L954" s="0" t="n">
        <v>4.04</v>
      </c>
      <c r="M954" s="35" t="n">
        <v>3440000000</v>
      </c>
      <c r="N954" s="35" t="n">
        <v>2250000000</v>
      </c>
      <c r="O954" s="35" t="n">
        <v>1.69E+032</v>
      </c>
      <c r="P954" s="35" t="n">
        <f aca="false">IF(AND(ISNUMBER(O954),ISNUMBER(L954)),SQRT(O954)/L954/L954,0)</f>
        <v>796490540143123</v>
      </c>
      <c r="Q954" s="33" t="n">
        <v>696</v>
      </c>
      <c r="U954" s="0" t="str">
        <f aca="false">IF(NOT(ISNA(MATCH(C954,AGILE_Pulsars,0))),MATCH(C954,AGILE_Pulsars,0),"")</f>
        <v/>
      </c>
      <c r="V954" s="0" t="str">
        <f aca="true">IF(NOT(ISNA(MATCH(C954,AGILE_Pulsars,0))),IF(NOT(ISBLANK(OFFSET('AGILE pulsars'!$J$8,MATCH(C954,AGILE_Pulsars,0),0))),OFFSET('AGILE pulsars'!$J$8,MATCH(C954,AGILE_Pulsars,0),0),""),"")</f>
        <v/>
      </c>
      <c r="X954" s="34" t="str">
        <f aca="false">IF(AND(SIGN(VALUE(LEFT(E954,FIND(":",E954)-1)))*ABS(VALUE(LEFT(E954,FIND(":",E954)-1)))&gt;-39,SIGN(VALUE(LEFT(E954,FIND(":",E954)-1)))*ABS(VALUE(LEFT(E954,FIND(":",E954)-1)))&lt;60),"","x")</f>
        <v/>
      </c>
      <c r="Y954" s="0" t="str">
        <f aca="false">IF(AND(X954="",OR(NOT(ISBLANK(W954)),NOT(S954=""))),"in","")</f>
        <v/>
      </c>
    </row>
    <row r="955" customFormat="false" ht="12.75" hidden="false" customHeight="false" outlineLevel="0" collapsed="false">
      <c r="A955" s="0" t="n">
        <v>1002</v>
      </c>
      <c r="B955" s="0" t="s">
        <v>3382</v>
      </c>
      <c r="C955" s="0" t="s">
        <v>3382</v>
      </c>
      <c r="D955" s="0" t="s">
        <v>3383</v>
      </c>
      <c r="E955" s="0" t="s">
        <v>3384</v>
      </c>
      <c r="F955" s="0" t="n">
        <v>34.709</v>
      </c>
      <c r="G955" s="0" t="n">
        <v>12.102</v>
      </c>
      <c r="H955" s="0" t="n">
        <v>2.165849</v>
      </c>
      <c r="I955" s="35" t="n">
        <v>-1.263E-014</v>
      </c>
      <c r="J955" s="0" t="n">
        <v>2.2</v>
      </c>
      <c r="K955" s="0" t="s">
        <v>195</v>
      </c>
      <c r="L955" s="0" t="n">
        <v>3.13</v>
      </c>
      <c r="M955" s="35" t="n">
        <v>2720000</v>
      </c>
      <c r="N955" s="35" t="n">
        <v>1130000000000</v>
      </c>
      <c r="O955" s="35" t="n">
        <v>1.08E+033</v>
      </c>
      <c r="P955" s="35" t="n">
        <f aca="false">IF(AND(ISNUMBER(O955),ISNUMBER(L955)),SQRT(O955)/L955/L955,0)</f>
        <v>3354464519420430</v>
      </c>
      <c r="Q955" s="33" t="n">
        <v>372</v>
      </c>
      <c r="U955" s="0" t="str">
        <f aca="false">IF(NOT(ISNA(MATCH(C955,AGILE_Pulsars,0))),MATCH(C955,AGILE_Pulsars,0),"")</f>
        <v/>
      </c>
      <c r="V955" s="0" t="str">
        <f aca="true">IF(NOT(ISNA(MATCH(C955,AGILE_Pulsars,0))),IF(NOT(ISBLANK(OFFSET('AGILE pulsars'!$J$8,MATCH(C955,AGILE_Pulsars,0),0))),OFFSET('AGILE pulsars'!$J$8,MATCH(C955,AGILE_Pulsars,0),0),""),"")</f>
        <v/>
      </c>
      <c r="X955" s="34" t="str">
        <f aca="false">IF(AND(SIGN(VALUE(LEFT(E955,FIND(":",E955)-1)))*ABS(VALUE(LEFT(E955,FIND(":",E955)-1)))&gt;-39,SIGN(VALUE(LEFT(E955,FIND(":",E955)-1)))*ABS(VALUE(LEFT(E955,FIND(":",E955)-1)))&lt;60),"","x")</f>
        <v/>
      </c>
      <c r="Y955" s="0" t="str">
        <f aca="false">IF(AND(X955="",OR(NOT(ISBLANK(W955)),NOT(S955=""))),"in","")</f>
        <v/>
      </c>
    </row>
    <row r="956" customFormat="false" ht="12.75" hidden="false" customHeight="false" outlineLevel="0" collapsed="false">
      <c r="A956" s="0" t="n">
        <v>1003</v>
      </c>
      <c r="B956" s="0" t="s">
        <v>3385</v>
      </c>
      <c r="C956" s="0" t="s">
        <v>3385</v>
      </c>
      <c r="D956" s="0" t="s">
        <v>3386</v>
      </c>
      <c r="E956" s="0" t="s">
        <v>3387</v>
      </c>
      <c r="F956" s="0" t="n">
        <v>26.613</v>
      </c>
      <c r="G956" s="0" t="n">
        <v>8.029</v>
      </c>
      <c r="H956" s="0" t="n">
        <v>1.081146</v>
      </c>
      <c r="I956" s="35" t="n">
        <v>-1.88E-015</v>
      </c>
      <c r="J956" s="0" t="s">
        <v>195</v>
      </c>
      <c r="K956" s="0" t="s">
        <v>195</v>
      </c>
      <c r="L956" s="0" t="n">
        <v>9.56</v>
      </c>
      <c r="M956" s="35" t="n">
        <v>9110000</v>
      </c>
      <c r="N956" s="35" t="n">
        <v>1230000000000</v>
      </c>
      <c r="O956" s="35" t="n">
        <v>8.02E+031</v>
      </c>
      <c r="P956" s="35" t="n">
        <f aca="false">IF(AND(ISNUMBER(O956),ISNUMBER(L956)),SQRT(O956)/L956/L956,0)</f>
        <v>97987662931488</v>
      </c>
      <c r="Q956" s="33" t="n">
        <v>1208</v>
      </c>
      <c r="U956" s="0" t="str">
        <f aca="false">IF(NOT(ISNA(MATCH(C956,AGILE_Pulsars,0))),MATCH(C956,AGILE_Pulsars,0),"")</f>
        <v/>
      </c>
      <c r="V956" s="0" t="str">
        <f aca="true">IF(NOT(ISNA(MATCH(C956,AGILE_Pulsars,0))),IF(NOT(ISBLANK(OFFSET('AGILE pulsars'!$J$8,MATCH(C956,AGILE_Pulsars,0),0))),OFFSET('AGILE pulsars'!$J$8,MATCH(C956,AGILE_Pulsars,0),0),""),"")</f>
        <v/>
      </c>
      <c r="X956" s="34" t="str">
        <f aca="false">IF(AND(SIGN(VALUE(LEFT(E956,FIND(":",E956)-1)))*ABS(VALUE(LEFT(E956,FIND(":",E956)-1)))&gt;-39,SIGN(VALUE(LEFT(E956,FIND(":",E956)-1)))*ABS(VALUE(LEFT(E956,FIND(":",E956)-1)))&lt;60),"","x")</f>
        <v/>
      </c>
      <c r="Y956" s="0" t="str">
        <f aca="false">IF(AND(X956="",OR(NOT(ISBLANK(W956)),NOT(S956=""))),"in","")</f>
        <v/>
      </c>
    </row>
    <row r="957" customFormat="false" ht="12.75" hidden="false" customHeight="false" outlineLevel="0" collapsed="false">
      <c r="A957" s="0" t="n">
        <v>1004</v>
      </c>
      <c r="B957" s="0" t="s">
        <v>3388</v>
      </c>
      <c r="C957" s="0" t="s">
        <v>3388</v>
      </c>
      <c r="D957" s="0" t="s">
        <v>3389</v>
      </c>
      <c r="E957" s="0" t="s">
        <v>3390</v>
      </c>
      <c r="F957" s="0" t="n">
        <v>12.821</v>
      </c>
      <c r="G957" s="0" t="n">
        <v>0.436</v>
      </c>
      <c r="H957" s="0" t="n">
        <v>9.598591</v>
      </c>
      <c r="I957" s="35" t="n">
        <v>-1.658E-016</v>
      </c>
      <c r="J957" s="0" t="s">
        <v>195</v>
      </c>
      <c r="K957" s="0" t="n">
        <v>1.3</v>
      </c>
      <c r="L957" s="0" t="n">
        <v>5.94</v>
      </c>
      <c r="M957" s="35" t="n">
        <v>917000000</v>
      </c>
      <c r="N957" s="35" t="n">
        <v>13900000000</v>
      </c>
      <c r="O957" s="35" t="n">
        <v>6.28E+031</v>
      </c>
      <c r="P957" s="35" t="n">
        <f aca="false">IF(AND(ISNUMBER(O957),ISNUMBER(L957)),SQRT(O957)/L957/L957,0)</f>
        <v>224598541601865</v>
      </c>
      <c r="Q957" s="33" t="n">
        <v>1041</v>
      </c>
      <c r="U957" s="0" t="str">
        <f aca="false">IF(NOT(ISNA(MATCH(C957,AGILE_Pulsars,0))),MATCH(C957,AGILE_Pulsars,0),"")</f>
        <v/>
      </c>
      <c r="V957" s="0" t="str">
        <f aca="true">IF(NOT(ISNA(MATCH(C957,AGILE_Pulsars,0))),IF(NOT(ISBLANK(OFFSET('AGILE pulsars'!$J$8,MATCH(C957,AGILE_Pulsars,0),0))),OFFSET('AGILE pulsars'!$J$8,MATCH(C957,AGILE_Pulsars,0),0),""),"")</f>
        <v/>
      </c>
      <c r="X957" s="34" t="str">
        <f aca="false">IF(AND(SIGN(VALUE(LEFT(E957,FIND(":",E957)-1)))*ABS(VALUE(LEFT(E957,FIND(":",E957)-1)))&gt;-39,SIGN(VALUE(LEFT(E957,FIND(":",E957)-1)))*ABS(VALUE(LEFT(E957,FIND(":",E957)-1)))&lt;60),"","x")</f>
        <v/>
      </c>
      <c r="Y957" s="0" t="str">
        <f aca="false">IF(AND(X957="",OR(NOT(ISBLANK(W957)),NOT(S957=""))),"in","")</f>
        <v/>
      </c>
    </row>
    <row r="958" customFormat="false" ht="12.75" hidden="false" customHeight="false" outlineLevel="0" collapsed="false">
      <c r="A958" s="0" t="n">
        <v>1005</v>
      </c>
      <c r="B958" s="0" t="s">
        <v>3391</v>
      </c>
      <c r="C958" s="0" t="s">
        <v>3391</v>
      </c>
      <c r="D958" s="0" t="s">
        <v>3392</v>
      </c>
      <c r="E958" s="0" t="s">
        <v>3393</v>
      </c>
      <c r="F958" s="0" t="n">
        <v>11.909</v>
      </c>
      <c r="G958" s="0" t="n">
        <v>0.049</v>
      </c>
      <c r="H958" s="0" t="n">
        <v>1.793839</v>
      </c>
      <c r="I958" s="35" t="n">
        <v>-2.032E-014</v>
      </c>
      <c r="J958" s="0" t="s">
        <v>195</v>
      </c>
      <c r="K958" s="0" t="n">
        <v>0.42</v>
      </c>
      <c r="L958" s="0" t="n">
        <v>9.36</v>
      </c>
      <c r="M958" s="35" t="n">
        <v>1400000</v>
      </c>
      <c r="N958" s="35" t="n">
        <v>1900000000000</v>
      </c>
      <c r="O958" s="35" t="n">
        <v>1.44E+033</v>
      </c>
      <c r="P958" s="35" t="n">
        <f aca="false">IF(AND(ISNUMBER(O958),ISNUMBER(L958)),SQRT(O958)/L958/L958,0)</f>
        <v>433141253036432</v>
      </c>
      <c r="Q958" s="33" t="n">
        <v>867</v>
      </c>
      <c r="U958" s="0" t="str">
        <f aca="false">IF(NOT(ISNA(MATCH(C958,AGILE_Pulsars,0))),MATCH(C958,AGILE_Pulsars,0),"")</f>
        <v/>
      </c>
      <c r="V958" s="0" t="str">
        <f aca="true">IF(NOT(ISNA(MATCH(C958,AGILE_Pulsars,0))),IF(NOT(ISBLANK(OFFSET('AGILE pulsars'!$J$8,MATCH(C958,AGILE_Pulsars,0),0))),OFFSET('AGILE pulsars'!$J$8,MATCH(C958,AGILE_Pulsars,0),0),""),"")</f>
        <v/>
      </c>
      <c r="X958" s="34" t="str">
        <f aca="false">IF(AND(SIGN(VALUE(LEFT(E958,FIND(":",E958)-1)))*ABS(VALUE(LEFT(E958,FIND(":",E958)-1)))&gt;-39,SIGN(VALUE(LEFT(E958,FIND(":",E958)-1)))*ABS(VALUE(LEFT(E958,FIND(":",E958)-1)))&lt;60),"","x")</f>
        <v/>
      </c>
      <c r="Y958" s="0" t="str">
        <f aca="false">IF(AND(X958="",OR(NOT(ISBLANK(W958)),NOT(S958=""))),"in","")</f>
        <v/>
      </c>
    </row>
    <row r="959" customFormat="false" ht="12.75" hidden="false" customHeight="false" outlineLevel="0" collapsed="false">
      <c r="A959" s="0" t="n">
        <v>1007</v>
      </c>
      <c r="B959" s="0" t="s">
        <v>3394</v>
      </c>
      <c r="C959" s="0" t="s">
        <v>3395</v>
      </c>
      <c r="D959" s="0" t="s">
        <v>3396</v>
      </c>
      <c r="E959" s="0" t="s">
        <v>3397</v>
      </c>
      <c r="F959" s="0" t="n">
        <v>13.109</v>
      </c>
      <c r="G959" s="0" t="n">
        <v>0.538</v>
      </c>
      <c r="H959" s="0" t="n">
        <v>0.829623</v>
      </c>
      <c r="I959" s="35" t="n">
        <v>-1.313E-014</v>
      </c>
      <c r="J959" s="0" t="s">
        <v>195</v>
      </c>
      <c r="K959" s="0" t="n">
        <v>1</v>
      </c>
      <c r="L959" s="0" t="n">
        <v>4.2</v>
      </c>
      <c r="M959" s="35" t="n">
        <v>1000000</v>
      </c>
      <c r="N959" s="35" t="n">
        <v>4850000000000</v>
      </c>
      <c r="O959" s="35" t="n">
        <v>4.3E+032</v>
      </c>
      <c r="P959" s="35" t="n">
        <f aca="false">IF(AND(ISNUMBER(O959),ISNUMBER(L959)),SQRT(O959)/L959/L959,0)</f>
        <v>1175535224111550</v>
      </c>
      <c r="Q959" s="33" t="n">
        <v>600</v>
      </c>
      <c r="U959" s="0" t="str">
        <f aca="false">IF(NOT(ISNA(MATCH(C959,AGILE_Pulsars,0))),MATCH(C959,AGILE_Pulsars,0),"")</f>
        <v/>
      </c>
      <c r="V959" s="0" t="str">
        <f aca="true">IF(NOT(ISNA(MATCH(C959,AGILE_Pulsars,0))),IF(NOT(ISBLANK(OFFSET('AGILE pulsars'!$J$8,MATCH(C959,AGILE_Pulsars,0),0))),OFFSET('AGILE pulsars'!$J$8,MATCH(C959,AGILE_Pulsars,0),0),""),"")</f>
        <v/>
      </c>
      <c r="X959" s="34" t="str">
        <f aca="false">IF(AND(SIGN(VALUE(LEFT(E959,FIND(":",E959)-1)))*ABS(VALUE(LEFT(E959,FIND(":",E959)-1)))&gt;-39,SIGN(VALUE(LEFT(E959,FIND(":",E959)-1)))*ABS(VALUE(LEFT(E959,FIND(":",E959)-1)))&lt;60),"","x")</f>
        <v/>
      </c>
      <c r="Y959" s="0" t="str">
        <f aca="false">IF(AND(X959="",OR(NOT(ISBLANK(W959)),NOT(S959=""))),"in","")</f>
        <v/>
      </c>
    </row>
    <row r="960" customFormat="false" ht="12.75" hidden="false" customHeight="false" outlineLevel="0" collapsed="false">
      <c r="A960" s="0" t="n">
        <v>1008</v>
      </c>
      <c r="B960" s="0" t="s">
        <v>3398</v>
      </c>
      <c r="C960" s="0" t="s">
        <v>3399</v>
      </c>
      <c r="D960" s="0" t="s">
        <v>3400</v>
      </c>
      <c r="E960" s="0" t="s">
        <v>3401</v>
      </c>
      <c r="F960" s="0" t="n">
        <v>12.904</v>
      </c>
      <c r="G960" s="0" t="n">
        <v>0.387</v>
      </c>
      <c r="H960" s="0" t="n">
        <v>1.85756</v>
      </c>
      <c r="I960" s="35" t="n">
        <v>-3.39E-015</v>
      </c>
      <c r="J960" s="0" t="s">
        <v>195</v>
      </c>
      <c r="K960" s="0" t="n">
        <v>3.3</v>
      </c>
      <c r="L960" s="0" t="n">
        <v>6.32</v>
      </c>
      <c r="M960" s="35" t="n">
        <v>8680000</v>
      </c>
      <c r="N960" s="35" t="n">
        <v>736000000000</v>
      </c>
      <c r="O960" s="35" t="n">
        <v>2.49E+032</v>
      </c>
      <c r="P960" s="35" t="n">
        <f aca="false">IF(AND(ISNUMBER(O960),ISNUMBER(L960)),SQRT(O960)/L960/L960,0)</f>
        <v>395062235570709</v>
      </c>
      <c r="Q960" s="33" t="n">
        <v>889</v>
      </c>
      <c r="U960" s="0" t="str">
        <f aca="false">IF(NOT(ISNA(MATCH(C960,AGILE_Pulsars,0))),MATCH(C960,AGILE_Pulsars,0),"")</f>
        <v/>
      </c>
      <c r="V960" s="0" t="str">
        <f aca="true">IF(NOT(ISNA(MATCH(C960,AGILE_Pulsars,0))),IF(NOT(ISBLANK(OFFSET('AGILE pulsars'!$J$8,MATCH(C960,AGILE_Pulsars,0),0))),OFFSET('AGILE pulsars'!$J$8,MATCH(C960,AGILE_Pulsars,0),0),""),"")</f>
        <v/>
      </c>
      <c r="X960" s="34" t="str">
        <f aca="false">IF(AND(SIGN(VALUE(LEFT(E960,FIND(":",E960)-1)))*ABS(VALUE(LEFT(E960,FIND(":",E960)-1)))&gt;-39,SIGN(VALUE(LEFT(E960,FIND(":",E960)-1)))*ABS(VALUE(LEFT(E960,FIND(":",E960)-1)))&lt;60),"","x")</f>
        <v/>
      </c>
      <c r="Y960" s="0" t="str">
        <f aca="false">IF(AND(X960="",OR(NOT(ISBLANK(W960)),NOT(S960=""))),"in","")</f>
        <v/>
      </c>
    </row>
    <row r="961" customFormat="false" ht="12.75" hidden="false" customHeight="false" outlineLevel="0" collapsed="false">
      <c r="A961" s="0" t="n">
        <v>1009</v>
      </c>
      <c r="B961" s="0" t="s">
        <v>3402</v>
      </c>
      <c r="C961" s="0" t="s">
        <v>3403</v>
      </c>
      <c r="D961" s="0" t="s">
        <v>3404</v>
      </c>
      <c r="E961" s="0" t="s">
        <v>3405</v>
      </c>
      <c r="F961" s="0" t="n">
        <v>30.709</v>
      </c>
      <c r="G961" s="0" t="n">
        <v>9.692</v>
      </c>
      <c r="H961" s="0" t="n">
        <v>1.2596</v>
      </c>
      <c r="I961" s="35" t="n">
        <v>-5.711E-015</v>
      </c>
      <c r="J961" s="0" t="n">
        <v>3.8</v>
      </c>
      <c r="K961" s="0" t="n">
        <v>0.3</v>
      </c>
      <c r="L961" s="0" t="n">
        <v>6.16</v>
      </c>
      <c r="M961" s="35" t="n">
        <v>3490000</v>
      </c>
      <c r="N961" s="35" t="n">
        <v>1710000000000</v>
      </c>
      <c r="O961" s="35" t="n">
        <v>2.84E+032</v>
      </c>
      <c r="P961" s="35" t="n">
        <f aca="false">IF(AND(ISNUMBER(O961),ISNUMBER(L961)),SQRT(O961)/L961/L961,0)</f>
        <v>444117356066388</v>
      </c>
      <c r="Q961" s="33" t="n">
        <v>857</v>
      </c>
      <c r="U961" s="0" t="str">
        <f aca="false">IF(NOT(ISNA(MATCH(C961,AGILE_Pulsars,0))),MATCH(C961,AGILE_Pulsars,0),"")</f>
        <v/>
      </c>
      <c r="V961" s="0" t="str">
        <f aca="true">IF(NOT(ISNA(MATCH(C961,AGILE_Pulsars,0))),IF(NOT(ISBLANK(OFFSET('AGILE pulsars'!$J$8,MATCH(C961,AGILE_Pulsars,0),0))),OFFSET('AGILE pulsars'!$J$8,MATCH(C961,AGILE_Pulsars,0),0),""),"")</f>
        <v/>
      </c>
      <c r="X961" s="34" t="str">
        <f aca="false">IF(AND(SIGN(VALUE(LEFT(E961,FIND(":",E961)-1)))*ABS(VALUE(LEFT(E961,FIND(":",E961)-1)))&gt;-39,SIGN(VALUE(LEFT(E961,FIND(":",E961)-1)))*ABS(VALUE(LEFT(E961,FIND(":",E961)-1)))&lt;60),"","x")</f>
        <v/>
      </c>
      <c r="Y961" s="0" t="str">
        <f aca="false">IF(AND(X961="",OR(NOT(ISBLANK(W961)),NOT(S961=""))),"in","")</f>
        <v/>
      </c>
    </row>
    <row r="962" customFormat="false" ht="12.75" hidden="false" customHeight="false" outlineLevel="0" collapsed="false">
      <c r="A962" s="0" t="n">
        <v>1010</v>
      </c>
      <c r="B962" s="0" t="s">
        <v>3406</v>
      </c>
      <c r="C962" s="0" t="s">
        <v>3406</v>
      </c>
      <c r="D962" s="0" t="s">
        <v>3407</v>
      </c>
      <c r="E962" s="0" t="s">
        <v>3408</v>
      </c>
      <c r="F962" s="0" t="n">
        <v>11.522</v>
      </c>
      <c r="G962" s="0" t="n">
        <v>-0.456</v>
      </c>
      <c r="H962" s="0" t="n">
        <v>2.320234</v>
      </c>
      <c r="I962" s="35" t="n">
        <v>-2.032E-013</v>
      </c>
      <c r="J962" s="0" t="s">
        <v>195</v>
      </c>
      <c r="K962" s="0" t="n">
        <v>0.22</v>
      </c>
      <c r="L962" s="0" t="n">
        <v>11.52</v>
      </c>
      <c r="M962" s="35" t="n">
        <v>181000</v>
      </c>
      <c r="N962" s="35" t="n">
        <v>4080000000000</v>
      </c>
      <c r="O962" s="35" t="n">
        <v>1.86E+034</v>
      </c>
      <c r="P962" s="35" t="n">
        <f aca="false">IF(AND(ISNUMBER(O962),ISNUMBER(L962)),SQRT(O962)/L962/L962,0)</f>
        <v>1027664877582000</v>
      </c>
      <c r="Q962" s="33" t="n">
        <v>636</v>
      </c>
      <c r="U962" s="0" t="str">
        <f aca="false">IF(NOT(ISNA(MATCH(C962,AGILE_Pulsars,0))),MATCH(C962,AGILE_Pulsars,0),"")</f>
        <v/>
      </c>
      <c r="V962" s="0" t="str">
        <f aca="true">IF(NOT(ISNA(MATCH(C962,AGILE_Pulsars,0))),IF(NOT(ISBLANK(OFFSET('AGILE pulsars'!$J$8,MATCH(C962,AGILE_Pulsars,0),0))),OFFSET('AGILE pulsars'!$J$8,MATCH(C962,AGILE_Pulsars,0),0),""),"")</f>
        <v/>
      </c>
      <c r="X962" s="34" t="str">
        <f aca="false">IF(AND(SIGN(VALUE(LEFT(E962,FIND(":",E962)-1)))*ABS(VALUE(LEFT(E962,FIND(":",E962)-1)))&gt;-39,SIGN(VALUE(LEFT(E962,FIND(":",E962)-1)))*ABS(VALUE(LEFT(E962,FIND(":",E962)-1)))&lt;60),"","x")</f>
        <v/>
      </c>
      <c r="Y962" s="0" t="str">
        <f aca="false">IF(AND(X962="",OR(NOT(ISBLANK(W962)),NOT(S962=""))),"in","")</f>
        <v/>
      </c>
    </row>
    <row r="963" customFormat="false" ht="12.75" hidden="false" customHeight="false" outlineLevel="0" collapsed="false">
      <c r="A963" s="0" t="n">
        <v>1011</v>
      </c>
      <c r="B963" s="0" t="s">
        <v>3409</v>
      </c>
      <c r="C963" s="0" t="s">
        <v>3409</v>
      </c>
      <c r="D963" s="0" t="s">
        <v>3410</v>
      </c>
      <c r="E963" s="0" t="s">
        <v>3411</v>
      </c>
      <c r="F963" s="0" t="n">
        <v>9.859</v>
      </c>
      <c r="G963" s="0" t="n">
        <v>-1.303</v>
      </c>
      <c r="H963" s="0" t="n">
        <v>0.817426</v>
      </c>
      <c r="I963" s="35" t="n">
        <v>-1.597E-014</v>
      </c>
      <c r="J963" s="0" t="s">
        <v>195</v>
      </c>
      <c r="K963" s="0" t="n">
        <v>1.4</v>
      </c>
      <c r="L963" s="0" t="n">
        <v>9.62</v>
      </c>
      <c r="M963" s="35" t="n">
        <v>811000</v>
      </c>
      <c r="N963" s="35" t="n">
        <v>5470000000000</v>
      </c>
      <c r="O963" s="35" t="n">
        <v>5.15E+032</v>
      </c>
      <c r="P963" s="35" t="n">
        <f aca="false">IF(AND(ISNUMBER(O963),ISNUMBER(L963)),SQRT(O963)/L963/L963,0)</f>
        <v>245218634901955</v>
      </c>
      <c r="Q963" s="33" t="n">
        <v>1024</v>
      </c>
      <c r="U963" s="0" t="str">
        <f aca="false">IF(NOT(ISNA(MATCH(C963,AGILE_Pulsars,0))),MATCH(C963,AGILE_Pulsars,0),"")</f>
        <v/>
      </c>
      <c r="V963" s="0" t="str">
        <f aca="true">IF(NOT(ISNA(MATCH(C963,AGILE_Pulsars,0))),IF(NOT(ISBLANK(OFFSET('AGILE pulsars'!$J$8,MATCH(C963,AGILE_Pulsars,0),0))),OFFSET('AGILE pulsars'!$J$8,MATCH(C963,AGILE_Pulsars,0),0),""),"")</f>
        <v/>
      </c>
      <c r="X963" s="34" t="str">
        <f aca="false">IF(AND(SIGN(VALUE(LEFT(E963,FIND(":",E963)-1)))*ABS(VALUE(LEFT(E963,FIND(":",E963)-1)))&gt;-39,SIGN(VALUE(LEFT(E963,FIND(":",E963)-1)))*ABS(VALUE(LEFT(E963,FIND(":",E963)-1)))&lt;60),"","x")</f>
        <v/>
      </c>
      <c r="Y963" s="0" t="str">
        <f aca="false">IF(AND(X963="",OR(NOT(ISBLANK(W963)),NOT(S963=""))),"in","")</f>
        <v/>
      </c>
    </row>
    <row r="964" customFormat="false" ht="12.75" hidden="false" customHeight="false" outlineLevel="0" collapsed="false">
      <c r="A964" s="0" t="n">
        <v>1012</v>
      </c>
      <c r="B964" s="0" t="s">
        <v>3412</v>
      </c>
      <c r="C964" s="0" t="s">
        <v>3413</v>
      </c>
      <c r="D964" s="0" t="s">
        <v>3414</v>
      </c>
      <c r="E964" s="0" t="s">
        <v>3415</v>
      </c>
      <c r="F964" s="0" t="n">
        <v>67.408</v>
      </c>
      <c r="G964" s="0" t="n">
        <v>24.033</v>
      </c>
      <c r="H964" s="0" t="n">
        <v>1.074011</v>
      </c>
      <c r="I964" s="35" t="n">
        <v>-2.94E-015</v>
      </c>
      <c r="J964" s="0" t="n">
        <v>8</v>
      </c>
      <c r="K964" s="0" t="n">
        <v>1.1</v>
      </c>
      <c r="L964" s="0" t="n">
        <v>4.32</v>
      </c>
      <c r="M964" s="35" t="n">
        <v>5790000</v>
      </c>
      <c r="N964" s="35" t="n">
        <v>1560000000000</v>
      </c>
      <c r="O964" s="35" t="n">
        <v>1.25E+032</v>
      </c>
      <c r="P964" s="35" t="n">
        <f aca="false">IF(AND(ISNUMBER(O964),ISNUMBER(L964)),SQRT(O964)/L964/L964,0)</f>
        <v>599083713107583</v>
      </c>
      <c r="Q964" s="33" t="n">
        <v>766</v>
      </c>
      <c r="U964" s="0" t="str">
        <f aca="false">IF(NOT(ISNA(MATCH(C964,AGILE_Pulsars,0))),MATCH(C964,AGILE_Pulsars,0),"")</f>
        <v/>
      </c>
      <c r="V964" s="0" t="str">
        <f aca="true">IF(NOT(ISNA(MATCH(C964,AGILE_Pulsars,0))),IF(NOT(ISBLANK(OFFSET('AGILE pulsars'!$J$8,MATCH(C964,AGILE_Pulsars,0),0))),OFFSET('AGILE pulsars'!$J$8,MATCH(C964,AGILE_Pulsars,0),0),""),"")</f>
        <v/>
      </c>
      <c r="X964" s="34" t="str">
        <f aca="false">IF(AND(SIGN(VALUE(LEFT(E964,FIND(":",E964)-1)))*ABS(VALUE(LEFT(E964,FIND(":",E964)-1)))&gt;-39,SIGN(VALUE(LEFT(E964,FIND(":",E964)-1)))*ABS(VALUE(LEFT(E964,FIND(":",E964)-1)))&lt;60),"","x")</f>
        <v/>
      </c>
      <c r="Y964" s="0" t="str">
        <f aca="false">IF(AND(X964="",OR(NOT(ISBLANK(W964)),NOT(S964=""))),"in","")</f>
        <v/>
      </c>
    </row>
    <row r="965" customFormat="false" ht="12.75" hidden="false" customHeight="false" outlineLevel="0" collapsed="false">
      <c r="A965" s="0" t="n">
        <v>1013</v>
      </c>
      <c r="B965" s="0" t="s">
        <v>3416</v>
      </c>
      <c r="C965" s="0" t="s">
        <v>3416</v>
      </c>
      <c r="D965" s="0" t="s">
        <v>3417</v>
      </c>
      <c r="E965" s="0" t="s">
        <v>3418</v>
      </c>
      <c r="F965" s="0" t="n">
        <v>45.544</v>
      </c>
      <c r="G965" s="0" t="n">
        <v>16.401</v>
      </c>
      <c r="H965" s="0" t="n">
        <v>2.972434</v>
      </c>
      <c r="I965" s="35" t="n">
        <v>-1.855E-016</v>
      </c>
      <c r="J965" s="0" t="n">
        <v>0.6</v>
      </c>
      <c r="K965" s="0" t="s">
        <v>195</v>
      </c>
      <c r="L965" s="0" t="n">
        <v>6.24</v>
      </c>
      <c r="M965" s="35" t="n">
        <v>254000000</v>
      </c>
      <c r="N965" s="35" t="n">
        <v>85100000000</v>
      </c>
      <c r="O965" s="35" t="n">
        <v>2.18E+031</v>
      </c>
      <c r="P965" s="35" t="n">
        <f aca="false">IF(AND(ISNUMBER(O965),ISNUMBER(L965)),SQRT(O965)/L965/L965,0)</f>
        <v>119911011771951</v>
      </c>
      <c r="Q965" s="33" t="n">
        <v>1179</v>
      </c>
      <c r="U965" s="0" t="str">
        <f aca="false">IF(NOT(ISNA(MATCH(C965,AGILE_Pulsars,0))),MATCH(C965,AGILE_Pulsars,0),"")</f>
        <v/>
      </c>
      <c r="V965" s="0" t="str">
        <f aca="true">IF(NOT(ISNA(MATCH(C965,AGILE_Pulsars,0))),IF(NOT(ISBLANK(OFFSET('AGILE pulsars'!$J$8,MATCH(C965,AGILE_Pulsars,0),0))),OFFSET('AGILE pulsars'!$J$8,MATCH(C965,AGILE_Pulsars,0),0),""),"")</f>
        <v/>
      </c>
      <c r="X965" s="34" t="str">
        <f aca="false">IF(AND(SIGN(VALUE(LEFT(E965,FIND(":",E965)-1)))*ABS(VALUE(LEFT(E965,FIND(":",E965)-1)))&gt;-39,SIGN(VALUE(LEFT(E965,FIND(":",E965)-1)))*ABS(VALUE(LEFT(E965,FIND(":",E965)-1)))&lt;60),"","x")</f>
        <v/>
      </c>
      <c r="Y965" s="0" t="str">
        <f aca="false">IF(AND(X965="",OR(NOT(ISBLANK(W965)),NOT(S965=""))),"in","")</f>
        <v/>
      </c>
    </row>
    <row r="966" customFormat="false" ht="12.75" hidden="false" customHeight="false" outlineLevel="0" collapsed="false">
      <c r="A966" s="0" t="n">
        <v>1014</v>
      </c>
      <c r="B966" s="0" t="s">
        <v>3419</v>
      </c>
      <c r="C966" s="0" t="s">
        <v>3419</v>
      </c>
      <c r="D966" s="0" t="s">
        <v>3420</v>
      </c>
      <c r="E966" s="0" t="s">
        <v>3421</v>
      </c>
      <c r="F966" s="0" t="n">
        <v>9.853</v>
      </c>
      <c r="G966" s="0" t="n">
        <v>-1.656</v>
      </c>
      <c r="H966" s="0" t="n">
        <v>2.344851</v>
      </c>
      <c r="I966" s="35" t="n">
        <v>-1.144E-014</v>
      </c>
      <c r="J966" s="0" t="s">
        <v>195</v>
      </c>
      <c r="K966" s="0" t="n">
        <v>0.6</v>
      </c>
      <c r="L966" s="0" t="n">
        <v>8.75</v>
      </c>
      <c r="M966" s="35" t="n">
        <v>3250000</v>
      </c>
      <c r="N966" s="35" t="n">
        <v>953000000000</v>
      </c>
      <c r="O966" s="35" t="n">
        <v>1.06E+033</v>
      </c>
      <c r="P966" s="35" t="n">
        <f aca="false">IF(AND(ISNUMBER(O966),ISNUMBER(L966)),SQRT(O966)/L966/L966,0)</f>
        <v>425242660469543</v>
      </c>
      <c r="Q966" s="33" t="n">
        <v>871</v>
      </c>
      <c r="U966" s="0" t="str">
        <f aca="false">IF(NOT(ISNA(MATCH(C966,AGILE_Pulsars,0))),MATCH(C966,AGILE_Pulsars,0),"")</f>
        <v/>
      </c>
      <c r="V966" s="0" t="str">
        <f aca="true">IF(NOT(ISNA(MATCH(C966,AGILE_Pulsars,0))),IF(NOT(ISBLANK(OFFSET('AGILE pulsars'!$J$8,MATCH(C966,AGILE_Pulsars,0),0))),OFFSET('AGILE pulsars'!$J$8,MATCH(C966,AGILE_Pulsars,0),0),""),"")</f>
        <v/>
      </c>
      <c r="X966" s="34" t="str">
        <f aca="false">IF(AND(SIGN(VALUE(LEFT(E966,FIND(":",E966)-1)))*ABS(VALUE(LEFT(E966,FIND(":",E966)-1)))&gt;-39,SIGN(VALUE(LEFT(E966,FIND(":",E966)-1)))*ABS(VALUE(LEFT(E966,FIND(":",E966)-1)))&lt;60),"","x")</f>
        <v/>
      </c>
      <c r="Y966" s="0" t="str">
        <f aca="false">IF(AND(X966="",OR(NOT(ISBLANK(W966)),NOT(S966=""))),"in","")</f>
        <v/>
      </c>
    </row>
    <row r="967" customFormat="false" ht="12.75" hidden="false" customHeight="false" outlineLevel="0" collapsed="false">
      <c r="A967" s="0" t="n">
        <v>1015</v>
      </c>
      <c r="B967" s="0" t="s">
        <v>3422</v>
      </c>
      <c r="C967" s="0" t="s">
        <v>3422</v>
      </c>
      <c r="D967" s="0" t="s">
        <v>3423</v>
      </c>
      <c r="E967" s="0" t="s">
        <v>3424</v>
      </c>
      <c r="F967" s="0" t="n">
        <v>8.529</v>
      </c>
      <c r="G967" s="0" t="n">
        <v>-2.329</v>
      </c>
      <c r="H967" s="0" t="n">
        <v>3.044008</v>
      </c>
      <c r="I967" s="35" t="n">
        <v>-4.43E-016</v>
      </c>
      <c r="J967" s="0" t="s">
        <v>195</v>
      </c>
      <c r="K967" s="0" t="n">
        <v>0.21</v>
      </c>
      <c r="L967" s="0" t="n">
        <v>7.37</v>
      </c>
      <c r="M967" s="35" t="n">
        <v>109000000</v>
      </c>
      <c r="N967" s="35" t="n">
        <v>127000000000</v>
      </c>
      <c r="O967" s="35" t="n">
        <v>5.32E+031</v>
      </c>
      <c r="P967" s="35" t="n">
        <f aca="false">IF(AND(ISNUMBER(O967),ISNUMBER(L967)),SQRT(O967)/L967/L967,0)</f>
        <v>134282939776095</v>
      </c>
      <c r="Q967" s="33" t="n">
        <v>1156</v>
      </c>
      <c r="U967" s="0" t="str">
        <f aca="false">IF(NOT(ISNA(MATCH(C967,AGILE_Pulsars,0))),MATCH(C967,AGILE_Pulsars,0),"")</f>
        <v/>
      </c>
      <c r="V967" s="0" t="str">
        <f aca="true">IF(NOT(ISNA(MATCH(C967,AGILE_Pulsars,0))),IF(NOT(ISBLANK(OFFSET('AGILE pulsars'!$J$8,MATCH(C967,AGILE_Pulsars,0),0))),OFFSET('AGILE pulsars'!$J$8,MATCH(C967,AGILE_Pulsars,0),0),""),"")</f>
        <v/>
      </c>
      <c r="X967" s="34" t="str">
        <f aca="false">IF(AND(SIGN(VALUE(LEFT(E967,FIND(":",E967)-1)))*ABS(VALUE(LEFT(E967,FIND(":",E967)-1)))&gt;-39,SIGN(VALUE(LEFT(E967,FIND(":",E967)-1)))*ABS(VALUE(LEFT(E967,FIND(":",E967)-1)))&lt;60),"","x")</f>
        <v/>
      </c>
      <c r="Y967" s="0" t="str">
        <f aca="false">IF(AND(X967="",OR(NOT(ISBLANK(W967)),NOT(S967=""))),"in","")</f>
        <v/>
      </c>
    </row>
    <row r="968" customFormat="false" ht="12.75" hidden="false" customHeight="false" outlineLevel="0" collapsed="false">
      <c r="A968" s="0" t="n">
        <v>1016</v>
      </c>
      <c r="B968" s="0" t="s">
        <v>3425</v>
      </c>
      <c r="C968" s="0" t="s">
        <v>3425</v>
      </c>
      <c r="D968" s="0" t="s">
        <v>3426</v>
      </c>
      <c r="E968" s="0" t="s">
        <v>3427</v>
      </c>
      <c r="F968" s="0" t="n">
        <v>39.205</v>
      </c>
      <c r="G968" s="0" t="n">
        <v>13.306</v>
      </c>
      <c r="H968" s="0" t="n">
        <v>1.331095</v>
      </c>
      <c r="I968" s="35" t="n">
        <v>-2.942E-015</v>
      </c>
      <c r="J968" s="0" t="n">
        <v>0.72</v>
      </c>
      <c r="K968" s="0" t="s">
        <v>195</v>
      </c>
      <c r="L968" s="0" t="n">
        <v>4.53</v>
      </c>
      <c r="M968" s="35" t="n">
        <v>7170000</v>
      </c>
      <c r="N968" s="35" t="n">
        <v>1130000000000</v>
      </c>
      <c r="O968" s="35" t="n">
        <v>1.55E+032</v>
      </c>
      <c r="P968" s="35" t="n">
        <f aca="false">IF(AND(ISNUMBER(O968),ISNUMBER(L968)),SQRT(O968)/L968/L968,0)</f>
        <v>606693643942943</v>
      </c>
      <c r="Q968" s="33" t="n">
        <v>763</v>
      </c>
      <c r="U968" s="0" t="str">
        <f aca="false">IF(NOT(ISNA(MATCH(C968,AGILE_Pulsars,0))),MATCH(C968,AGILE_Pulsars,0),"")</f>
        <v/>
      </c>
      <c r="V968" s="0" t="str">
        <f aca="true">IF(NOT(ISNA(MATCH(C968,AGILE_Pulsars,0))),IF(NOT(ISBLANK(OFFSET('AGILE pulsars'!$J$8,MATCH(C968,AGILE_Pulsars,0),0))),OFFSET('AGILE pulsars'!$J$8,MATCH(C968,AGILE_Pulsars,0),0),""),"")</f>
        <v/>
      </c>
      <c r="X968" s="34" t="str">
        <f aca="false">IF(AND(SIGN(VALUE(LEFT(E968,FIND(":",E968)-1)))*ABS(VALUE(LEFT(E968,FIND(":",E968)-1)))&gt;-39,SIGN(VALUE(LEFT(E968,FIND(":",E968)-1)))*ABS(VALUE(LEFT(E968,FIND(":",E968)-1)))&lt;60),"","x")</f>
        <v/>
      </c>
      <c r="Y968" s="0" t="str">
        <f aca="false">IF(AND(X968="",OR(NOT(ISBLANK(W968)),NOT(S968=""))),"in","")</f>
        <v/>
      </c>
    </row>
    <row r="969" customFormat="false" ht="12.75" hidden="false" customHeight="false" outlineLevel="0" collapsed="false">
      <c r="A969" s="0" t="n">
        <v>1017</v>
      </c>
      <c r="B969" s="0" t="s">
        <v>3428</v>
      </c>
      <c r="C969" s="0" t="s">
        <v>3428</v>
      </c>
      <c r="D969" s="0" t="s">
        <v>3429</v>
      </c>
      <c r="E969" s="0" t="s">
        <v>3430</v>
      </c>
      <c r="F969" s="0" t="n">
        <v>13.82</v>
      </c>
      <c r="G969" s="0" t="n">
        <v>0.245</v>
      </c>
      <c r="H969" s="0" t="n">
        <v>1.044426</v>
      </c>
      <c r="I969" s="35" t="n">
        <v>-6.908E-015</v>
      </c>
      <c r="J969" s="0" t="s">
        <v>195</v>
      </c>
      <c r="K969" s="0" t="n">
        <v>1.1</v>
      </c>
      <c r="L969" s="0" t="n">
        <v>9.62</v>
      </c>
      <c r="M969" s="35" t="n">
        <v>2400000</v>
      </c>
      <c r="N969" s="35" t="n">
        <v>2490000000000</v>
      </c>
      <c r="O969" s="35" t="n">
        <v>2.85E+032</v>
      </c>
      <c r="P969" s="35" t="n">
        <f aca="false">IF(AND(ISNUMBER(O969),ISNUMBER(L969)),SQRT(O969)/L969/L969,0)</f>
        <v>182419930499675</v>
      </c>
      <c r="Q969" s="33" t="n">
        <v>1097</v>
      </c>
      <c r="U969" s="0" t="str">
        <f aca="false">IF(NOT(ISNA(MATCH(C969,AGILE_Pulsars,0))),MATCH(C969,AGILE_Pulsars,0),"")</f>
        <v/>
      </c>
      <c r="V969" s="0" t="str">
        <f aca="true">IF(NOT(ISNA(MATCH(C969,AGILE_Pulsars,0))),IF(NOT(ISBLANK(OFFSET('AGILE pulsars'!$J$8,MATCH(C969,AGILE_Pulsars,0),0))),OFFSET('AGILE pulsars'!$J$8,MATCH(C969,AGILE_Pulsars,0),0),""),"")</f>
        <v/>
      </c>
      <c r="X969" s="34" t="str">
        <f aca="false">IF(AND(SIGN(VALUE(LEFT(E969,FIND(":",E969)-1)))*ABS(VALUE(LEFT(E969,FIND(":",E969)-1)))&gt;-39,SIGN(VALUE(LEFT(E969,FIND(":",E969)-1)))*ABS(VALUE(LEFT(E969,FIND(":",E969)-1)))&lt;60),"","x")</f>
        <v/>
      </c>
      <c r="Y969" s="0" t="str">
        <f aca="false">IF(AND(X969="",OR(NOT(ISBLANK(W969)),NOT(S969=""))),"in","")</f>
        <v/>
      </c>
    </row>
    <row r="970" customFormat="false" ht="12.75" hidden="false" customHeight="false" outlineLevel="0" collapsed="false">
      <c r="A970" s="0" t="n">
        <v>1018</v>
      </c>
      <c r="B970" s="0" t="s">
        <v>3431</v>
      </c>
      <c r="C970" s="0" t="s">
        <v>3431</v>
      </c>
      <c r="D970" s="0" t="s">
        <v>3432</v>
      </c>
      <c r="E970" s="0" t="s">
        <v>3433</v>
      </c>
      <c r="F970" s="0" t="n">
        <v>13.024</v>
      </c>
      <c r="G970" s="0" t="n">
        <v>-0.213</v>
      </c>
      <c r="H970" s="0" t="n">
        <v>0.251519</v>
      </c>
      <c r="I970" s="35" t="n">
        <v>-4.701E-014</v>
      </c>
      <c r="J970" s="0" t="s">
        <v>195</v>
      </c>
      <c r="K970" s="0" t="n">
        <v>0.7</v>
      </c>
      <c r="L970" s="0" t="n">
        <v>9.76</v>
      </c>
      <c r="M970" s="35" t="n">
        <v>84800</v>
      </c>
      <c r="N970" s="35" t="n">
        <v>55000000000000</v>
      </c>
      <c r="O970" s="35" t="n">
        <v>4.67E+032</v>
      </c>
      <c r="P970" s="35" t="n">
        <f aca="false">IF(AND(ISNUMBER(O970),ISNUMBER(L970)),SQRT(O970)/L970/L970,0)</f>
        <v>226860458220387</v>
      </c>
      <c r="Q970" s="33" t="n">
        <v>1037</v>
      </c>
      <c r="U970" s="0" t="str">
        <f aca="false">IF(NOT(ISNA(MATCH(C970,AGILE_Pulsars,0))),MATCH(C970,AGILE_Pulsars,0),"")</f>
        <v/>
      </c>
      <c r="V970" s="0" t="str">
        <f aca="true">IF(NOT(ISNA(MATCH(C970,AGILE_Pulsars,0))),IF(NOT(ISBLANK(OFFSET('AGILE pulsars'!$J$8,MATCH(C970,AGILE_Pulsars,0),0))),OFFSET('AGILE pulsars'!$J$8,MATCH(C970,AGILE_Pulsars,0),0),""),"")</f>
        <v/>
      </c>
      <c r="X970" s="34" t="str">
        <f aca="false">IF(AND(SIGN(VALUE(LEFT(E970,FIND(":",E970)-1)))*ABS(VALUE(LEFT(E970,FIND(":",E970)-1)))&gt;-39,SIGN(VALUE(LEFT(E970,FIND(":",E970)-1)))*ABS(VALUE(LEFT(E970,FIND(":",E970)-1)))&lt;60),"","x")</f>
        <v/>
      </c>
      <c r="Y970" s="0" t="str">
        <f aca="false">IF(AND(X970="",OR(NOT(ISBLANK(W970)),NOT(S970=""))),"in","")</f>
        <v/>
      </c>
    </row>
    <row r="971" customFormat="false" ht="12.75" hidden="false" customHeight="false" outlineLevel="0" collapsed="false">
      <c r="A971" s="0" t="n">
        <v>1020</v>
      </c>
      <c r="B971" s="0" t="s">
        <v>3434</v>
      </c>
      <c r="C971" s="0" t="s">
        <v>3434</v>
      </c>
      <c r="D971" s="0" t="s">
        <v>3435</v>
      </c>
      <c r="E971" s="0" t="s">
        <v>3436</v>
      </c>
      <c r="F971" s="0" t="n">
        <v>11.81</v>
      </c>
      <c r="G971" s="0" t="n">
        <v>-0.963</v>
      </c>
      <c r="H971" s="0" t="n">
        <v>0.800049</v>
      </c>
      <c r="I971" s="35" t="n">
        <v>-2.323E-014</v>
      </c>
      <c r="J971" s="0" t="s">
        <v>195</v>
      </c>
      <c r="K971" s="0" t="n">
        <v>0.32</v>
      </c>
      <c r="L971" s="0" t="n">
        <v>7.69</v>
      </c>
      <c r="M971" s="35" t="n">
        <v>546000</v>
      </c>
      <c r="N971" s="35" t="n">
        <v>6820000000000</v>
      </c>
      <c r="O971" s="35" t="n">
        <v>7.34E+032</v>
      </c>
      <c r="P971" s="35" t="n">
        <f aca="false">IF(AND(ISNUMBER(O971),ISNUMBER(L971)),SQRT(O971)/L971/L971,0)</f>
        <v>458136981780810</v>
      </c>
      <c r="Q971" s="33" t="n">
        <v>849</v>
      </c>
      <c r="U971" s="0" t="str">
        <f aca="false">IF(NOT(ISNA(MATCH(C971,AGILE_Pulsars,0))),MATCH(C971,AGILE_Pulsars,0),"")</f>
        <v/>
      </c>
      <c r="V971" s="0" t="str">
        <f aca="true">IF(NOT(ISNA(MATCH(C971,AGILE_Pulsars,0))),IF(NOT(ISBLANK(OFFSET('AGILE pulsars'!$J$8,MATCH(C971,AGILE_Pulsars,0),0))),OFFSET('AGILE pulsars'!$J$8,MATCH(C971,AGILE_Pulsars,0),0),""),"")</f>
        <v/>
      </c>
      <c r="X971" s="34" t="str">
        <f aca="false">IF(AND(SIGN(VALUE(LEFT(E971,FIND(":",E971)-1)))*ABS(VALUE(LEFT(E971,FIND(":",E971)-1)))&gt;-39,SIGN(VALUE(LEFT(E971,FIND(":",E971)-1)))*ABS(VALUE(LEFT(E971,FIND(":",E971)-1)))&lt;60),"","x")</f>
        <v/>
      </c>
      <c r="Y971" s="0" t="str">
        <f aca="false">IF(AND(X971="",OR(NOT(ISBLANK(W971)),NOT(S971=""))),"in","")</f>
        <v/>
      </c>
    </row>
    <row r="972" customFormat="false" ht="12.75" hidden="false" customHeight="false" outlineLevel="0" collapsed="false">
      <c r="A972" s="0" t="n">
        <v>1021</v>
      </c>
      <c r="B972" s="0" t="s">
        <v>3437</v>
      </c>
      <c r="C972" s="0" t="s">
        <v>3438</v>
      </c>
      <c r="D972" s="0" t="s">
        <v>3439</v>
      </c>
      <c r="E972" s="0" t="s">
        <v>3440</v>
      </c>
      <c r="F972" s="0" t="n">
        <v>13.433</v>
      </c>
      <c r="G972" s="0" t="n">
        <v>-0.424</v>
      </c>
      <c r="H972" s="0" t="n">
        <v>1.27826</v>
      </c>
      <c r="I972" s="35" t="n">
        <v>-1.187E-014</v>
      </c>
      <c r="J972" s="0" t="s">
        <v>195</v>
      </c>
      <c r="K972" s="0" t="n">
        <v>1.2</v>
      </c>
      <c r="L972" s="0" t="n">
        <v>6.48</v>
      </c>
      <c r="M972" s="35" t="n">
        <v>1710000</v>
      </c>
      <c r="N972" s="35" t="n">
        <v>2410000000000</v>
      </c>
      <c r="O972" s="35" t="n">
        <v>5.99E+032</v>
      </c>
      <c r="P972" s="35" t="n">
        <f aca="false">IF(AND(ISNUMBER(O972),ISNUMBER(L972)),SQRT(O972)/L972/L972,0)</f>
        <v>582858855858502</v>
      </c>
      <c r="Q972" s="33" t="n">
        <v>776</v>
      </c>
      <c r="U972" s="0" t="str">
        <f aca="false">IF(NOT(ISNA(MATCH(C972,AGILE_Pulsars,0))),MATCH(C972,AGILE_Pulsars,0),"")</f>
        <v/>
      </c>
      <c r="V972" s="0" t="str">
        <f aca="true">IF(NOT(ISNA(MATCH(C972,AGILE_Pulsars,0))),IF(NOT(ISBLANK(OFFSET('AGILE pulsars'!$J$8,MATCH(C972,AGILE_Pulsars,0),0))),OFFSET('AGILE pulsars'!$J$8,MATCH(C972,AGILE_Pulsars,0),0),""),"")</f>
        <v/>
      </c>
      <c r="X972" s="34" t="str">
        <f aca="false">IF(AND(SIGN(VALUE(LEFT(E972,FIND(":",E972)-1)))*ABS(VALUE(LEFT(E972,FIND(":",E972)-1)))&gt;-39,SIGN(VALUE(LEFT(E972,FIND(":",E972)-1)))*ABS(VALUE(LEFT(E972,FIND(":",E972)-1)))&lt;60),"","x")</f>
        <v/>
      </c>
      <c r="Y972" s="0" t="str">
        <f aca="false">IF(AND(X972="",OR(NOT(ISBLANK(W972)),NOT(S972=""))),"in","")</f>
        <v/>
      </c>
    </row>
    <row r="973" customFormat="false" ht="12.75" hidden="false" customHeight="false" outlineLevel="0" collapsed="false">
      <c r="A973" s="0" t="n">
        <v>1022</v>
      </c>
      <c r="B973" s="0" t="s">
        <v>3441</v>
      </c>
      <c r="C973" s="0" t="s">
        <v>3442</v>
      </c>
      <c r="D973" s="0" t="s">
        <v>3443</v>
      </c>
      <c r="E973" s="0" t="s">
        <v>3444</v>
      </c>
      <c r="F973" s="0" t="n">
        <v>5.219</v>
      </c>
      <c r="G973" s="0" t="n">
        <v>-4.906</v>
      </c>
      <c r="H973" s="0" t="n">
        <v>1.686667</v>
      </c>
      <c r="I973" s="35" t="n">
        <v>-1.889E-016</v>
      </c>
      <c r="J973" s="0" t="n">
        <v>18</v>
      </c>
      <c r="K973" s="0" t="n">
        <v>1.1</v>
      </c>
      <c r="L973" s="0" t="n">
        <v>3.61</v>
      </c>
      <c r="M973" s="35" t="n">
        <v>141000000</v>
      </c>
      <c r="N973" s="35" t="n">
        <v>201000000000</v>
      </c>
      <c r="O973" s="35" t="n">
        <v>1.26E+031</v>
      </c>
      <c r="P973" s="35" t="n">
        <f aca="false">IF(AND(ISNUMBER(O973),ISNUMBER(L973)),SQRT(O973)/L973/L973,0)</f>
        <v>272377273797759</v>
      </c>
      <c r="Q973" s="33" t="n">
        <v>988</v>
      </c>
      <c r="U973" s="0" t="str">
        <f aca="false">IF(NOT(ISNA(MATCH(C973,AGILE_Pulsars,0))),MATCH(C973,AGILE_Pulsars,0),"")</f>
        <v/>
      </c>
      <c r="V973" s="0" t="str">
        <f aca="true">IF(NOT(ISNA(MATCH(C973,AGILE_Pulsars,0))),IF(NOT(ISBLANK(OFFSET('AGILE pulsars'!$J$8,MATCH(C973,AGILE_Pulsars,0),0))),OFFSET('AGILE pulsars'!$J$8,MATCH(C973,AGILE_Pulsars,0),0),""),"")</f>
        <v/>
      </c>
      <c r="X973" s="34" t="str">
        <f aca="false">IF(AND(SIGN(VALUE(LEFT(E973,FIND(":",E973)-1)))*ABS(VALUE(LEFT(E973,FIND(":",E973)-1)))&gt;-39,SIGN(VALUE(LEFT(E973,FIND(":",E973)-1)))*ABS(VALUE(LEFT(E973,FIND(":",E973)-1)))&lt;60),"","x")</f>
        <v/>
      </c>
      <c r="Y973" s="0" t="str">
        <f aca="false">IF(AND(X973="",OR(NOT(ISBLANK(W973)),NOT(S973=""))),"in","")</f>
        <v/>
      </c>
    </row>
    <row r="974" customFormat="false" ht="12.75" hidden="false" customHeight="false" outlineLevel="0" collapsed="false">
      <c r="A974" s="0" t="n">
        <v>1023</v>
      </c>
      <c r="B974" s="0" t="s">
        <v>3445</v>
      </c>
      <c r="C974" s="0" t="s">
        <v>3445</v>
      </c>
      <c r="D974" s="0" t="s">
        <v>3446</v>
      </c>
      <c r="E974" s="0" t="s">
        <v>3447</v>
      </c>
      <c r="F974" s="0" t="n">
        <v>15.836</v>
      </c>
      <c r="G974" s="0" t="n">
        <v>0.828</v>
      </c>
      <c r="H974" s="0" t="n">
        <v>1.682086</v>
      </c>
      <c r="I974" s="35" t="n">
        <v>-3.752E-015</v>
      </c>
      <c r="J974" s="0" t="s">
        <v>195</v>
      </c>
      <c r="K974" s="0" t="n">
        <v>0.23</v>
      </c>
      <c r="L974" s="0" t="n">
        <v>8.95</v>
      </c>
      <c r="M974" s="35" t="n">
        <v>7100000</v>
      </c>
      <c r="N974" s="35" t="n">
        <v>898000000000</v>
      </c>
      <c r="O974" s="35" t="n">
        <v>2.49E+032</v>
      </c>
      <c r="P974" s="35" t="n">
        <f aca="false">IF(AND(ISNUMBER(O974),ISNUMBER(L974)),SQRT(O974)/L974/L974,0)</f>
        <v>196994274062102</v>
      </c>
      <c r="Q974" s="33" t="n">
        <v>1074</v>
      </c>
      <c r="U974" s="0" t="str">
        <f aca="false">IF(NOT(ISNA(MATCH(C974,AGILE_Pulsars,0))),MATCH(C974,AGILE_Pulsars,0),"")</f>
        <v/>
      </c>
      <c r="V974" s="0" t="str">
        <f aca="true">IF(NOT(ISNA(MATCH(C974,AGILE_Pulsars,0))),IF(NOT(ISBLANK(OFFSET('AGILE pulsars'!$J$8,MATCH(C974,AGILE_Pulsars,0),0))),OFFSET('AGILE pulsars'!$J$8,MATCH(C974,AGILE_Pulsars,0),0),""),"")</f>
        <v/>
      </c>
      <c r="X974" s="34" t="str">
        <f aca="false">IF(AND(SIGN(VALUE(LEFT(E974,FIND(":",E974)-1)))*ABS(VALUE(LEFT(E974,FIND(":",E974)-1)))&gt;-39,SIGN(VALUE(LEFT(E974,FIND(":",E974)-1)))*ABS(VALUE(LEFT(E974,FIND(":",E974)-1)))&lt;60),"","x")</f>
        <v/>
      </c>
      <c r="Y974" s="0" t="str">
        <f aca="false">IF(AND(X974="",OR(NOT(ISBLANK(W974)),NOT(S974=""))),"in","")</f>
        <v/>
      </c>
    </row>
    <row r="975" customFormat="false" ht="12.75" hidden="false" customHeight="false" outlineLevel="0" collapsed="false">
      <c r="A975" s="0" t="n">
        <v>1024</v>
      </c>
      <c r="B975" s="0" t="s">
        <v>3448</v>
      </c>
      <c r="C975" s="0" t="s">
        <v>3449</v>
      </c>
      <c r="D975" s="0" t="s">
        <v>3450</v>
      </c>
      <c r="E975" s="0" t="s">
        <v>3451</v>
      </c>
      <c r="F975" s="0" t="n">
        <v>356.801</v>
      </c>
      <c r="G975" s="0" t="n">
        <v>-9.374</v>
      </c>
      <c r="H975" s="0" t="n">
        <v>2.583866</v>
      </c>
      <c r="I975" s="35" t="n">
        <v>-1.366E-014</v>
      </c>
      <c r="J975" s="0" t="n">
        <v>22</v>
      </c>
      <c r="K975" s="0" t="n">
        <v>2</v>
      </c>
      <c r="L975" s="0" t="n">
        <v>3.78</v>
      </c>
      <c r="M975" s="35" t="n">
        <v>3000000</v>
      </c>
      <c r="N975" s="35" t="n">
        <v>901000000000</v>
      </c>
      <c r="O975" s="35" t="n">
        <v>1.39E+033</v>
      </c>
      <c r="P975" s="35" t="n">
        <f aca="false">IF(AND(ISNUMBER(O975),ISNUMBER(L975)),SQRT(O975)/L975/L975,0)</f>
        <v>2609298715364530</v>
      </c>
      <c r="Q975" s="33" t="n">
        <v>422</v>
      </c>
      <c r="U975" s="0" t="str">
        <f aca="false">IF(NOT(ISNA(MATCH(C975,AGILE_Pulsars,0))),MATCH(C975,AGILE_Pulsars,0),"")</f>
        <v/>
      </c>
      <c r="V975" s="0" t="str">
        <f aca="true">IF(NOT(ISNA(MATCH(C975,AGILE_Pulsars,0))),IF(NOT(ISBLANK(OFFSET('AGILE pulsars'!$J$8,MATCH(C975,AGILE_Pulsars,0),0))),OFFSET('AGILE pulsars'!$J$8,MATCH(C975,AGILE_Pulsars,0),0),""),"")</f>
        <v/>
      </c>
      <c r="X975" s="34" t="str">
        <f aca="false">IF(AND(SIGN(VALUE(LEFT(E975,FIND(":",E975)-1)))*ABS(VALUE(LEFT(E975,FIND(":",E975)-1)))&gt;-39,SIGN(VALUE(LEFT(E975,FIND(":",E975)-1)))*ABS(VALUE(LEFT(E975,FIND(":",E975)-1)))&lt;60),"","x")</f>
        <v/>
      </c>
      <c r="Y975" s="0" t="str">
        <f aca="false">IF(AND(X975="",OR(NOT(ISBLANK(W975)),NOT(S975=""))),"in","")</f>
        <v/>
      </c>
    </row>
    <row r="976" customFormat="false" ht="12.75" hidden="false" customHeight="false" outlineLevel="0" collapsed="false">
      <c r="A976" s="0" t="n">
        <v>1026</v>
      </c>
      <c r="B976" s="0" t="s">
        <v>3452</v>
      </c>
      <c r="C976" s="0" t="s">
        <v>3452</v>
      </c>
      <c r="D976" s="0" t="s">
        <v>3453</v>
      </c>
      <c r="E976" s="0" t="s">
        <v>3454</v>
      </c>
      <c r="F976" s="0" t="n">
        <v>15.595</v>
      </c>
      <c r="G976" s="0" t="n">
        <v>0.391</v>
      </c>
      <c r="H976" s="0" t="n">
        <v>4.452284</v>
      </c>
      <c r="I976" s="35" t="n">
        <v>-2.837E-014</v>
      </c>
      <c r="J976" s="0" t="s">
        <v>195</v>
      </c>
      <c r="K976" s="0" t="n">
        <v>0.43</v>
      </c>
      <c r="L976" s="0" t="n">
        <v>11.58</v>
      </c>
      <c r="M976" s="35" t="n">
        <v>2490000</v>
      </c>
      <c r="N976" s="35" t="n">
        <v>574000000000</v>
      </c>
      <c r="O976" s="35" t="n">
        <v>4.99E+033</v>
      </c>
      <c r="P976" s="35" t="n">
        <f aca="false">IF(AND(ISNUMBER(O976),ISNUMBER(L976)),SQRT(O976)/L976/L976,0)</f>
        <v>526784701526644</v>
      </c>
      <c r="Q976" s="33" t="n">
        <v>807</v>
      </c>
      <c r="U976" s="0" t="str">
        <f aca="false">IF(NOT(ISNA(MATCH(C976,AGILE_Pulsars,0))),MATCH(C976,AGILE_Pulsars,0),"")</f>
        <v/>
      </c>
      <c r="V976" s="0" t="str">
        <f aca="true">IF(NOT(ISNA(MATCH(C976,AGILE_Pulsars,0))),IF(NOT(ISBLANK(OFFSET('AGILE pulsars'!$J$8,MATCH(C976,AGILE_Pulsars,0),0))),OFFSET('AGILE pulsars'!$J$8,MATCH(C976,AGILE_Pulsars,0),0),""),"")</f>
        <v/>
      </c>
      <c r="X976" s="34" t="str">
        <f aca="false">IF(AND(SIGN(VALUE(LEFT(E976,FIND(":",E976)-1)))*ABS(VALUE(LEFT(E976,FIND(":",E976)-1)))&gt;-39,SIGN(VALUE(LEFT(E976,FIND(":",E976)-1)))*ABS(VALUE(LEFT(E976,FIND(":",E976)-1)))&lt;60),"","x")</f>
        <v/>
      </c>
      <c r="Y976" s="0" t="str">
        <f aca="false">IF(AND(X976="",OR(NOT(ISBLANK(W976)),NOT(S976=""))),"in","")</f>
        <v/>
      </c>
    </row>
    <row r="977" customFormat="false" ht="12.75" hidden="false" customHeight="false" outlineLevel="0" collapsed="false">
      <c r="A977" s="0" t="n">
        <v>1027</v>
      </c>
      <c r="B977" s="0" t="s">
        <v>3455</v>
      </c>
      <c r="C977" s="0" t="s">
        <v>3455</v>
      </c>
      <c r="D977" s="0" t="s">
        <v>3456</v>
      </c>
      <c r="E977" s="0" t="s">
        <v>3457</v>
      </c>
      <c r="F977" s="0" t="n">
        <v>354.678</v>
      </c>
      <c r="G977" s="0" t="n">
        <v>-10.406</v>
      </c>
      <c r="H977" s="0" t="n">
        <v>2.60087</v>
      </c>
      <c r="I977" s="35" t="n">
        <v>-3.925E-015</v>
      </c>
      <c r="J977" s="0" t="n">
        <v>12</v>
      </c>
      <c r="K977" s="0" t="s">
        <v>195</v>
      </c>
      <c r="L977" s="0" t="n">
        <v>5.23</v>
      </c>
      <c r="M977" s="35" t="n">
        <v>10500000</v>
      </c>
      <c r="N977" s="35" t="n">
        <v>478000000000</v>
      </c>
      <c r="O977" s="35" t="n">
        <v>4.03E+032</v>
      </c>
      <c r="P977" s="35" t="n">
        <f aca="false">IF(AND(ISNUMBER(O977),ISNUMBER(L977)),SQRT(O977)/L977/L977,0)</f>
        <v>733920714069979</v>
      </c>
      <c r="Q977" s="33" t="n">
        <v>717</v>
      </c>
      <c r="U977" s="0" t="str">
        <f aca="false">IF(NOT(ISNA(MATCH(C977,AGILE_Pulsars,0))),MATCH(C977,AGILE_Pulsars,0),"")</f>
        <v/>
      </c>
      <c r="V977" s="0" t="str">
        <f aca="true">IF(NOT(ISNA(MATCH(C977,AGILE_Pulsars,0))),IF(NOT(ISBLANK(OFFSET('AGILE pulsars'!$J$8,MATCH(C977,AGILE_Pulsars,0),0))),OFFSET('AGILE pulsars'!$J$8,MATCH(C977,AGILE_Pulsars,0),0),""),"")</f>
        <v/>
      </c>
      <c r="X977" s="34" t="str">
        <f aca="false">IF(AND(SIGN(VALUE(LEFT(E977,FIND(":",E977)-1)))*ABS(VALUE(LEFT(E977,FIND(":",E977)-1)))&gt;-39,SIGN(VALUE(LEFT(E977,FIND(":",E977)-1)))*ABS(VALUE(LEFT(E977,FIND(":",E977)-1)))&lt;60),"","x")</f>
        <v/>
      </c>
      <c r="Y977" s="0" t="str">
        <f aca="false">IF(AND(X977="",OR(NOT(ISBLANK(W977)),NOT(S977=""))),"in","")</f>
        <v/>
      </c>
    </row>
    <row r="978" customFormat="false" ht="12.75" hidden="false" customHeight="false" outlineLevel="0" collapsed="false">
      <c r="A978" s="0" t="n">
        <v>1028</v>
      </c>
      <c r="B978" s="0" t="s">
        <v>3458</v>
      </c>
      <c r="C978" s="0" t="s">
        <v>3459</v>
      </c>
      <c r="D978" s="0" t="s">
        <v>3460</v>
      </c>
      <c r="E978" s="0" t="s">
        <v>3461</v>
      </c>
      <c r="F978" s="0" t="n">
        <v>16.405</v>
      </c>
      <c r="G978" s="0" t="n">
        <v>0.61</v>
      </c>
      <c r="H978" s="0" t="n">
        <v>3.430665</v>
      </c>
      <c r="I978" s="35" t="n">
        <v>-2.399E-014</v>
      </c>
      <c r="J978" s="0" t="s">
        <v>195</v>
      </c>
      <c r="K978" s="0" t="n">
        <v>7.1</v>
      </c>
      <c r="L978" s="0" t="n">
        <v>8.1</v>
      </c>
      <c r="M978" s="35" t="n">
        <v>2270000</v>
      </c>
      <c r="N978" s="35" t="n">
        <v>780000000000</v>
      </c>
      <c r="O978" s="35" t="n">
        <v>3.25E+033</v>
      </c>
      <c r="P978" s="35" t="n">
        <f aca="false">IF(AND(ISNUMBER(O978),ISNUMBER(L978)),SQRT(O978)/L978/L978,0)</f>
        <v>868903692348070</v>
      </c>
      <c r="Q978" s="33" t="n">
        <v>681</v>
      </c>
      <c r="U978" s="0" t="str">
        <f aca="false">IF(NOT(ISNA(MATCH(C978,AGILE_Pulsars,0))),MATCH(C978,AGILE_Pulsars,0),"")</f>
        <v/>
      </c>
      <c r="V978" s="0" t="str">
        <f aca="true">IF(NOT(ISNA(MATCH(C978,AGILE_Pulsars,0))),IF(NOT(ISBLANK(OFFSET('AGILE pulsars'!$J$8,MATCH(C978,AGILE_Pulsars,0),0))),OFFSET('AGILE pulsars'!$J$8,MATCH(C978,AGILE_Pulsars,0),0),""),"")</f>
        <v/>
      </c>
      <c r="X978" s="34" t="str">
        <f aca="false">IF(AND(SIGN(VALUE(LEFT(E978,FIND(":",E978)-1)))*ABS(VALUE(LEFT(E978,FIND(":",E978)-1)))&gt;-39,SIGN(VALUE(LEFT(E978,FIND(":",E978)-1)))*ABS(VALUE(LEFT(E978,FIND(":",E978)-1)))&lt;60),"","x")</f>
        <v/>
      </c>
      <c r="Y978" s="0" t="str">
        <f aca="false">IF(AND(X978="",OR(NOT(ISBLANK(W978)),NOT(S978=""))),"in","")</f>
        <v/>
      </c>
    </row>
    <row r="979" customFormat="false" ht="12.75" hidden="false" customHeight="false" outlineLevel="0" collapsed="false">
      <c r="A979" s="0" t="n">
        <v>1029</v>
      </c>
      <c r="B979" s="0" t="s">
        <v>3462</v>
      </c>
      <c r="C979" s="0" t="s">
        <v>3462</v>
      </c>
      <c r="D979" s="0" t="s">
        <v>3463</v>
      </c>
      <c r="E979" s="0" t="s">
        <v>3464</v>
      </c>
      <c r="F979" s="0" t="n">
        <v>19.144</v>
      </c>
      <c r="G979" s="0" t="n">
        <v>2.068</v>
      </c>
      <c r="H979" s="0" t="n">
        <v>1.835538</v>
      </c>
      <c r="I979" s="35" t="n">
        <v>-1.289E-014</v>
      </c>
      <c r="J979" s="0" t="s">
        <v>195</v>
      </c>
      <c r="K979" s="0" t="n">
        <v>0.5</v>
      </c>
      <c r="L979" s="0" t="n">
        <v>10.13</v>
      </c>
      <c r="M979" s="35" t="n">
        <v>2260000</v>
      </c>
      <c r="N979" s="35" t="n">
        <v>1460000000000</v>
      </c>
      <c r="O979" s="35" t="n">
        <v>9.34E+032</v>
      </c>
      <c r="P979" s="35" t="n">
        <f aca="false">IF(AND(ISNUMBER(O979),ISNUMBER(L979)),SQRT(O979)/L979/L979,0)</f>
        <v>297820471870347</v>
      </c>
      <c r="Q979" s="33" t="n">
        <v>966</v>
      </c>
      <c r="U979" s="0" t="str">
        <f aca="false">IF(NOT(ISNA(MATCH(C979,AGILE_Pulsars,0))),MATCH(C979,AGILE_Pulsars,0),"")</f>
        <v/>
      </c>
      <c r="V979" s="0" t="str">
        <f aca="true">IF(NOT(ISNA(MATCH(C979,AGILE_Pulsars,0))),IF(NOT(ISBLANK(OFFSET('AGILE pulsars'!$J$8,MATCH(C979,AGILE_Pulsars,0),0))),OFFSET('AGILE pulsars'!$J$8,MATCH(C979,AGILE_Pulsars,0),0),""),"")</f>
        <v/>
      </c>
      <c r="X979" s="34" t="str">
        <f aca="false">IF(AND(SIGN(VALUE(LEFT(E979,FIND(":",E979)-1)))*ABS(VALUE(LEFT(E979,FIND(":",E979)-1)))&gt;-39,SIGN(VALUE(LEFT(E979,FIND(":",E979)-1)))*ABS(VALUE(LEFT(E979,FIND(":",E979)-1)))&lt;60),"","x")</f>
        <v/>
      </c>
      <c r="Y979" s="0" t="str">
        <f aca="false">IF(AND(X979="",OR(NOT(ISBLANK(W979)),NOT(S979=""))),"in","")</f>
        <v/>
      </c>
    </row>
    <row r="980" customFormat="false" ht="12.75" hidden="false" customHeight="false" outlineLevel="0" collapsed="false">
      <c r="A980" s="0" t="n">
        <v>1030</v>
      </c>
      <c r="B980" s="0" t="s">
        <v>3465</v>
      </c>
      <c r="C980" s="0" t="s">
        <v>3465</v>
      </c>
      <c r="D980" s="0" t="s">
        <v>3466</v>
      </c>
      <c r="E980" s="0" t="s">
        <v>3467</v>
      </c>
      <c r="F980" s="0" t="n">
        <v>15.55</v>
      </c>
      <c r="G980" s="0" t="n">
        <v>0.192</v>
      </c>
      <c r="H980" s="0" t="n">
        <v>1.064181</v>
      </c>
      <c r="I980" s="35" t="n">
        <v>-4.65E-015</v>
      </c>
      <c r="J980" s="0" t="s">
        <v>195</v>
      </c>
      <c r="K980" s="0" t="n">
        <v>2.1</v>
      </c>
      <c r="L980" s="0" t="n">
        <v>9.98</v>
      </c>
      <c r="M980" s="35" t="n">
        <v>3630000</v>
      </c>
      <c r="N980" s="35" t="n">
        <v>1990000000000</v>
      </c>
      <c r="O980" s="35" t="n">
        <v>1.95E+032</v>
      </c>
      <c r="P980" s="35" t="n">
        <f aca="false">IF(AND(ISNUMBER(O980),ISNUMBER(L980)),SQRT(O980)/L980/L980,0)</f>
        <v>140202650228000</v>
      </c>
      <c r="Q980" s="33" t="n">
        <v>1151</v>
      </c>
      <c r="U980" s="0" t="str">
        <f aca="false">IF(NOT(ISNA(MATCH(C980,AGILE_Pulsars,0))),MATCH(C980,AGILE_Pulsars,0),"")</f>
        <v/>
      </c>
      <c r="V980" s="0" t="str">
        <f aca="true">IF(NOT(ISNA(MATCH(C980,AGILE_Pulsars,0))),IF(NOT(ISBLANK(OFFSET('AGILE pulsars'!$J$8,MATCH(C980,AGILE_Pulsars,0),0))),OFFSET('AGILE pulsars'!$J$8,MATCH(C980,AGILE_Pulsars,0),0),""),"")</f>
        <v/>
      </c>
      <c r="X980" s="34" t="str">
        <f aca="false">IF(AND(SIGN(VALUE(LEFT(E980,FIND(":",E980)-1)))*ABS(VALUE(LEFT(E980,FIND(":",E980)-1)))&gt;-39,SIGN(VALUE(LEFT(E980,FIND(":",E980)-1)))*ABS(VALUE(LEFT(E980,FIND(":",E980)-1)))&lt;60),"","x")</f>
        <v/>
      </c>
      <c r="Y980" s="0" t="str">
        <f aca="false">IF(AND(X980="",OR(NOT(ISBLANK(W980)),NOT(S980=""))),"in","")</f>
        <v/>
      </c>
    </row>
    <row r="981" customFormat="false" ht="12.75" hidden="false" customHeight="false" outlineLevel="0" collapsed="false">
      <c r="A981" s="0" t="n">
        <v>1031</v>
      </c>
      <c r="B981" s="0" t="s">
        <v>3468</v>
      </c>
      <c r="C981" s="0" t="s">
        <v>3468</v>
      </c>
      <c r="D981" s="0" t="s">
        <v>3469</v>
      </c>
      <c r="E981" s="0" t="s">
        <v>3470</v>
      </c>
      <c r="F981" s="0" t="n">
        <v>15.27</v>
      </c>
      <c r="G981" s="0" t="n">
        <v>-0.063</v>
      </c>
      <c r="H981" s="0" t="n">
        <v>1.814442</v>
      </c>
      <c r="I981" s="35" t="n">
        <v>-3.185E-014</v>
      </c>
      <c r="J981" s="0" t="s">
        <v>195</v>
      </c>
      <c r="K981" s="0" t="n">
        <v>1</v>
      </c>
      <c r="L981" s="0" t="n">
        <v>8.24</v>
      </c>
      <c r="M981" s="35" t="n">
        <v>902000</v>
      </c>
      <c r="N981" s="35" t="n">
        <v>2340000000000</v>
      </c>
      <c r="O981" s="35" t="n">
        <v>2.28E+033</v>
      </c>
      <c r="P981" s="35" t="n">
        <f aca="false">IF(AND(ISNUMBER(O981),ISNUMBER(L981)),SQRT(O981)/L981/L981,0)</f>
        <v>703255277730778</v>
      </c>
      <c r="Q981" s="33" t="n">
        <v>725</v>
      </c>
      <c r="U981" s="0" t="str">
        <f aca="false">IF(NOT(ISNA(MATCH(C981,AGILE_Pulsars,0))),MATCH(C981,AGILE_Pulsars,0),"")</f>
        <v/>
      </c>
      <c r="V981" s="0" t="str">
        <f aca="true">IF(NOT(ISNA(MATCH(C981,AGILE_Pulsars,0))),IF(NOT(ISBLANK(OFFSET('AGILE pulsars'!$J$8,MATCH(C981,AGILE_Pulsars,0),0))),OFFSET('AGILE pulsars'!$J$8,MATCH(C981,AGILE_Pulsars,0),0),""),"")</f>
        <v/>
      </c>
      <c r="X981" s="34" t="str">
        <f aca="false">IF(AND(SIGN(VALUE(LEFT(E981,FIND(":",E981)-1)))*ABS(VALUE(LEFT(E981,FIND(":",E981)-1)))&gt;-39,SIGN(VALUE(LEFT(E981,FIND(":",E981)-1)))*ABS(VALUE(LEFT(E981,FIND(":",E981)-1)))&lt;60),"","x")</f>
        <v/>
      </c>
      <c r="Y981" s="0" t="str">
        <f aca="false">IF(AND(X981="",OR(NOT(ISBLANK(W981)),NOT(S981=""))),"in","")</f>
        <v/>
      </c>
    </row>
    <row r="982" customFormat="false" ht="12.75" hidden="false" customHeight="false" outlineLevel="0" collapsed="false">
      <c r="A982" s="0" t="n">
        <v>1032</v>
      </c>
      <c r="B982" s="0" t="s">
        <v>3471</v>
      </c>
      <c r="C982" s="0" t="s">
        <v>3471</v>
      </c>
      <c r="D982" s="0" t="s">
        <v>3472</v>
      </c>
      <c r="E982" s="0" t="s">
        <v>3473</v>
      </c>
      <c r="F982" s="0" t="n">
        <v>41.227</v>
      </c>
      <c r="G982" s="0" t="n">
        <v>12.828</v>
      </c>
      <c r="H982" s="0" t="n">
        <v>0.943073</v>
      </c>
      <c r="I982" s="35" t="n">
        <v>-3.195E-016</v>
      </c>
      <c r="J982" s="0" t="n">
        <v>6.2</v>
      </c>
      <c r="K982" s="0" t="s">
        <v>195</v>
      </c>
      <c r="L982" s="0" t="n">
        <v>4.41</v>
      </c>
      <c r="M982" s="35" t="n">
        <v>46800000</v>
      </c>
      <c r="N982" s="35" t="n">
        <v>625000000000</v>
      </c>
      <c r="O982" s="35" t="n">
        <v>1.19E+031</v>
      </c>
      <c r="P982" s="35" t="n">
        <f aca="false">IF(AND(ISNUMBER(O982),ISNUMBER(L982)),SQRT(O982)/L982/L982,0)</f>
        <v>177376590110708</v>
      </c>
      <c r="Q982" s="33" t="n">
        <v>1100</v>
      </c>
      <c r="U982" s="0" t="str">
        <f aca="false">IF(NOT(ISNA(MATCH(C982,AGILE_Pulsars,0))),MATCH(C982,AGILE_Pulsars,0),"")</f>
        <v/>
      </c>
      <c r="V982" s="0" t="str">
        <f aca="true">IF(NOT(ISNA(MATCH(C982,AGILE_Pulsars,0))),IF(NOT(ISBLANK(OFFSET('AGILE pulsars'!$J$8,MATCH(C982,AGILE_Pulsars,0),0))),OFFSET('AGILE pulsars'!$J$8,MATCH(C982,AGILE_Pulsars,0),0),""),"")</f>
        <v/>
      </c>
      <c r="X982" s="34" t="str">
        <f aca="false">IF(AND(SIGN(VALUE(LEFT(E982,FIND(":",E982)-1)))*ABS(VALUE(LEFT(E982,FIND(":",E982)-1)))&gt;-39,SIGN(VALUE(LEFT(E982,FIND(":",E982)-1)))*ABS(VALUE(LEFT(E982,FIND(":",E982)-1)))&lt;60),"","x")</f>
        <v/>
      </c>
      <c r="Y982" s="0" t="str">
        <f aca="false">IF(AND(X982="",OR(NOT(ISBLANK(W982)),NOT(S982=""))),"in","")</f>
        <v/>
      </c>
    </row>
    <row r="983" customFormat="false" ht="12.75" hidden="false" customHeight="false" outlineLevel="0" collapsed="false">
      <c r="A983" s="0" t="n">
        <v>1033</v>
      </c>
      <c r="B983" s="0" t="s">
        <v>3474</v>
      </c>
      <c r="C983" s="0" t="s">
        <v>3474</v>
      </c>
      <c r="D983" s="0" t="s">
        <v>3475</v>
      </c>
      <c r="E983" s="0" t="s">
        <v>3476</v>
      </c>
      <c r="F983" s="0" t="n">
        <v>20.935</v>
      </c>
      <c r="G983" s="0" t="n">
        <v>2.633</v>
      </c>
      <c r="H983" s="0" t="n">
        <v>1.173644</v>
      </c>
      <c r="I983" s="35" t="n">
        <v>-4.312E-015</v>
      </c>
      <c r="J983" s="0" t="s">
        <v>195</v>
      </c>
      <c r="K983" s="0" t="n">
        <v>0.72</v>
      </c>
      <c r="L983" s="0" t="n">
        <v>11.27</v>
      </c>
      <c r="M983" s="35" t="n">
        <v>4310000</v>
      </c>
      <c r="N983" s="35" t="n">
        <v>1650000000000</v>
      </c>
      <c r="O983" s="35" t="n">
        <v>2E+032</v>
      </c>
      <c r="P983" s="35" t="n">
        <f aca="false">IF(AND(ISNUMBER(O983),ISNUMBER(L983)),SQRT(O983)/L983/L983,0)</f>
        <v>111344088858147</v>
      </c>
      <c r="Q983" s="33" t="n">
        <v>1192</v>
      </c>
      <c r="U983" s="0" t="str">
        <f aca="false">IF(NOT(ISNA(MATCH(C983,AGILE_Pulsars,0))),MATCH(C983,AGILE_Pulsars,0),"")</f>
        <v/>
      </c>
      <c r="V983" s="0" t="str">
        <f aca="true">IF(NOT(ISNA(MATCH(C983,AGILE_Pulsars,0))),IF(NOT(ISBLANK(OFFSET('AGILE pulsars'!$J$8,MATCH(C983,AGILE_Pulsars,0),0))),OFFSET('AGILE pulsars'!$J$8,MATCH(C983,AGILE_Pulsars,0),0),""),"")</f>
        <v/>
      </c>
      <c r="X983" s="34" t="str">
        <f aca="false">IF(AND(SIGN(VALUE(LEFT(E983,FIND(":",E983)-1)))*ABS(VALUE(LEFT(E983,FIND(":",E983)-1)))&gt;-39,SIGN(VALUE(LEFT(E983,FIND(":",E983)-1)))*ABS(VALUE(LEFT(E983,FIND(":",E983)-1)))&lt;60),"","x")</f>
        <v/>
      </c>
      <c r="Y983" s="0" t="str">
        <f aca="false">IF(AND(X983="",OR(NOT(ISBLANK(W983)),NOT(S983=""))),"in","")</f>
        <v/>
      </c>
    </row>
    <row r="984" customFormat="false" ht="12.75" hidden="false" customHeight="false" outlineLevel="0" collapsed="false">
      <c r="A984" s="0" t="n">
        <v>1034</v>
      </c>
      <c r="B984" s="0" t="s">
        <v>3477</v>
      </c>
      <c r="C984" s="0" t="s">
        <v>3477</v>
      </c>
      <c r="D984" s="0" t="s">
        <v>3478</v>
      </c>
      <c r="E984" s="0" t="s">
        <v>3479</v>
      </c>
      <c r="F984" s="0" t="n">
        <v>20.287</v>
      </c>
      <c r="G984" s="0" t="n">
        <v>2.337</v>
      </c>
      <c r="H984" s="0" t="n">
        <v>3.316861</v>
      </c>
      <c r="I984" s="35" t="n">
        <v>-1.453E-014</v>
      </c>
      <c r="J984" s="0" t="s">
        <v>195</v>
      </c>
      <c r="K984" s="0" t="n">
        <v>0.35</v>
      </c>
      <c r="L984" s="0" t="n">
        <v>10.68</v>
      </c>
      <c r="M984" s="35" t="n">
        <v>3620000</v>
      </c>
      <c r="N984" s="35" t="n">
        <v>639000000000</v>
      </c>
      <c r="O984" s="35" t="n">
        <v>1.9E+033</v>
      </c>
      <c r="P984" s="35" t="n">
        <f aca="false">IF(AND(ISNUMBER(O984),ISNUMBER(L984)),SQRT(O984)/L984/L984,0)</f>
        <v>382150379401159</v>
      </c>
      <c r="Q984" s="33" t="n">
        <v>898</v>
      </c>
      <c r="U984" s="0" t="str">
        <f aca="false">IF(NOT(ISNA(MATCH(C984,AGILE_Pulsars,0))),MATCH(C984,AGILE_Pulsars,0),"")</f>
        <v/>
      </c>
      <c r="V984" s="0" t="str">
        <f aca="true">IF(NOT(ISNA(MATCH(C984,AGILE_Pulsars,0))),IF(NOT(ISBLANK(OFFSET('AGILE pulsars'!$J$8,MATCH(C984,AGILE_Pulsars,0),0))),OFFSET('AGILE pulsars'!$J$8,MATCH(C984,AGILE_Pulsars,0),0),""),"")</f>
        <v/>
      </c>
      <c r="X984" s="34" t="str">
        <f aca="false">IF(AND(SIGN(VALUE(LEFT(E984,FIND(":",E984)-1)))*ABS(VALUE(LEFT(E984,FIND(":",E984)-1)))&gt;-39,SIGN(VALUE(LEFT(E984,FIND(":",E984)-1)))*ABS(VALUE(LEFT(E984,FIND(":",E984)-1)))&lt;60),"","x")</f>
        <v/>
      </c>
      <c r="Y984" s="0" t="str">
        <f aca="false">IF(AND(X984="",OR(NOT(ISBLANK(W984)),NOT(S984=""))),"in","")</f>
        <v/>
      </c>
    </row>
    <row r="985" customFormat="false" ht="12.75" hidden="false" customHeight="false" outlineLevel="0" collapsed="false">
      <c r="A985" s="0" t="n">
        <v>1035</v>
      </c>
      <c r="B985" s="0" t="s">
        <v>3480</v>
      </c>
      <c r="C985" s="0" t="s">
        <v>3480</v>
      </c>
      <c r="D985" s="0" t="s">
        <v>3481</v>
      </c>
      <c r="E985" s="0" t="s">
        <v>3482</v>
      </c>
      <c r="F985" s="0" t="n">
        <v>19.101</v>
      </c>
      <c r="G985" s="0" t="n">
        <v>1.619</v>
      </c>
      <c r="H985" s="0" t="n">
        <v>0.72039</v>
      </c>
      <c r="I985" s="35" t="n">
        <v>-3.95E-016</v>
      </c>
      <c r="J985" s="0" t="s">
        <v>195</v>
      </c>
      <c r="K985" s="0" t="n">
        <v>0.15</v>
      </c>
      <c r="L985" s="0" t="n">
        <v>12.51</v>
      </c>
      <c r="M985" s="35" t="n">
        <v>28900000</v>
      </c>
      <c r="N985" s="35" t="n">
        <v>1040000000000</v>
      </c>
      <c r="O985" s="35" t="n">
        <v>1.12E+031</v>
      </c>
      <c r="P985" s="35" t="n">
        <f aca="false">IF(AND(ISNUMBER(O985),ISNUMBER(L985)),SQRT(O985)/L985/L985,0)</f>
        <v>21384268164277.9</v>
      </c>
      <c r="Q985" s="33" t="n">
        <v>1368</v>
      </c>
      <c r="U985" s="0" t="str">
        <f aca="false">IF(NOT(ISNA(MATCH(C985,AGILE_Pulsars,0))),MATCH(C985,AGILE_Pulsars,0),"")</f>
        <v/>
      </c>
      <c r="V985" s="0" t="str">
        <f aca="true">IF(NOT(ISNA(MATCH(C985,AGILE_Pulsars,0))),IF(NOT(ISBLANK(OFFSET('AGILE pulsars'!$J$8,MATCH(C985,AGILE_Pulsars,0),0))),OFFSET('AGILE pulsars'!$J$8,MATCH(C985,AGILE_Pulsars,0),0),""),"")</f>
        <v/>
      </c>
      <c r="X985" s="34" t="str">
        <f aca="false">IF(AND(SIGN(VALUE(LEFT(E985,FIND(":",E985)-1)))*ABS(VALUE(LEFT(E985,FIND(":",E985)-1)))&gt;-39,SIGN(VALUE(LEFT(E985,FIND(":",E985)-1)))*ABS(VALUE(LEFT(E985,FIND(":",E985)-1)))&lt;60),"","x")</f>
        <v/>
      </c>
      <c r="Y985" s="0" t="str">
        <f aca="false">IF(AND(X985="",OR(NOT(ISBLANK(W985)),NOT(S985=""))),"in","")</f>
        <v/>
      </c>
    </row>
    <row r="986" customFormat="false" ht="12.75" hidden="false" customHeight="false" outlineLevel="0" collapsed="false">
      <c r="A986" s="0" t="n">
        <v>1036</v>
      </c>
      <c r="B986" s="0" t="s">
        <v>3483</v>
      </c>
      <c r="C986" s="0" t="s">
        <v>3483</v>
      </c>
      <c r="D986" s="0" t="s">
        <v>3484</v>
      </c>
      <c r="E986" s="0" t="s">
        <v>3485</v>
      </c>
      <c r="F986" s="0" t="n">
        <v>16.797</v>
      </c>
      <c r="G986" s="0" t="n">
        <v>0.394</v>
      </c>
      <c r="H986" s="0" t="n">
        <v>0.559131</v>
      </c>
      <c r="I986" s="35" t="n">
        <v>-8.1E-016</v>
      </c>
      <c r="J986" s="0" t="s">
        <v>195</v>
      </c>
      <c r="K986" s="0" t="n">
        <v>0.5</v>
      </c>
      <c r="L986" s="0" t="n">
        <v>12.45</v>
      </c>
      <c r="M986" s="35" t="n">
        <v>10900000</v>
      </c>
      <c r="N986" s="35" t="n">
        <v>2180000000000</v>
      </c>
      <c r="O986" s="35" t="n">
        <v>1.79E+031</v>
      </c>
      <c r="P986" s="35" t="n">
        <f aca="false">IF(AND(ISNUMBER(O986),ISNUMBER(L986)),SQRT(O986)/L986/L986,0)</f>
        <v>27295296271100.4</v>
      </c>
      <c r="Q986" s="33" t="n">
        <v>1356</v>
      </c>
      <c r="U986" s="0" t="str">
        <f aca="false">IF(NOT(ISNA(MATCH(C986,AGILE_Pulsars,0))),MATCH(C986,AGILE_Pulsars,0),"")</f>
        <v/>
      </c>
      <c r="V986" s="0" t="str">
        <f aca="true">IF(NOT(ISNA(MATCH(C986,AGILE_Pulsars,0))),IF(NOT(ISBLANK(OFFSET('AGILE pulsars'!$J$8,MATCH(C986,AGILE_Pulsars,0),0))),OFFSET('AGILE pulsars'!$J$8,MATCH(C986,AGILE_Pulsars,0),0),""),"")</f>
        <v/>
      </c>
      <c r="X986" s="34" t="str">
        <f aca="false">IF(AND(SIGN(VALUE(LEFT(E986,FIND(":",E986)-1)))*ABS(VALUE(LEFT(E986,FIND(":",E986)-1)))&gt;-39,SIGN(VALUE(LEFT(E986,FIND(":",E986)-1)))*ABS(VALUE(LEFT(E986,FIND(":",E986)-1)))&lt;60),"","x")</f>
        <v/>
      </c>
      <c r="Y986" s="0" t="str">
        <f aca="false">IF(AND(X986="",OR(NOT(ISBLANK(W986)),NOT(S986=""))),"in","")</f>
        <v/>
      </c>
    </row>
    <row r="987" customFormat="false" ht="12.75" hidden="false" customHeight="false" outlineLevel="0" collapsed="false">
      <c r="A987" s="0" t="n">
        <v>1037</v>
      </c>
      <c r="B987" s="0" t="s">
        <v>3486</v>
      </c>
      <c r="C987" s="0" t="s">
        <v>3486</v>
      </c>
      <c r="D987" s="0" t="s">
        <v>3487</v>
      </c>
      <c r="E987" s="0" t="s">
        <v>3488</v>
      </c>
      <c r="F987" s="0" t="n">
        <v>15.876</v>
      </c>
      <c r="G987" s="0" t="n">
        <v>-0.086</v>
      </c>
      <c r="H987" s="0" t="n">
        <v>4.414251</v>
      </c>
      <c r="I987" s="35" t="n">
        <v>-1.53E-016</v>
      </c>
      <c r="J987" s="0" t="s">
        <v>195</v>
      </c>
      <c r="K987" s="0" t="n">
        <v>0.6</v>
      </c>
      <c r="L987" s="0" t="n">
        <v>5.61</v>
      </c>
      <c r="M987" s="35" t="n">
        <v>457000000</v>
      </c>
      <c r="N987" s="35" t="n">
        <v>42700000000</v>
      </c>
      <c r="O987" s="35" t="n">
        <v>2.67E+031</v>
      </c>
      <c r="P987" s="35" t="n">
        <f aca="false">IF(AND(ISNUMBER(O987),ISNUMBER(L987)),SQRT(O987)/L987/L987,0)</f>
        <v>164183650697142</v>
      </c>
      <c r="Q987" s="33" t="n">
        <v>1118</v>
      </c>
      <c r="U987" s="0" t="str">
        <f aca="false">IF(NOT(ISNA(MATCH(C987,AGILE_Pulsars,0))),MATCH(C987,AGILE_Pulsars,0),"")</f>
        <v/>
      </c>
      <c r="V987" s="0" t="str">
        <f aca="true">IF(NOT(ISNA(MATCH(C987,AGILE_Pulsars,0))),IF(NOT(ISBLANK(OFFSET('AGILE pulsars'!$J$8,MATCH(C987,AGILE_Pulsars,0),0))),OFFSET('AGILE pulsars'!$J$8,MATCH(C987,AGILE_Pulsars,0),0),""),"")</f>
        <v/>
      </c>
      <c r="X987" s="34" t="str">
        <f aca="false">IF(AND(SIGN(VALUE(LEFT(E987,FIND(":",E987)-1)))*ABS(VALUE(LEFT(E987,FIND(":",E987)-1)))&gt;-39,SIGN(VALUE(LEFT(E987,FIND(":",E987)-1)))*ABS(VALUE(LEFT(E987,FIND(":",E987)-1)))&lt;60),"","x")</f>
        <v/>
      </c>
      <c r="Y987" s="0" t="str">
        <f aca="false">IF(AND(X987="",OR(NOT(ISBLANK(W987)),NOT(S987=""))),"in","")</f>
        <v/>
      </c>
    </row>
    <row r="988" customFormat="false" ht="12.75" hidden="false" customHeight="false" outlineLevel="0" collapsed="false">
      <c r="A988" s="0" t="n">
        <v>1038</v>
      </c>
      <c r="B988" s="0" t="s">
        <v>3489</v>
      </c>
      <c r="C988" s="0" t="s">
        <v>3490</v>
      </c>
      <c r="D988" s="0" t="s">
        <v>3491</v>
      </c>
      <c r="E988" s="0" t="s">
        <v>3492</v>
      </c>
      <c r="F988" s="0" t="n">
        <v>17.161</v>
      </c>
      <c r="G988" s="0" t="n">
        <v>0.483</v>
      </c>
      <c r="H988" s="0" t="n">
        <v>1.085235</v>
      </c>
      <c r="I988" s="35" t="n">
        <v>-5.294E-015</v>
      </c>
      <c r="J988" s="0" t="s">
        <v>195</v>
      </c>
      <c r="K988" s="0" t="n">
        <v>2</v>
      </c>
      <c r="L988" s="0" t="n">
        <v>9.63</v>
      </c>
      <c r="M988" s="35" t="n">
        <v>3250000</v>
      </c>
      <c r="N988" s="35" t="n">
        <v>2060000000000</v>
      </c>
      <c r="O988" s="35" t="n">
        <v>2.27E+032</v>
      </c>
      <c r="P988" s="35" t="n">
        <f aca="false">IF(AND(ISNUMBER(O988),ISNUMBER(L988)),SQRT(O988)/L988/L988,0)</f>
        <v>162465201805531</v>
      </c>
      <c r="Q988" s="33" t="n">
        <v>1124</v>
      </c>
      <c r="U988" s="0" t="str">
        <f aca="false">IF(NOT(ISNA(MATCH(C988,AGILE_Pulsars,0))),MATCH(C988,AGILE_Pulsars,0),"")</f>
        <v/>
      </c>
      <c r="V988" s="0" t="str">
        <f aca="true">IF(NOT(ISNA(MATCH(C988,AGILE_Pulsars,0))),IF(NOT(ISBLANK(OFFSET('AGILE pulsars'!$J$8,MATCH(C988,AGILE_Pulsars,0),0))),OFFSET('AGILE pulsars'!$J$8,MATCH(C988,AGILE_Pulsars,0),0),""),"")</f>
        <v/>
      </c>
      <c r="X988" s="34" t="str">
        <f aca="false">IF(AND(SIGN(VALUE(LEFT(E988,FIND(":",E988)-1)))*ABS(VALUE(LEFT(E988,FIND(":",E988)-1)))&gt;-39,SIGN(VALUE(LEFT(E988,FIND(":",E988)-1)))*ABS(VALUE(LEFT(E988,FIND(":",E988)-1)))&lt;60),"","x")</f>
        <v/>
      </c>
      <c r="Y988" s="0" t="str">
        <f aca="false">IF(AND(X988="",OR(NOT(ISBLANK(W988)),NOT(S988=""))),"in","")</f>
        <v/>
      </c>
    </row>
    <row r="989" customFormat="false" ht="12.75" hidden="false" customHeight="false" outlineLevel="0" collapsed="false">
      <c r="A989" s="0" t="n">
        <v>1039</v>
      </c>
      <c r="B989" s="0" t="s">
        <v>3493</v>
      </c>
      <c r="C989" s="0" t="s">
        <v>3494</v>
      </c>
      <c r="D989" s="0" t="s">
        <v>3495</v>
      </c>
      <c r="E989" s="0" t="s">
        <v>3496</v>
      </c>
      <c r="F989" s="0" t="n">
        <v>13.202</v>
      </c>
      <c r="G989" s="0" t="n">
        <v>-1.72</v>
      </c>
      <c r="H989" s="0" t="n">
        <v>3.2268</v>
      </c>
      <c r="I989" s="35" t="n">
        <v>-9.747E-016</v>
      </c>
      <c r="J989" s="0" t="s">
        <v>195</v>
      </c>
      <c r="K989" s="0" t="n">
        <v>1.1</v>
      </c>
      <c r="L989" s="0" t="n">
        <v>8.43</v>
      </c>
      <c r="M989" s="35" t="n">
        <v>52500000</v>
      </c>
      <c r="N989" s="35" t="n">
        <v>172000000000</v>
      </c>
      <c r="O989" s="35" t="n">
        <v>1.24E+032</v>
      </c>
      <c r="P989" s="35" t="n">
        <f aca="false">IF(AND(ISNUMBER(O989),ISNUMBER(L989)),SQRT(O989)/L989/L989,0)</f>
        <v>156695200101035</v>
      </c>
      <c r="Q989" s="33" t="n">
        <v>1127</v>
      </c>
      <c r="U989" s="0" t="str">
        <f aca="false">IF(NOT(ISNA(MATCH(C989,AGILE_Pulsars,0))),MATCH(C989,AGILE_Pulsars,0),"")</f>
        <v/>
      </c>
      <c r="V989" s="0" t="str">
        <f aca="true">IF(NOT(ISNA(MATCH(C989,AGILE_Pulsars,0))),IF(NOT(ISBLANK(OFFSET('AGILE pulsars'!$J$8,MATCH(C989,AGILE_Pulsars,0),0))),OFFSET('AGILE pulsars'!$J$8,MATCH(C989,AGILE_Pulsars,0),0),""),"")</f>
        <v/>
      </c>
      <c r="X989" s="34" t="str">
        <f aca="false">IF(AND(SIGN(VALUE(LEFT(E989,FIND(":",E989)-1)))*ABS(VALUE(LEFT(E989,FIND(":",E989)-1)))&gt;-39,SIGN(VALUE(LEFT(E989,FIND(":",E989)-1)))*ABS(VALUE(LEFT(E989,FIND(":",E989)-1)))&lt;60),"","x")</f>
        <v/>
      </c>
      <c r="Y989" s="0" t="str">
        <f aca="false">IF(AND(X989="",OR(NOT(ISBLANK(W989)),NOT(S989=""))),"in","")</f>
        <v/>
      </c>
    </row>
    <row r="990" customFormat="false" ht="12.75" hidden="false" customHeight="false" outlineLevel="0" collapsed="false">
      <c r="A990" s="0" t="n">
        <v>1040</v>
      </c>
      <c r="B990" s="0" t="s">
        <v>3497</v>
      </c>
      <c r="C990" s="0" t="s">
        <v>3498</v>
      </c>
      <c r="D990" s="0" t="s">
        <v>3499</v>
      </c>
      <c r="E990" s="0" t="s">
        <v>3500</v>
      </c>
      <c r="F990" s="0" t="n">
        <v>25.456</v>
      </c>
      <c r="G990" s="0" t="n">
        <v>4.733</v>
      </c>
      <c r="H990" s="0" t="n">
        <v>1.672029</v>
      </c>
      <c r="I990" s="35" t="n">
        <v>-1.77E-014</v>
      </c>
      <c r="J990" s="0" t="n">
        <v>157</v>
      </c>
      <c r="K990" s="0" t="n">
        <v>6.1</v>
      </c>
      <c r="L990" s="0" t="n">
        <v>2.45</v>
      </c>
      <c r="M990" s="35" t="n">
        <v>1500000</v>
      </c>
      <c r="N990" s="35" t="n">
        <v>1970000000000</v>
      </c>
      <c r="O990" s="35" t="n">
        <v>1.17E+033</v>
      </c>
      <c r="P990" s="35" t="n">
        <f aca="false">IF(AND(ISNUMBER(O990),ISNUMBER(L990)),SQRT(O990)/L990/L990,0)</f>
        <v>5698502749350130</v>
      </c>
      <c r="Q990" s="33" t="n">
        <v>271</v>
      </c>
      <c r="U990" s="0" t="str">
        <f aca="false">IF(NOT(ISNA(MATCH(C990,AGILE_Pulsars,0))),MATCH(C990,AGILE_Pulsars,0),"")</f>
        <v/>
      </c>
      <c r="V990" s="0" t="str">
        <f aca="true">IF(NOT(ISNA(MATCH(C990,AGILE_Pulsars,0))),IF(NOT(ISBLANK(OFFSET('AGILE pulsars'!$J$8,MATCH(C990,AGILE_Pulsars,0),0))),OFFSET('AGILE pulsars'!$J$8,MATCH(C990,AGILE_Pulsars,0),0),""),"")</f>
        <v/>
      </c>
      <c r="X990" s="34" t="str">
        <f aca="false">IF(AND(SIGN(VALUE(LEFT(E990,FIND(":",E990)-1)))*ABS(VALUE(LEFT(E990,FIND(":",E990)-1)))&gt;-39,SIGN(VALUE(LEFT(E990,FIND(":",E990)-1)))*ABS(VALUE(LEFT(E990,FIND(":",E990)-1)))&lt;60),"","x")</f>
        <v/>
      </c>
      <c r="Y990" s="0" t="str">
        <f aca="false">IF(AND(X990="",OR(NOT(ISBLANK(W990)),NOT(S990=""))),"in","")</f>
        <v/>
      </c>
    </row>
    <row r="991" customFormat="false" ht="12.75" hidden="false" customHeight="false" outlineLevel="0" collapsed="false">
      <c r="A991" s="0" t="n">
        <v>1042</v>
      </c>
      <c r="B991" s="0" t="s">
        <v>3501</v>
      </c>
      <c r="C991" s="0" t="s">
        <v>3501</v>
      </c>
      <c r="D991" s="0" t="s">
        <v>3502</v>
      </c>
      <c r="E991" s="0" t="s">
        <v>3503</v>
      </c>
      <c r="F991" s="0" t="n">
        <v>45.259</v>
      </c>
      <c r="G991" s="0" t="n">
        <v>14.302</v>
      </c>
      <c r="H991" s="0" t="n">
        <v>0.731699</v>
      </c>
      <c r="I991" s="35" t="n">
        <v>-4.665E-016</v>
      </c>
      <c r="J991" s="0" t="n">
        <v>3.7</v>
      </c>
      <c r="K991" s="0" t="s">
        <v>195</v>
      </c>
      <c r="L991" s="0" t="n">
        <v>4.68</v>
      </c>
      <c r="M991" s="35" t="n">
        <v>24800000</v>
      </c>
      <c r="N991" s="35" t="n">
        <v>1100000000000</v>
      </c>
      <c r="O991" s="35" t="n">
        <v>1.35E+031</v>
      </c>
      <c r="P991" s="35" t="n">
        <f aca="false">IF(AND(ISNUMBER(O991),ISNUMBER(L991)),SQRT(O991)/L991/L991,0)</f>
        <v>167754885956551</v>
      </c>
      <c r="Q991" s="33" t="n">
        <v>1114</v>
      </c>
      <c r="U991" s="0" t="str">
        <f aca="false">IF(NOT(ISNA(MATCH(C991,AGILE_Pulsars,0))),MATCH(C991,AGILE_Pulsars,0),"")</f>
        <v/>
      </c>
      <c r="V991" s="0" t="str">
        <f aca="true">IF(NOT(ISNA(MATCH(C991,AGILE_Pulsars,0))),IF(NOT(ISBLANK(OFFSET('AGILE pulsars'!$J$8,MATCH(C991,AGILE_Pulsars,0),0))),OFFSET('AGILE pulsars'!$J$8,MATCH(C991,AGILE_Pulsars,0),0),""),"")</f>
        <v/>
      </c>
      <c r="X991" s="34" t="str">
        <f aca="false">IF(AND(SIGN(VALUE(LEFT(E991,FIND(":",E991)-1)))*ABS(VALUE(LEFT(E991,FIND(":",E991)-1)))&gt;-39,SIGN(VALUE(LEFT(E991,FIND(":",E991)-1)))*ABS(VALUE(LEFT(E991,FIND(":",E991)-1)))&lt;60),"","x")</f>
        <v/>
      </c>
      <c r="Y991" s="0" t="str">
        <f aca="false">IF(AND(X991="",OR(NOT(ISBLANK(W991)),NOT(S991=""))),"in","")</f>
        <v/>
      </c>
    </row>
    <row r="992" customFormat="false" ht="12.75" hidden="false" customHeight="false" outlineLevel="0" collapsed="false">
      <c r="A992" s="0" t="n">
        <v>1043</v>
      </c>
      <c r="B992" s="0" t="s">
        <v>3504</v>
      </c>
      <c r="C992" s="0" t="s">
        <v>3504</v>
      </c>
      <c r="D992" s="0" t="s">
        <v>3505</v>
      </c>
      <c r="E992" s="0" t="s">
        <v>3506</v>
      </c>
      <c r="F992" s="0" t="n">
        <v>16.815</v>
      </c>
      <c r="G992" s="0" t="n">
        <v>-0.043</v>
      </c>
      <c r="H992" s="0" t="n">
        <v>0.603861</v>
      </c>
      <c r="I992" s="35" t="n">
        <v>-3.262E-013</v>
      </c>
      <c r="J992" s="0" t="s">
        <v>195</v>
      </c>
      <c r="K992" s="0" t="n">
        <v>0.2</v>
      </c>
      <c r="L992" s="0" t="n">
        <v>11.86</v>
      </c>
      <c r="M992" s="35" t="n">
        <v>29300</v>
      </c>
      <c r="N992" s="35" t="n">
        <v>38900000000000</v>
      </c>
      <c r="O992" s="35" t="n">
        <v>7.78E+033</v>
      </c>
      <c r="P992" s="35" t="n">
        <f aca="false">IF(AND(ISNUMBER(O992),ISNUMBER(L992)),SQRT(O992)/L992/L992,0)</f>
        <v>627076348040232</v>
      </c>
      <c r="Q992" s="33" t="n">
        <v>752</v>
      </c>
      <c r="U992" s="0" t="str">
        <f aca="false">IF(NOT(ISNA(MATCH(C992,AGILE_Pulsars,0))),MATCH(C992,AGILE_Pulsars,0),"")</f>
        <v/>
      </c>
      <c r="V992" s="0" t="str">
        <f aca="true">IF(NOT(ISNA(MATCH(C992,AGILE_Pulsars,0))),IF(NOT(ISBLANK(OFFSET('AGILE pulsars'!$J$8,MATCH(C992,AGILE_Pulsars,0),0))),OFFSET('AGILE pulsars'!$J$8,MATCH(C992,AGILE_Pulsars,0),0),""),"")</f>
        <v/>
      </c>
      <c r="X992" s="34" t="str">
        <f aca="false">IF(AND(SIGN(VALUE(LEFT(E992,FIND(":",E992)-1)))*ABS(VALUE(LEFT(E992,FIND(":",E992)-1)))&gt;-39,SIGN(VALUE(LEFT(E992,FIND(":",E992)-1)))*ABS(VALUE(LEFT(E992,FIND(":",E992)-1)))&lt;60),"","x")</f>
        <v/>
      </c>
      <c r="Y992" s="0" t="str">
        <f aca="false">IF(AND(X992="",OR(NOT(ISBLANK(W992)),NOT(S992=""))),"in","")</f>
        <v/>
      </c>
    </row>
    <row r="993" customFormat="false" ht="12.75" hidden="false" customHeight="false" outlineLevel="0" collapsed="false">
      <c r="A993" s="0" t="n">
        <v>1044</v>
      </c>
      <c r="B993" s="0" t="s">
        <v>3507</v>
      </c>
      <c r="C993" s="0" t="s">
        <v>3508</v>
      </c>
      <c r="D993" s="0" t="s">
        <v>3509</v>
      </c>
      <c r="E993" s="0" t="s">
        <v>3510</v>
      </c>
      <c r="F993" s="0" t="n">
        <v>9.349</v>
      </c>
      <c r="G993" s="0" t="n">
        <v>-4.373</v>
      </c>
      <c r="H993" s="0" t="n">
        <v>0.533541</v>
      </c>
      <c r="I993" s="35" t="n">
        <v>-3.856E-016</v>
      </c>
      <c r="J993" s="0" t="n">
        <v>25</v>
      </c>
      <c r="K993" s="0" t="n">
        <v>2.4</v>
      </c>
      <c r="L993" s="0" t="n">
        <v>3.43</v>
      </c>
      <c r="M993" s="35" t="n">
        <v>21900000</v>
      </c>
      <c r="N993" s="35" t="n">
        <v>1610000000000</v>
      </c>
      <c r="O993" s="35" t="n">
        <v>8.12E+030</v>
      </c>
      <c r="P993" s="35" t="n">
        <f aca="false">IF(AND(ISNUMBER(O993),ISNUMBER(L993)),SQRT(O993)/L993/L993,0)</f>
        <v>242208719985295</v>
      </c>
      <c r="Q993" s="33" t="n">
        <v>1025</v>
      </c>
      <c r="U993" s="0" t="str">
        <f aca="false">IF(NOT(ISNA(MATCH(C993,AGILE_Pulsars,0))),MATCH(C993,AGILE_Pulsars,0),"")</f>
        <v/>
      </c>
      <c r="V993" s="0" t="str">
        <f aca="true">IF(NOT(ISNA(MATCH(C993,AGILE_Pulsars,0))),IF(NOT(ISBLANK(OFFSET('AGILE pulsars'!$J$8,MATCH(C993,AGILE_Pulsars,0),0))),OFFSET('AGILE pulsars'!$J$8,MATCH(C993,AGILE_Pulsars,0),0),""),"")</f>
        <v/>
      </c>
      <c r="X993" s="34" t="str">
        <f aca="false">IF(AND(SIGN(VALUE(LEFT(E993,FIND(":",E993)-1)))*ABS(VALUE(LEFT(E993,FIND(":",E993)-1)))&gt;-39,SIGN(VALUE(LEFT(E993,FIND(":",E993)-1)))*ABS(VALUE(LEFT(E993,FIND(":",E993)-1)))&lt;60),"","x")</f>
        <v/>
      </c>
      <c r="Y993" s="0" t="str">
        <f aca="false">IF(AND(X993="",OR(NOT(ISBLANK(W993)),NOT(S993=""))),"in","")</f>
        <v/>
      </c>
    </row>
    <row r="994" customFormat="false" ht="12.75" hidden="false" customHeight="false" outlineLevel="0" collapsed="false">
      <c r="A994" s="0" t="n">
        <v>1045</v>
      </c>
      <c r="B994" s="0" t="s">
        <v>3511</v>
      </c>
      <c r="C994" s="0" t="s">
        <v>3512</v>
      </c>
      <c r="D994" s="0" t="s">
        <v>3513</v>
      </c>
      <c r="E994" s="0" t="s">
        <v>3514</v>
      </c>
      <c r="F994" s="0" t="n">
        <v>17.252</v>
      </c>
      <c r="G994" s="0" t="n">
        <v>-0.176</v>
      </c>
      <c r="H994" s="0" t="n">
        <v>4.65612</v>
      </c>
      <c r="I994" s="35" t="n">
        <v>-1.966E-014</v>
      </c>
      <c r="J994" s="0" t="s">
        <v>195</v>
      </c>
      <c r="K994" s="0" t="n">
        <v>0.8</v>
      </c>
      <c r="L994" s="0" t="n">
        <v>7.77</v>
      </c>
      <c r="M994" s="35" t="n">
        <v>3750000</v>
      </c>
      <c r="N994" s="35" t="n">
        <v>447000000000</v>
      </c>
      <c r="O994" s="35" t="n">
        <v>3.61E+033</v>
      </c>
      <c r="P994" s="35" t="n">
        <f aca="false">IF(AND(ISNUMBER(O994),ISNUMBER(L994)),SQRT(O994)/L994/L994,0)</f>
        <v>995202740686620</v>
      </c>
      <c r="Q994" s="33" t="n">
        <v>647</v>
      </c>
      <c r="U994" s="0" t="str">
        <f aca="false">IF(NOT(ISNA(MATCH(C994,AGILE_Pulsars,0))),MATCH(C994,AGILE_Pulsars,0),"")</f>
        <v/>
      </c>
      <c r="V994" s="0" t="str">
        <f aca="true">IF(NOT(ISNA(MATCH(C994,AGILE_Pulsars,0))),IF(NOT(ISBLANK(OFFSET('AGILE pulsars'!$J$8,MATCH(C994,AGILE_Pulsars,0),0))),OFFSET('AGILE pulsars'!$J$8,MATCH(C994,AGILE_Pulsars,0),0),""),"")</f>
        <v/>
      </c>
      <c r="X994" s="34" t="str">
        <f aca="false">IF(AND(SIGN(VALUE(LEFT(E994,FIND(":",E994)-1)))*ABS(VALUE(LEFT(E994,FIND(":",E994)-1)))&gt;-39,SIGN(VALUE(LEFT(E994,FIND(":",E994)-1)))*ABS(VALUE(LEFT(E994,FIND(":",E994)-1)))&lt;60),"","x")</f>
        <v/>
      </c>
      <c r="Y994" s="0" t="str">
        <f aca="false">IF(AND(X994="",OR(NOT(ISBLANK(W994)),NOT(S994=""))),"in","")</f>
        <v/>
      </c>
    </row>
    <row r="995" customFormat="false" ht="12.75" hidden="false" customHeight="false" outlineLevel="0" collapsed="false">
      <c r="A995" s="0" t="n">
        <v>1046</v>
      </c>
      <c r="B995" s="0" t="s">
        <v>3515</v>
      </c>
      <c r="C995" s="0" t="s">
        <v>3515</v>
      </c>
      <c r="D995" s="0" t="s">
        <v>3516</v>
      </c>
      <c r="E995" s="0" t="s">
        <v>3517</v>
      </c>
      <c r="F995" s="0" t="n">
        <v>35.983</v>
      </c>
      <c r="G995" s="0" t="n">
        <v>9.685</v>
      </c>
      <c r="H995" s="0" t="n">
        <v>0.733774</v>
      </c>
      <c r="I995" s="35" t="n">
        <v>-9.408E-016</v>
      </c>
      <c r="J995" s="0" t="n">
        <v>3.8</v>
      </c>
      <c r="K995" s="0" t="s">
        <v>195</v>
      </c>
      <c r="L995" s="0" t="n">
        <v>2.98</v>
      </c>
      <c r="M995" s="35" t="n">
        <v>12400000</v>
      </c>
      <c r="N995" s="35" t="n">
        <v>1560000000000</v>
      </c>
      <c r="O995" s="35" t="n">
        <v>2.73E+031</v>
      </c>
      <c r="P995" s="35" t="n">
        <f aca="false">IF(AND(ISNUMBER(O995),ISNUMBER(L995)),SQRT(O995)/L995/L995,0)</f>
        <v>588367662610384</v>
      </c>
      <c r="Q995" s="33" t="n">
        <v>773</v>
      </c>
      <c r="U995" s="0" t="str">
        <f aca="false">IF(NOT(ISNA(MATCH(C995,AGILE_Pulsars,0))),MATCH(C995,AGILE_Pulsars,0),"")</f>
        <v/>
      </c>
      <c r="V995" s="0" t="str">
        <f aca="true">IF(NOT(ISNA(MATCH(C995,AGILE_Pulsars,0))),IF(NOT(ISBLANK(OFFSET('AGILE pulsars'!$J$8,MATCH(C995,AGILE_Pulsars,0),0))),OFFSET('AGILE pulsars'!$J$8,MATCH(C995,AGILE_Pulsars,0),0),""),"")</f>
        <v/>
      </c>
      <c r="X995" s="34" t="str">
        <f aca="false">IF(AND(SIGN(VALUE(LEFT(E995,FIND(":",E995)-1)))*ABS(VALUE(LEFT(E995,FIND(":",E995)-1)))&gt;-39,SIGN(VALUE(LEFT(E995,FIND(":",E995)-1)))*ABS(VALUE(LEFT(E995,FIND(":",E995)-1)))&lt;60),"","x")</f>
        <v/>
      </c>
      <c r="Y995" s="0" t="str">
        <f aca="false">IF(AND(X995="",OR(NOT(ISBLANK(W995)),NOT(S995=""))),"in","")</f>
        <v/>
      </c>
    </row>
    <row r="996" customFormat="false" ht="12.75" hidden="false" customHeight="false" outlineLevel="0" collapsed="false">
      <c r="A996" s="0" t="n">
        <v>1047</v>
      </c>
      <c r="B996" s="0" t="s">
        <v>3518</v>
      </c>
      <c r="C996" s="0" t="s">
        <v>3518</v>
      </c>
      <c r="D996" s="0" t="s">
        <v>3519</v>
      </c>
      <c r="E996" s="0" t="s">
        <v>3520</v>
      </c>
      <c r="F996" s="0" t="n">
        <v>39.87</v>
      </c>
      <c r="G996" s="0" t="n">
        <v>11.571</v>
      </c>
      <c r="H996" s="0" t="n">
        <v>0.559586</v>
      </c>
      <c r="I996" s="35" t="n">
        <v>-7.346E-016</v>
      </c>
      <c r="J996" s="0" t="n">
        <v>0.5</v>
      </c>
      <c r="K996" s="0" t="s">
        <v>195</v>
      </c>
      <c r="L996" s="0" t="n">
        <v>8.77</v>
      </c>
      <c r="M996" s="35" t="n">
        <v>12100000</v>
      </c>
      <c r="N996" s="35" t="n">
        <v>2070000000000</v>
      </c>
      <c r="O996" s="35" t="n">
        <v>1.62E+031</v>
      </c>
      <c r="P996" s="35" t="n">
        <f aca="false">IF(AND(ISNUMBER(O996),ISNUMBER(L996)),SQRT(O996)/L996/L996,0)</f>
        <v>52330914053424.4</v>
      </c>
      <c r="Q996" s="33" t="n">
        <v>1300</v>
      </c>
      <c r="U996" s="0" t="str">
        <f aca="false">IF(NOT(ISNA(MATCH(C996,AGILE_Pulsars,0))),MATCH(C996,AGILE_Pulsars,0),"")</f>
        <v/>
      </c>
      <c r="V996" s="0" t="str">
        <f aca="true">IF(NOT(ISNA(MATCH(C996,AGILE_Pulsars,0))),IF(NOT(ISBLANK(OFFSET('AGILE pulsars'!$J$8,MATCH(C996,AGILE_Pulsars,0),0))),OFFSET('AGILE pulsars'!$J$8,MATCH(C996,AGILE_Pulsars,0),0),""),"")</f>
        <v/>
      </c>
      <c r="X996" s="34" t="str">
        <f aca="false">IF(AND(SIGN(VALUE(LEFT(E996,FIND(":",E996)-1)))*ABS(VALUE(LEFT(E996,FIND(":",E996)-1)))&gt;-39,SIGN(VALUE(LEFT(E996,FIND(":",E996)-1)))*ABS(VALUE(LEFT(E996,FIND(":",E996)-1)))&lt;60),"","x")</f>
        <v/>
      </c>
      <c r="Y996" s="0" t="str">
        <f aca="false">IF(AND(X996="",OR(NOT(ISBLANK(W996)),NOT(S996=""))),"in","")</f>
        <v/>
      </c>
    </row>
    <row r="997" customFormat="false" ht="12.75" hidden="false" customHeight="false" outlineLevel="0" collapsed="false">
      <c r="A997" s="0" t="n">
        <v>1048</v>
      </c>
      <c r="B997" s="0" t="s">
        <v>3521</v>
      </c>
      <c r="C997" s="0" t="s">
        <v>3521</v>
      </c>
      <c r="D997" s="0" t="s">
        <v>3522</v>
      </c>
      <c r="E997" s="0" t="s">
        <v>3523</v>
      </c>
      <c r="F997" s="0" t="n">
        <v>21.53</v>
      </c>
      <c r="G997" s="0" t="n">
        <v>2.161</v>
      </c>
      <c r="H997" s="0" t="n">
        <v>1.025956</v>
      </c>
      <c r="I997" s="35" t="n">
        <v>-3.74E-016</v>
      </c>
      <c r="J997" s="0" t="s">
        <v>195</v>
      </c>
      <c r="K997" s="0" t="n">
        <v>0.12</v>
      </c>
      <c r="L997" s="0" t="n">
        <v>12.87</v>
      </c>
      <c r="M997" s="35" t="n">
        <v>43500000</v>
      </c>
      <c r="N997" s="35" t="n">
        <v>596000000000</v>
      </c>
      <c r="O997" s="35" t="n">
        <v>1.51E+031</v>
      </c>
      <c r="P997" s="35" t="n">
        <f aca="false">IF(AND(ISNUMBER(O997),ISNUMBER(L997)),SQRT(O997)/L997/L997,0)</f>
        <v>23460182154731.8</v>
      </c>
      <c r="Q997" s="33" t="n">
        <v>1360</v>
      </c>
      <c r="U997" s="0" t="str">
        <f aca="false">IF(NOT(ISNA(MATCH(C997,AGILE_Pulsars,0))),MATCH(C997,AGILE_Pulsars,0),"")</f>
        <v/>
      </c>
      <c r="V997" s="0" t="str">
        <f aca="true">IF(NOT(ISNA(MATCH(C997,AGILE_Pulsars,0))),IF(NOT(ISBLANK(OFFSET('AGILE pulsars'!$J$8,MATCH(C997,AGILE_Pulsars,0),0))),OFFSET('AGILE pulsars'!$J$8,MATCH(C997,AGILE_Pulsars,0),0),""),"")</f>
        <v/>
      </c>
      <c r="X997" s="34" t="str">
        <f aca="false">IF(AND(SIGN(VALUE(LEFT(E997,FIND(":",E997)-1)))*ABS(VALUE(LEFT(E997,FIND(":",E997)-1)))&gt;-39,SIGN(VALUE(LEFT(E997,FIND(":",E997)-1)))*ABS(VALUE(LEFT(E997,FIND(":",E997)-1)))&lt;60),"","x")</f>
        <v/>
      </c>
      <c r="Y997" s="0" t="str">
        <f aca="false">IF(AND(X997="",OR(NOT(ISBLANK(W997)),NOT(S997=""))),"in","")</f>
        <v/>
      </c>
    </row>
    <row r="998" customFormat="false" ht="12.75" hidden="false" customHeight="false" outlineLevel="0" collapsed="false">
      <c r="A998" s="0" t="n">
        <v>1049</v>
      </c>
      <c r="B998" s="0" t="s">
        <v>3524</v>
      </c>
      <c r="C998" s="0" t="s">
        <v>3524</v>
      </c>
      <c r="D998" s="0" t="s">
        <v>3525</v>
      </c>
      <c r="E998" s="0" t="s">
        <v>3526</v>
      </c>
      <c r="F998" s="0" t="n">
        <v>18.218</v>
      </c>
      <c r="G998" s="0" t="n">
        <v>0.394</v>
      </c>
      <c r="H998" s="0" t="n">
        <v>0.482849</v>
      </c>
      <c r="I998" s="35" t="n">
        <v>-1.976E-014</v>
      </c>
      <c r="J998" s="0" t="s">
        <v>195</v>
      </c>
      <c r="K998" s="0" t="n">
        <v>0.25</v>
      </c>
      <c r="L998" s="0" t="n">
        <v>10.69</v>
      </c>
      <c r="M998" s="35" t="n">
        <v>387000</v>
      </c>
      <c r="N998" s="35" t="n">
        <v>13400000000000</v>
      </c>
      <c r="O998" s="35" t="n">
        <v>3.77E+032</v>
      </c>
      <c r="P998" s="35" t="n">
        <f aca="false">IF(AND(ISNUMBER(O998),ISNUMBER(L998)),SQRT(O998)/L998/L998,0)</f>
        <v>169908562148582</v>
      </c>
      <c r="Q998" s="33" t="n">
        <v>1109</v>
      </c>
      <c r="U998" s="0" t="str">
        <f aca="false">IF(NOT(ISNA(MATCH(C998,AGILE_Pulsars,0))),MATCH(C998,AGILE_Pulsars,0),"")</f>
        <v/>
      </c>
      <c r="V998" s="0" t="str">
        <f aca="true">IF(NOT(ISNA(MATCH(C998,AGILE_Pulsars,0))),IF(NOT(ISBLANK(OFFSET('AGILE pulsars'!$J$8,MATCH(C998,AGILE_Pulsars,0),0))),OFFSET('AGILE pulsars'!$J$8,MATCH(C998,AGILE_Pulsars,0),0),""),"")</f>
        <v/>
      </c>
      <c r="X998" s="34" t="str">
        <f aca="false">IF(AND(SIGN(VALUE(LEFT(E998,FIND(":",E998)-1)))*ABS(VALUE(LEFT(E998,FIND(":",E998)-1)))&gt;-39,SIGN(VALUE(LEFT(E998,FIND(":",E998)-1)))*ABS(VALUE(LEFT(E998,FIND(":",E998)-1)))&lt;60),"","x")</f>
        <v/>
      </c>
      <c r="Y998" s="0" t="str">
        <f aca="false">IF(AND(X998="",OR(NOT(ISBLANK(W998)),NOT(S998=""))),"in","")</f>
        <v/>
      </c>
    </row>
    <row r="999" customFormat="false" ht="12.75" hidden="false" customHeight="false" outlineLevel="0" collapsed="false">
      <c r="A999" s="0" t="n">
        <v>1050</v>
      </c>
      <c r="B999" s="0" t="s">
        <v>3527</v>
      </c>
      <c r="C999" s="0" t="s">
        <v>3527</v>
      </c>
      <c r="D999" s="0" t="s">
        <v>3528</v>
      </c>
      <c r="E999" s="0" t="s">
        <v>3529</v>
      </c>
      <c r="F999" s="0" t="n">
        <v>15.194</v>
      </c>
      <c r="G999" s="0" t="n">
        <v>-1.189</v>
      </c>
      <c r="H999" s="0" t="n">
        <v>1.203144</v>
      </c>
      <c r="I999" s="35" t="n">
        <v>-2.729E-015</v>
      </c>
      <c r="J999" s="0" t="s">
        <v>195</v>
      </c>
      <c r="K999" s="0" t="n">
        <v>0.2</v>
      </c>
      <c r="L999" s="0" t="n">
        <v>11.77</v>
      </c>
      <c r="M999" s="35" t="n">
        <v>6990000</v>
      </c>
      <c r="N999" s="35" t="n">
        <v>1270000000000</v>
      </c>
      <c r="O999" s="35" t="n">
        <v>1.3E+032</v>
      </c>
      <c r="P999" s="35" t="n">
        <f aca="false">IF(AND(ISNUMBER(O999),ISNUMBER(L999)),SQRT(O999)/L999/L999,0)</f>
        <v>82303584570823.1</v>
      </c>
      <c r="Q999" s="33" t="n">
        <v>1233</v>
      </c>
      <c r="U999" s="0" t="str">
        <f aca="false">IF(NOT(ISNA(MATCH(C999,AGILE_Pulsars,0))),MATCH(C999,AGILE_Pulsars,0),"")</f>
        <v/>
      </c>
      <c r="V999" s="0" t="str">
        <f aca="true">IF(NOT(ISNA(MATCH(C999,AGILE_Pulsars,0))),IF(NOT(ISBLANK(OFFSET('AGILE pulsars'!$J$8,MATCH(C999,AGILE_Pulsars,0),0))),OFFSET('AGILE pulsars'!$J$8,MATCH(C999,AGILE_Pulsars,0),0),""),"")</f>
        <v/>
      </c>
      <c r="X999" s="34" t="str">
        <f aca="false">IF(AND(SIGN(VALUE(LEFT(E999,FIND(":",E999)-1)))*ABS(VALUE(LEFT(E999,FIND(":",E999)-1)))&gt;-39,SIGN(VALUE(LEFT(E999,FIND(":",E999)-1)))*ABS(VALUE(LEFT(E999,FIND(":",E999)-1)))&lt;60),"","x")</f>
        <v/>
      </c>
      <c r="Y999" s="0" t="str">
        <f aca="false">IF(AND(X999="",OR(NOT(ISBLANK(W999)),NOT(S999=""))),"in","")</f>
        <v/>
      </c>
    </row>
    <row r="1000" customFormat="false" ht="12.75" hidden="false" customHeight="false" outlineLevel="0" collapsed="false">
      <c r="A1000" s="0" t="n">
        <v>1051</v>
      </c>
      <c r="B1000" s="0" t="s">
        <v>3530</v>
      </c>
      <c r="C1000" s="0" t="s">
        <v>3530</v>
      </c>
      <c r="D1000" s="0" t="s">
        <v>3531</v>
      </c>
      <c r="E1000" s="0" t="s">
        <v>3532</v>
      </c>
      <c r="F1000" s="0" t="n">
        <v>351.883</v>
      </c>
      <c r="G1000" s="0" t="n">
        <v>-12.829</v>
      </c>
      <c r="H1000" s="0" t="n">
        <v>2.190523</v>
      </c>
      <c r="I1000" s="35" t="n">
        <v>-2.201E-015</v>
      </c>
      <c r="J1000" s="0" t="n">
        <v>7</v>
      </c>
      <c r="K1000" s="0" t="n">
        <v>1.5</v>
      </c>
      <c r="L1000" s="0" t="n">
        <v>3.5</v>
      </c>
      <c r="M1000" s="35" t="n">
        <v>15800000</v>
      </c>
      <c r="N1000" s="35" t="n">
        <v>463000000000</v>
      </c>
      <c r="O1000" s="35" t="n">
        <v>1.9E+032</v>
      </c>
      <c r="P1000" s="35" t="n">
        <f aca="false">IF(AND(ISNUMBER(O1000),ISNUMBER(L1000)),SQRT(O1000)/L1000/L1000,0)</f>
        <v>1125228469558390</v>
      </c>
      <c r="Q1000" s="33" t="n">
        <v>611</v>
      </c>
      <c r="U1000" s="0" t="str">
        <f aca="false">IF(NOT(ISNA(MATCH(C1000,AGILE_Pulsars,0))),MATCH(C1000,AGILE_Pulsars,0),"")</f>
        <v/>
      </c>
      <c r="V1000" s="0" t="str">
        <f aca="true">IF(NOT(ISNA(MATCH(C1000,AGILE_Pulsars,0))),IF(NOT(ISBLANK(OFFSET('AGILE pulsars'!$J$8,MATCH(C1000,AGILE_Pulsars,0),0))),OFFSET('AGILE pulsars'!$J$8,MATCH(C1000,AGILE_Pulsars,0),0),""),"")</f>
        <v/>
      </c>
      <c r="X1000" s="34" t="str">
        <f aca="false">IF(AND(SIGN(VALUE(LEFT(E1000,FIND(":",E1000)-1)))*ABS(VALUE(LEFT(E1000,FIND(":",E1000)-1)))&gt;-39,SIGN(VALUE(LEFT(E1000,FIND(":",E1000)-1)))*ABS(VALUE(LEFT(E1000,FIND(":",E1000)-1)))&lt;60),"","x")</f>
        <v>x</v>
      </c>
      <c r="Y1000" s="0" t="str">
        <f aca="false">IF(AND(X1000="",OR(NOT(ISBLANK(W1000)),NOT(S1000=""))),"in","")</f>
        <v/>
      </c>
    </row>
    <row r="1001" customFormat="false" ht="12.75" hidden="false" customHeight="false" outlineLevel="0" collapsed="false">
      <c r="A1001" s="0" t="n">
        <v>1052</v>
      </c>
      <c r="B1001" s="0" t="s">
        <v>3533</v>
      </c>
      <c r="C1001" s="0" t="s">
        <v>3534</v>
      </c>
      <c r="D1001" s="0" t="s">
        <v>3535</v>
      </c>
      <c r="E1001" s="0" t="s">
        <v>3536</v>
      </c>
      <c r="F1001" s="0" t="n">
        <v>19.767</v>
      </c>
      <c r="G1001" s="0" t="n">
        <v>0.946</v>
      </c>
      <c r="H1001" s="0" t="n">
        <v>3.573615</v>
      </c>
      <c r="I1001" s="35" t="n">
        <v>-1.761E-014</v>
      </c>
      <c r="J1001" s="0" t="n">
        <v>11</v>
      </c>
      <c r="K1001" s="0" t="n">
        <v>3.2</v>
      </c>
      <c r="L1001" s="0" t="n">
        <v>6.28</v>
      </c>
      <c r="M1001" s="35" t="n">
        <v>3220000</v>
      </c>
      <c r="N1001" s="35" t="n">
        <v>629000000000</v>
      </c>
      <c r="O1001" s="35" t="n">
        <v>2.48E+033</v>
      </c>
      <c r="P1001" s="35" t="n">
        <f aca="false">IF(AND(ISNUMBER(O1001),ISNUMBER(L1001)),SQRT(O1001)/L1001/L1001,0)</f>
        <v>1262718527931020</v>
      </c>
      <c r="Q1001" s="33" t="n">
        <v>575</v>
      </c>
      <c r="U1001" s="0" t="str">
        <f aca="false">IF(NOT(ISNA(MATCH(C1001,AGILE_Pulsars,0))),MATCH(C1001,AGILE_Pulsars,0),"")</f>
        <v/>
      </c>
      <c r="V1001" s="0" t="str">
        <f aca="true">IF(NOT(ISNA(MATCH(C1001,AGILE_Pulsars,0))),IF(NOT(ISBLANK(OFFSET('AGILE pulsars'!$J$8,MATCH(C1001,AGILE_Pulsars,0),0))),OFFSET('AGILE pulsars'!$J$8,MATCH(C1001,AGILE_Pulsars,0),0),""),"")</f>
        <v/>
      </c>
      <c r="X1001" s="34" t="str">
        <f aca="false">IF(AND(SIGN(VALUE(LEFT(E1001,FIND(":",E1001)-1)))*ABS(VALUE(LEFT(E1001,FIND(":",E1001)-1)))&gt;-39,SIGN(VALUE(LEFT(E1001,FIND(":",E1001)-1)))*ABS(VALUE(LEFT(E1001,FIND(":",E1001)-1)))&lt;60),"","x")</f>
        <v/>
      </c>
      <c r="Y1001" s="0" t="str">
        <f aca="false">IF(AND(X1001="",OR(NOT(ISBLANK(W1001)),NOT(S1001=""))),"in","")</f>
        <v/>
      </c>
    </row>
    <row r="1002" customFormat="false" ht="12.75" hidden="false" customHeight="false" outlineLevel="0" collapsed="false">
      <c r="A1002" s="0" t="n">
        <v>1054</v>
      </c>
      <c r="B1002" s="0" t="s">
        <v>3537</v>
      </c>
      <c r="C1002" s="0" t="s">
        <v>3538</v>
      </c>
      <c r="D1002" s="0" t="s">
        <v>3539</v>
      </c>
      <c r="E1002" s="0" t="s">
        <v>3540</v>
      </c>
      <c r="F1002" s="0" t="n">
        <v>2.79</v>
      </c>
      <c r="G1002" s="0" t="n">
        <v>-7.917</v>
      </c>
      <c r="H1002" s="0" t="n">
        <v>2.641335</v>
      </c>
      <c r="I1002" s="35" t="n">
        <v>-2.245E-016</v>
      </c>
      <c r="J1002" s="0" t="n">
        <v>2.2</v>
      </c>
      <c r="K1002" s="0" t="n">
        <v>0.07</v>
      </c>
      <c r="L1002" s="0" t="n">
        <v>7.9</v>
      </c>
      <c r="M1002" s="35" t="n">
        <v>186000000</v>
      </c>
      <c r="N1002" s="35" t="n">
        <v>112000000000</v>
      </c>
      <c r="O1002" s="35" t="n">
        <v>2.34E+031</v>
      </c>
      <c r="P1002" s="35" t="n">
        <f aca="false">IF(AND(ISNUMBER(O1002),ISNUMBER(L1002)),SQRT(O1002)/L1002/L1002,0)</f>
        <v>77509287758037.7</v>
      </c>
      <c r="Q1002" s="33" t="n">
        <v>1250</v>
      </c>
      <c r="U1002" s="0" t="str">
        <f aca="false">IF(NOT(ISNA(MATCH(C1002,AGILE_Pulsars,0))),MATCH(C1002,AGILE_Pulsars,0),"")</f>
        <v/>
      </c>
      <c r="V1002" s="0" t="str">
        <f aca="true">IF(NOT(ISNA(MATCH(C1002,AGILE_Pulsars,0))),IF(NOT(ISBLANK(OFFSET('AGILE pulsars'!$J$8,MATCH(C1002,AGILE_Pulsars,0),0))),OFFSET('AGILE pulsars'!$J$8,MATCH(C1002,AGILE_Pulsars,0),0),""),"")</f>
        <v/>
      </c>
      <c r="X1002" s="34" t="str">
        <f aca="false">IF(AND(SIGN(VALUE(LEFT(E1002,FIND(":",E1002)-1)))*ABS(VALUE(LEFT(E1002,FIND(":",E1002)-1)))&gt;-39,SIGN(VALUE(LEFT(E1002,FIND(":",E1002)-1)))*ABS(VALUE(LEFT(E1002,FIND(":",E1002)-1)))&lt;60),"","x")</f>
        <v/>
      </c>
      <c r="Y1002" s="0" t="str">
        <f aca="false">IF(AND(X1002="",OR(NOT(ISBLANK(W1002)),NOT(S1002=""))),"in","")</f>
        <v/>
      </c>
    </row>
    <row r="1003" customFormat="false" ht="12.75" hidden="false" customHeight="false" outlineLevel="0" collapsed="false">
      <c r="A1003" s="0" t="n">
        <v>1055</v>
      </c>
      <c r="B1003" s="0" t="s">
        <v>3541</v>
      </c>
      <c r="C1003" s="0" t="s">
        <v>3542</v>
      </c>
      <c r="D1003" s="0" t="s">
        <v>3543</v>
      </c>
      <c r="E1003" s="0" t="s">
        <v>3544</v>
      </c>
      <c r="F1003" s="0" t="n">
        <v>2.12</v>
      </c>
      <c r="G1003" s="0" t="n">
        <v>-8.273</v>
      </c>
      <c r="H1003" s="0" t="n">
        <v>3.520453</v>
      </c>
      <c r="I1003" s="35" t="n">
        <v>-3.628E-014</v>
      </c>
      <c r="J1003" s="0" t="n">
        <v>36</v>
      </c>
      <c r="K1003" s="0" t="n">
        <v>2.5</v>
      </c>
      <c r="L1003" s="0" t="n">
        <v>1.66</v>
      </c>
      <c r="M1003" s="35" t="n">
        <v>1540000</v>
      </c>
      <c r="N1003" s="35" t="n">
        <v>923000000000</v>
      </c>
      <c r="O1003" s="35" t="n">
        <v>5.04E+033</v>
      </c>
      <c r="P1003" s="35" t="n">
        <f aca="false">IF(AND(ISNUMBER(O1003),ISNUMBER(L1003)),SQRT(O1003)/L1003/L1003,0)</f>
        <v>25763157714180400</v>
      </c>
      <c r="Q1003" s="33" t="n">
        <v>106</v>
      </c>
      <c r="U1003" s="0" t="str">
        <f aca="false">IF(NOT(ISNA(MATCH(C1003,AGILE_Pulsars,0))),MATCH(C1003,AGILE_Pulsars,0),"")</f>
        <v/>
      </c>
      <c r="V1003" s="0" t="str">
        <f aca="true">IF(NOT(ISNA(MATCH(C1003,AGILE_Pulsars,0))),IF(NOT(ISBLANK(OFFSET('AGILE pulsars'!$J$8,MATCH(C1003,AGILE_Pulsars,0),0))),OFFSET('AGILE pulsars'!$J$8,MATCH(C1003,AGILE_Pulsars,0),0),""),"")</f>
        <v/>
      </c>
      <c r="X1003" s="34" t="str">
        <f aca="false">IF(AND(SIGN(VALUE(LEFT(E1003,FIND(":",E1003)-1)))*ABS(VALUE(LEFT(E1003,FIND(":",E1003)-1)))&gt;-39,SIGN(VALUE(LEFT(E1003,FIND(":",E1003)-1)))*ABS(VALUE(LEFT(E1003,FIND(":",E1003)-1)))&lt;60),"","x")</f>
        <v/>
      </c>
      <c r="Y1003" s="0" t="str">
        <f aca="false">IF(AND(X1003="",OR(NOT(ISBLANK(W1003)),NOT(S1003=""))),"in","")</f>
        <v/>
      </c>
    </row>
    <row r="1004" customFormat="false" ht="12.75" hidden="false" customHeight="false" outlineLevel="0" collapsed="false">
      <c r="A1004" s="0" t="n">
        <v>1056</v>
      </c>
      <c r="B1004" s="0" t="s">
        <v>3545</v>
      </c>
      <c r="C1004" s="0" t="s">
        <v>3546</v>
      </c>
      <c r="D1004" s="0" t="s">
        <v>3547</v>
      </c>
      <c r="E1004" s="0" t="s">
        <v>3548</v>
      </c>
      <c r="F1004" s="0" t="n">
        <v>34.987</v>
      </c>
      <c r="G1004" s="0" t="n">
        <v>8.859</v>
      </c>
      <c r="H1004" s="0" t="n">
        <v>1.328186</v>
      </c>
      <c r="I1004" s="35" t="n">
        <v>-4E-016</v>
      </c>
      <c r="J1004" s="0" t="n">
        <v>18</v>
      </c>
      <c r="K1004" s="0" t="n">
        <v>1.7</v>
      </c>
      <c r="L1004" s="0" t="n">
        <v>3.01</v>
      </c>
      <c r="M1004" s="35" t="n">
        <v>52600000</v>
      </c>
      <c r="N1004" s="35" t="n">
        <v>418000000000</v>
      </c>
      <c r="O1004" s="35" t="n">
        <v>2.1E+031</v>
      </c>
      <c r="P1004" s="35" t="n">
        <f aca="false">IF(AND(ISNUMBER(O1004),ISNUMBER(L1004)),SQRT(O1004)/L1004/L1004,0)</f>
        <v>505797474084816</v>
      </c>
      <c r="Q1004" s="33" t="n">
        <v>817</v>
      </c>
      <c r="U1004" s="0" t="str">
        <f aca="false">IF(NOT(ISNA(MATCH(C1004,AGILE_Pulsars,0))),MATCH(C1004,AGILE_Pulsars,0),"")</f>
        <v/>
      </c>
      <c r="V1004" s="0" t="str">
        <f aca="true">IF(NOT(ISNA(MATCH(C1004,AGILE_Pulsars,0))),IF(NOT(ISBLANK(OFFSET('AGILE pulsars'!$J$8,MATCH(C1004,AGILE_Pulsars,0),0))),OFFSET('AGILE pulsars'!$J$8,MATCH(C1004,AGILE_Pulsars,0),0),""),"")</f>
        <v/>
      </c>
      <c r="X1004" s="34" t="str">
        <f aca="false">IF(AND(SIGN(VALUE(LEFT(E1004,FIND(":",E1004)-1)))*ABS(VALUE(LEFT(E1004,FIND(":",E1004)-1)))&gt;-39,SIGN(VALUE(LEFT(E1004,FIND(":",E1004)-1)))*ABS(VALUE(LEFT(E1004,FIND(":",E1004)-1)))&lt;60),"","x")</f>
        <v/>
      </c>
      <c r="Y1004" s="0" t="str">
        <f aca="false">IF(AND(X1004="",OR(NOT(ISBLANK(W1004)),NOT(S1004=""))),"in","")</f>
        <v/>
      </c>
    </row>
    <row r="1005" customFormat="false" ht="12.75" hidden="false" customHeight="false" outlineLevel="0" collapsed="false">
      <c r="A1005" s="0" t="n">
        <v>1057</v>
      </c>
      <c r="B1005" s="0" t="s">
        <v>3549</v>
      </c>
      <c r="C1005" s="0" t="s">
        <v>3549</v>
      </c>
      <c r="D1005" s="0" t="s">
        <v>3550</v>
      </c>
      <c r="E1005" s="0" t="s">
        <v>3551</v>
      </c>
      <c r="F1005" s="0" t="n">
        <v>28.081</v>
      </c>
      <c r="G1005" s="0" t="n">
        <v>5.256</v>
      </c>
      <c r="H1005" s="0" t="n">
        <v>1.316175</v>
      </c>
      <c r="I1005" s="35" t="n">
        <v>-1.96E-015</v>
      </c>
      <c r="J1005" s="0" t="n">
        <v>13</v>
      </c>
      <c r="K1005" s="0" t="n">
        <v>0.78</v>
      </c>
      <c r="L1005" s="0" t="n">
        <v>4.56</v>
      </c>
      <c r="M1005" s="35" t="n">
        <v>10600000</v>
      </c>
      <c r="N1005" s="35" t="n">
        <v>938000000000</v>
      </c>
      <c r="O1005" s="35" t="n">
        <v>1.02E+032</v>
      </c>
      <c r="P1005" s="35" t="n">
        <f aca="false">IF(AND(ISNUMBER(O1005),ISNUMBER(L1005)),SQRT(O1005)/L1005/L1005,0)</f>
        <v>485702568980940</v>
      </c>
      <c r="Q1005" s="33" t="n">
        <v>832</v>
      </c>
      <c r="U1005" s="0" t="str">
        <f aca="false">IF(NOT(ISNA(MATCH(C1005,AGILE_Pulsars,0))),MATCH(C1005,AGILE_Pulsars,0),"")</f>
        <v/>
      </c>
      <c r="V1005" s="0" t="str">
        <f aca="true">IF(NOT(ISNA(MATCH(C1005,AGILE_Pulsars,0))),IF(NOT(ISBLANK(OFFSET('AGILE pulsars'!$J$8,MATCH(C1005,AGILE_Pulsars,0),0))),OFFSET('AGILE pulsars'!$J$8,MATCH(C1005,AGILE_Pulsars,0),0),""),"")</f>
        <v/>
      </c>
      <c r="X1005" s="34" t="str">
        <f aca="false">IF(AND(SIGN(VALUE(LEFT(E1005,FIND(":",E1005)-1)))*ABS(VALUE(LEFT(E1005,FIND(":",E1005)-1)))&gt;-39,SIGN(VALUE(LEFT(E1005,FIND(":",E1005)-1)))*ABS(VALUE(LEFT(E1005,FIND(":",E1005)-1)))&lt;60),"","x")</f>
        <v/>
      </c>
      <c r="Y1005" s="0" t="str">
        <f aca="false">IF(AND(X1005="",OR(NOT(ISBLANK(W1005)),NOT(S1005=""))),"in","")</f>
        <v/>
      </c>
    </row>
    <row r="1006" customFormat="false" ht="12.75" hidden="false" customHeight="false" outlineLevel="0" collapsed="false">
      <c r="A1006" s="0" t="n">
        <v>1058</v>
      </c>
      <c r="B1006" s="0" t="s">
        <v>3552</v>
      </c>
      <c r="C1006" s="0" t="s">
        <v>3552</v>
      </c>
      <c r="D1006" s="0" t="s">
        <v>3553</v>
      </c>
      <c r="E1006" s="0" t="s">
        <v>3554</v>
      </c>
      <c r="F1006" s="0" t="n">
        <v>19.568</v>
      </c>
      <c r="G1006" s="0" t="n">
        <v>0.935</v>
      </c>
      <c r="H1006" s="0" t="n">
        <v>0.541555</v>
      </c>
      <c r="I1006" s="35" t="n">
        <v>-1.071E-014</v>
      </c>
      <c r="J1006" s="0" t="s">
        <v>195</v>
      </c>
      <c r="K1006" s="0" t="n">
        <v>0.51</v>
      </c>
      <c r="L1006" s="0" t="n">
        <v>8.75</v>
      </c>
      <c r="M1006" s="35" t="n">
        <v>801000</v>
      </c>
      <c r="N1006" s="35" t="n">
        <v>8310000000000</v>
      </c>
      <c r="O1006" s="35" t="n">
        <v>2.29E+032</v>
      </c>
      <c r="P1006" s="35" t="n">
        <f aca="false">IF(AND(ISNUMBER(O1006),ISNUMBER(L1006)),SQRT(O1006)/L1006/L1006,0)</f>
        <v>197652192005506</v>
      </c>
      <c r="Q1006" s="33" t="n">
        <v>1072</v>
      </c>
      <c r="U1006" s="0" t="str">
        <f aca="false">IF(NOT(ISNA(MATCH(C1006,AGILE_Pulsars,0))),MATCH(C1006,AGILE_Pulsars,0),"")</f>
        <v/>
      </c>
      <c r="V1006" s="0" t="str">
        <f aca="true">IF(NOT(ISNA(MATCH(C1006,AGILE_Pulsars,0))),IF(NOT(ISBLANK(OFFSET('AGILE pulsars'!$J$8,MATCH(C1006,AGILE_Pulsars,0),0))),OFFSET('AGILE pulsars'!$J$8,MATCH(C1006,AGILE_Pulsars,0),0),""),"")</f>
        <v/>
      </c>
      <c r="X1006" s="34" t="str">
        <f aca="false">IF(AND(SIGN(VALUE(LEFT(E1006,FIND(":",E1006)-1)))*ABS(VALUE(LEFT(E1006,FIND(":",E1006)-1)))&gt;-39,SIGN(VALUE(LEFT(E1006,FIND(":",E1006)-1)))*ABS(VALUE(LEFT(E1006,FIND(":",E1006)-1)))&lt;60),"","x")</f>
        <v/>
      </c>
      <c r="Y1006" s="0" t="str">
        <f aca="false">IF(AND(X1006="",OR(NOT(ISBLANK(W1006)),NOT(S1006=""))),"in","")</f>
        <v/>
      </c>
    </row>
    <row r="1007" customFormat="false" ht="12.75" hidden="false" customHeight="false" outlineLevel="0" collapsed="false">
      <c r="A1007" s="0" t="n">
        <v>1059</v>
      </c>
      <c r="B1007" s="0" t="s">
        <v>3555</v>
      </c>
      <c r="C1007" s="0" t="s">
        <v>3555</v>
      </c>
      <c r="D1007" s="0" t="s">
        <v>3556</v>
      </c>
      <c r="E1007" s="0" t="s">
        <v>3557</v>
      </c>
      <c r="F1007" s="0" t="n">
        <v>17.488</v>
      </c>
      <c r="G1007" s="0" t="n">
        <v>-0.189</v>
      </c>
      <c r="H1007" s="0" t="n">
        <v>1.620464</v>
      </c>
      <c r="I1007" s="35" t="n">
        <v>-2.521E-014</v>
      </c>
      <c r="J1007" s="0" t="s">
        <v>195</v>
      </c>
      <c r="K1007" s="0" t="n">
        <v>0.41</v>
      </c>
      <c r="L1007" s="0" t="n">
        <v>11.14</v>
      </c>
      <c r="M1007" s="35" t="n">
        <v>1020000</v>
      </c>
      <c r="N1007" s="35" t="n">
        <v>2460000000000</v>
      </c>
      <c r="O1007" s="35" t="n">
        <v>1.61E+033</v>
      </c>
      <c r="P1007" s="35" t="n">
        <f aca="false">IF(AND(ISNUMBER(O1007),ISNUMBER(L1007)),SQRT(O1007)/L1007/L1007,0)</f>
        <v>323327434540303</v>
      </c>
      <c r="Q1007" s="33" t="n">
        <v>945</v>
      </c>
      <c r="U1007" s="0" t="str">
        <f aca="false">IF(NOT(ISNA(MATCH(C1007,AGILE_Pulsars,0))),MATCH(C1007,AGILE_Pulsars,0),"")</f>
        <v/>
      </c>
      <c r="V1007" s="0" t="str">
        <f aca="true">IF(NOT(ISNA(MATCH(C1007,AGILE_Pulsars,0))),IF(NOT(ISBLANK(OFFSET('AGILE pulsars'!$J$8,MATCH(C1007,AGILE_Pulsars,0),0))),OFFSET('AGILE pulsars'!$J$8,MATCH(C1007,AGILE_Pulsars,0),0),""),"")</f>
        <v/>
      </c>
      <c r="X1007" s="34" t="str">
        <f aca="false">IF(AND(SIGN(VALUE(LEFT(E1007,FIND(":",E1007)-1)))*ABS(VALUE(LEFT(E1007,FIND(":",E1007)-1)))&gt;-39,SIGN(VALUE(LEFT(E1007,FIND(":",E1007)-1)))*ABS(VALUE(LEFT(E1007,FIND(":",E1007)-1)))&lt;60),"","x")</f>
        <v/>
      </c>
      <c r="Y1007" s="0" t="str">
        <f aca="false">IF(AND(X1007="",OR(NOT(ISBLANK(W1007)),NOT(S1007=""))),"in","")</f>
        <v/>
      </c>
    </row>
    <row r="1008" customFormat="false" ht="12.75" hidden="false" customHeight="false" outlineLevel="0" collapsed="false">
      <c r="A1008" s="0" t="n">
        <v>1060</v>
      </c>
      <c r="B1008" s="0" t="s">
        <v>3558</v>
      </c>
      <c r="C1008" s="0" t="s">
        <v>3558</v>
      </c>
      <c r="D1008" s="0" t="s">
        <v>3559</v>
      </c>
      <c r="E1008" s="0" t="s">
        <v>3560</v>
      </c>
      <c r="F1008" s="0" t="n">
        <v>16.033</v>
      </c>
      <c r="G1008" s="0" t="n">
        <v>-0.948</v>
      </c>
      <c r="H1008" s="0" t="n">
        <v>0.615231</v>
      </c>
      <c r="I1008" s="35" t="n">
        <v>-1.709E-015</v>
      </c>
      <c r="J1008" s="0" t="s">
        <v>195</v>
      </c>
      <c r="K1008" s="0" t="n">
        <v>0.47</v>
      </c>
      <c r="L1008" s="0" t="n">
        <v>9.36</v>
      </c>
      <c r="M1008" s="35" t="n">
        <v>5700000</v>
      </c>
      <c r="N1008" s="35" t="n">
        <v>2740000000000</v>
      </c>
      <c r="O1008" s="35" t="n">
        <v>4.15E+031</v>
      </c>
      <c r="P1008" s="35" t="n">
        <f aca="false">IF(AND(ISNUMBER(O1008),ISNUMBER(L1008)),SQRT(O1008)/L1008/L1008,0)</f>
        <v>73531318067455.7</v>
      </c>
      <c r="Q1008" s="33" t="n">
        <v>1259</v>
      </c>
      <c r="U1008" s="0" t="str">
        <f aca="false">IF(NOT(ISNA(MATCH(C1008,AGILE_Pulsars,0))),MATCH(C1008,AGILE_Pulsars,0),"")</f>
        <v/>
      </c>
      <c r="V1008" s="0" t="str">
        <f aca="true">IF(NOT(ISNA(MATCH(C1008,AGILE_Pulsars,0))),IF(NOT(ISBLANK(OFFSET('AGILE pulsars'!$J$8,MATCH(C1008,AGILE_Pulsars,0),0))),OFFSET('AGILE pulsars'!$J$8,MATCH(C1008,AGILE_Pulsars,0),0),""),"")</f>
        <v/>
      </c>
      <c r="X1008" s="34" t="str">
        <f aca="false">IF(AND(SIGN(VALUE(LEFT(E1008,FIND(":",E1008)-1)))*ABS(VALUE(LEFT(E1008,FIND(":",E1008)-1)))&gt;-39,SIGN(VALUE(LEFT(E1008,FIND(":",E1008)-1)))*ABS(VALUE(LEFT(E1008,FIND(":",E1008)-1)))&lt;60),"","x")</f>
        <v/>
      </c>
      <c r="Y1008" s="0" t="str">
        <f aca="false">IF(AND(X1008="",OR(NOT(ISBLANK(W1008)),NOT(S1008=""))),"in","")</f>
        <v/>
      </c>
    </row>
    <row r="1009" customFormat="false" ht="12.75" hidden="false" customHeight="false" outlineLevel="0" collapsed="false">
      <c r="A1009" s="0" t="n">
        <v>1061</v>
      </c>
      <c r="B1009" s="0" t="s">
        <v>3561</v>
      </c>
      <c r="C1009" s="0" t="s">
        <v>3561</v>
      </c>
      <c r="D1009" s="0" t="s">
        <v>3562</v>
      </c>
      <c r="E1009" s="0" t="s">
        <v>3563</v>
      </c>
      <c r="F1009" s="0" t="n">
        <v>13.636</v>
      </c>
      <c r="G1009" s="0" t="n">
        <v>-2.164</v>
      </c>
      <c r="H1009" s="0" t="n">
        <v>0.610951</v>
      </c>
      <c r="I1009" s="35" t="n">
        <v>-1.04E-016</v>
      </c>
      <c r="J1009" s="0" t="s">
        <v>195</v>
      </c>
      <c r="K1009" s="0" t="n">
        <v>0.39</v>
      </c>
      <c r="L1009" s="0" t="n">
        <v>6.64</v>
      </c>
      <c r="M1009" s="35" t="n">
        <v>93100000</v>
      </c>
      <c r="N1009" s="35" t="n">
        <v>683000000000</v>
      </c>
      <c r="O1009" s="35" t="n">
        <v>2.51E+030</v>
      </c>
      <c r="P1009" s="35" t="n">
        <f aca="false">IF(AND(ISNUMBER(O1009),ISNUMBER(L1009)),SQRT(O1009)/L1009/L1009,0)</f>
        <v>35933597759460</v>
      </c>
      <c r="Q1009" s="33" t="n">
        <v>1339</v>
      </c>
      <c r="U1009" s="0" t="str">
        <f aca="false">IF(NOT(ISNA(MATCH(C1009,AGILE_Pulsars,0))),MATCH(C1009,AGILE_Pulsars,0),"")</f>
        <v/>
      </c>
      <c r="V1009" s="0" t="str">
        <f aca="true">IF(NOT(ISNA(MATCH(C1009,AGILE_Pulsars,0))),IF(NOT(ISBLANK(OFFSET('AGILE pulsars'!$J$8,MATCH(C1009,AGILE_Pulsars,0),0))),OFFSET('AGILE pulsars'!$J$8,MATCH(C1009,AGILE_Pulsars,0),0),""),"")</f>
        <v/>
      </c>
      <c r="X1009" s="34" t="str">
        <f aca="false">IF(AND(SIGN(VALUE(LEFT(E1009,FIND(":",E1009)-1)))*ABS(VALUE(LEFT(E1009,FIND(":",E1009)-1)))&gt;-39,SIGN(VALUE(LEFT(E1009,FIND(":",E1009)-1)))*ABS(VALUE(LEFT(E1009,FIND(":",E1009)-1)))&lt;60),"","x")</f>
        <v/>
      </c>
      <c r="Y1009" s="0" t="str">
        <f aca="false">IF(AND(X1009="",OR(NOT(ISBLANK(W1009)),NOT(S1009=""))),"in","")</f>
        <v/>
      </c>
    </row>
    <row r="1010" customFormat="false" ht="12.75" hidden="false" customHeight="false" outlineLevel="0" collapsed="false">
      <c r="A1010" s="0" t="n">
        <v>1063</v>
      </c>
      <c r="B1010" s="0" t="s">
        <v>3564</v>
      </c>
      <c r="C1010" s="0" t="s">
        <v>3565</v>
      </c>
      <c r="D1010" s="0" t="s">
        <v>3566</v>
      </c>
      <c r="E1010" s="0" t="s">
        <v>3567</v>
      </c>
      <c r="F1010" s="0" t="n">
        <v>19.809</v>
      </c>
      <c r="G1010" s="0" t="n">
        <v>0.741</v>
      </c>
      <c r="H1010" s="0" t="n">
        <v>2.294846</v>
      </c>
      <c r="I1010" s="35" t="n">
        <v>-1.872E-014</v>
      </c>
      <c r="J1010" s="0" t="s">
        <v>195</v>
      </c>
      <c r="K1010" s="0" t="n">
        <v>1.3</v>
      </c>
      <c r="L1010" s="0" t="n">
        <v>8.03</v>
      </c>
      <c r="M1010" s="35" t="n">
        <v>1940000</v>
      </c>
      <c r="N1010" s="35" t="n">
        <v>1260000000000</v>
      </c>
      <c r="O1010" s="35" t="n">
        <v>1.7E+033</v>
      </c>
      <c r="P1010" s="35" t="n">
        <f aca="false">IF(AND(ISNUMBER(O1010),ISNUMBER(L1010)),SQRT(O1010)/L1010/L1010,0)</f>
        <v>639430533013290</v>
      </c>
      <c r="Q1010" s="33" t="n">
        <v>746</v>
      </c>
      <c r="U1010" s="0" t="str">
        <f aca="false">IF(NOT(ISNA(MATCH(C1010,AGILE_Pulsars,0))),MATCH(C1010,AGILE_Pulsars,0),"")</f>
        <v/>
      </c>
      <c r="V1010" s="0" t="str">
        <f aca="true">IF(NOT(ISNA(MATCH(C1010,AGILE_Pulsars,0))),IF(NOT(ISBLANK(OFFSET('AGILE pulsars'!$J$8,MATCH(C1010,AGILE_Pulsars,0),0))),OFFSET('AGILE pulsars'!$J$8,MATCH(C1010,AGILE_Pulsars,0),0),""),"")</f>
        <v/>
      </c>
      <c r="X1010" s="34" t="str">
        <f aca="false">IF(AND(SIGN(VALUE(LEFT(E1010,FIND(":",E1010)-1)))*ABS(VALUE(LEFT(E1010,FIND(":",E1010)-1)))&gt;-39,SIGN(VALUE(LEFT(E1010,FIND(":",E1010)-1)))*ABS(VALUE(LEFT(E1010,FIND(":",E1010)-1)))&lt;60),"","x")</f>
        <v/>
      </c>
      <c r="Y1010" s="0" t="str">
        <f aca="false">IF(AND(X1010="",OR(NOT(ISBLANK(W1010)),NOT(S1010=""))),"in","")</f>
        <v/>
      </c>
    </row>
    <row r="1011" customFormat="false" ht="12.75" hidden="false" customHeight="false" outlineLevel="0" collapsed="false">
      <c r="A1011" s="0" t="n">
        <v>1066</v>
      </c>
      <c r="B1011" s="0" t="s">
        <v>3568</v>
      </c>
      <c r="C1011" s="0" t="s">
        <v>3568</v>
      </c>
      <c r="D1011" s="0" t="s">
        <v>3569</v>
      </c>
      <c r="E1011" s="0" t="s">
        <v>3570</v>
      </c>
      <c r="F1011" s="0" t="n">
        <v>19.253</v>
      </c>
      <c r="G1011" s="0" t="n">
        <v>0.324</v>
      </c>
      <c r="H1011" s="0" t="n">
        <v>2.758681</v>
      </c>
      <c r="I1011" s="35" t="n">
        <v>-4.094E-014</v>
      </c>
      <c r="J1011" s="0" t="s">
        <v>195</v>
      </c>
      <c r="K1011" s="0" t="n">
        <v>0.7</v>
      </c>
      <c r="L1011" s="0" t="n">
        <v>6.09</v>
      </c>
      <c r="M1011" s="35" t="n">
        <v>1070000</v>
      </c>
      <c r="N1011" s="35" t="n">
        <v>1410000000000</v>
      </c>
      <c r="O1011" s="35" t="n">
        <v>4.46E+033</v>
      </c>
      <c r="P1011" s="35" t="n">
        <f aca="false">IF(AND(ISNUMBER(O1011),ISNUMBER(L1011)),SQRT(O1011)/L1011/L1011,0)</f>
        <v>1800664672179380</v>
      </c>
      <c r="Q1011" s="33" t="n">
        <v>500</v>
      </c>
      <c r="U1011" s="0" t="str">
        <f aca="false">IF(NOT(ISNA(MATCH(C1011,AGILE_Pulsars,0))),MATCH(C1011,AGILE_Pulsars,0),"")</f>
        <v/>
      </c>
      <c r="V1011" s="0" t="str">
        <f aca="true">IF(NOT(ISNA(MATCH(C1011,AGILE_Pulsars,0))),IF(NOT(ISBLANK(OFFSET('AGILE pulsars'!$J$8,MATCH(C1011,AGILE_Pulsars,0),0))),OFFSET('AGILE pulsars'!$J$8,MATCH(C1011,AGILE_Pulsars,0),0),""),"")</f>
        <v/>
      </c>
      <c r="X1011" s="34" t="str">
        <f aca="false">IF(AND(SIGN(VALUE(LEFT(E1011,FIND(":",E1011)-1)))*ABS(VALUE(LEFT(E1011,FIND(":",E1011)-1)))&gt;-39,SIGN(VALUE(LEFT(E1011,FIND(":",E1011)-1)))*ABS(VALUE(LEFT(E1011,FIND(":",E1011)-1)))&lt;60),"","x")</f>
        <v/>
      </c>
      <c r="Y1011" s="0" t="str">
        <f aca="false">IF(AND(X1011="",OR(NOT(ISBLANK(W1011)),NOT(S1011=""))),"in","")</f>
        <v/>
      </c>
    </row>
    <row r="1012" customFormat="false" ht="12.75" hidden="false" customHeight="false" outlineLevel="0" collapsed="false">
      <c r="A1012" s="0" t="n">
        <v>1067</v>
      </c>
      <c r="B1012" s="0" t="s">
        <v>3571</v>
      </c>
      <c r="C1012" s="0" t="s">
        <v>3571</v>
      </c>
      <c r="D1012" s="0" t="s">
        <v>3572</v>
      </c>
      <c r="E1012" s="0" t="s">
        <v>3573</v>
      </c>
      <c r="F1012" s="0" t="n">
        <v>17.146</v>
      </c>
      <c r="G1012" s="0" t="n">
        <v>-0.796</v>
      </c>
      <c r="H1012" s="0" t="n">
        <v>2.78246</v>
      </c>
      <c r="I1012" s="35" t="n">
        <v>-3.037E-015</v>
      </c>
      <c r="J1012" s="0" t="s">
        <v>195</v>
      </c>
      <c r="K1012" s="0" t="n">
        <v>0.8</v>
      </c>
      <c r="L1012" s="0" t="n">
        <v>6.05</v>
      </c>
      <c r="M1012" s="35" t="n">
        <v>14500000</v>
      </c>
      <c r="N1012" s="35" t="n">
        <v>380000000000</v>
      </c>
      <c r="O1012" s="35" t="n">
        <v>3.34E+032</v>
      </c>
      <c r="P1012" s="35" t="n">
        <f aca="false">IF(AND(ISNUMBER(O1012),ISNUMBER(L1012)),SQRT(O1012)/L1012/L1012,0)</f>
        <v>499301055460613</v>
      </c>
      <c r="Q1012" s="33" t="n">
        <v>823</v>
      </c>
      <c r="U1012" s="0" t="str">
        <f aca="false">IF(NOT(ISNA(MATCH(C1012,AGILE_Pulsars,0))),MATCH(C1012,AGILE_Pulsars,0),"")</f>
        <v/>
      </c>
      <c r="V1012" s="0" t="str">
        <f aca="true">IF(NOT(ISNA(MATCH(C1012,AGILE_Pulsars,0))),IF(NOT(ISBLANK(OFFSET('AGILE pulsars'!$J$8,MATCH(C1012,AGILE_Pulsars,0),0))),OFFSET('AGILE pulsars'!$J$8,MATCH(C1012,AGILE_Pulsars,0),0),""),"")</f>
        <v/>
      </c>
      <c r="X1012" s="34" t="str">
        <f aca="false">IF(AND(SIGN(VALUE(LEFT(E1012,FIND(":",E1012)-1)))*ABS(VALUE(LEFT(E1012,FIND(":",E1012)-1)))&gt;-39,SIGN(VALUE(LEFT(E1012,FIND(":",E1012)-1)))*ABS(VALUE(LEFT(E1012,FIND(":",E1012)-1)))&lt;60),"","x")</f>
        <v/>
      </c>
      <c r="Y1012" s="0" t="str">
        <f aca="false">IF(AND(X1012="",OR(NOT(ISBLANK(W1012)),NOT(S1012=""))),"in","")</f>
        <v/>
      </c>
    </row>
    <row r="1013" customFormat="false" ht="12.75" hidden="false" customHeight="false" outlineLevel="0" collapsed="false">
      <c r="A1013" s="0" t="n">
        <v>1068</v>
      </c>
      <c r="B1013" s="0" t="s">
        <v>3574</v>
      </c>
      <c r="C1013" s="0" t="s">
        <v>3574</v>
      </c>
      <c r="D1013" s="0" t="s">
        <v>3575</v>
      </c>
      <c r="E1013" s="0" t="s">
        <v>3576</v>
      </c>
      <c r="F1013" s="0" t="n">
        <v>16.512</v>
      </c>
      <c r="G1013" s="0" t="n">
        <v>-0.934</v>
      </c>
      <c r="H1013" s="0" t="n">
        <v>2.42583</v>
      </c>
      <c r="I1013" s="35" t="n">
        <v>-4.46E-015</v>
      </c>
      <c r="J1013" s="0" t="s">
        <v>195</v>
      </c>
      <c r="K1013" s="0" t="n">
        <v>0.16</v>
      </c>
      <c r="L1013" s="0" t="n">
        <v>8.4</v>
      </c>
      <c r="M1013" s="35" t="n">
        <v>8620000</v>
      </c>
      <c r="N1013" s="35" t="n">
        <v>566000000000</v>
      </c>
      <c r="O1013" s="35" t="n">
        <v>4.27E+032</v>
      </c>
      <c r="P1013" s="35" t="n">
        <f aca="false">IF(AND(ISNUMBER(O1013),ISNUMBER(L1013)),SQRT(O1013)/L1013/L1013,0)</f>
        <v>292856835597673</v>
      </c>
      <c r="Q1013" s="33" t="n">
        <v>969</v>
      </c>
      <c r="U1013" s="0" t="str">
        <f aca="false">IF(NOT(ISNA(MATCH(C1013,AGILE_Pulsars,0))),MATCH(C1013,AGILE_Pulsars,0),"")</f>
        <v/>
      </c>
      <c r="V1013" s="0" t="str">
        <f aca="true">IF(NOT(ISNA(MATCH(C1013,AGILE_Pulsars,0))),IF(NOT(ISBLANK(OFFSET('AGILE pulsars'!$J$8,MATCH(C1013,AGILE_Pulsars,0),0))),OFFSET('AGILE pulsars'!$J$8,MATCH(C1013,AGILE_Pulsars,0),0),""),"")</f>
        <v/>
      </c>
      <c r="X1013" s="34" t="str">
        <f aca="false">IF(AND(SIGN(VALUE(LEFT(E1013,FIND(":",E1013)-1)))*ABS(VALUE(LEFT(E1013,FIND(":",E1013)-1)))&gt;-39,SIGN(VALUE(LEFT(E1013,FIND(":",E1013)-1)))*ABS(VALUE(LEFT(E1013,FIND(":",E1013)-1)))&lt;60),"","x")</f>
        <v/>
      </c>
      <c r="Y1013" s="0" t="str">
        <f aca="false">IF(AND(X1013="",OR(NOT(ISBLANK(W1013)),NOT(S1013=""))),"in","")</f>
        <v/>
      </c>
    </row>
    <row r="1014" customFormat="false" ht="12.75" hidden="false" customHeight="false" outlineLevel="0" collapsed="false">
      <c r="A1014" s="0" t="n">
        <v>1070</v>
      </c>
      <c r="B1014" s="0" t="s">
        <v>3577</v>
      </c>
      <c r="C1014" s="0" t="s">
        <v>3578</v>
      </c>
      <c r="D1014" s="0" t="s">
        <v>3579</v>
      </c>
      <c r="E1014" s="0" t="s">
        <v>3580</v>
      </c>
      <c r="F1014" s="0" t="n">
        <v>30.001</v>
      </c>
      <c r="G1014" s="0" t="n">
        <v>5.856</v>
      </c>
      <c r="H1014" s="0" t="n">
        <v>1.28378</v>
      </c>
      <c r="I1014" s="35" t="n">
        <v>-1.444E-015</v>
      </c>
      <c r="J1014" s="0" t="n">
        <v>8</v>
      </c>
      <c r="K1014" s="0" t="n">
        <v>0.4</v>
      </c>
      <c r="L1014" s="0" t="n">
        <v>2.26</v>
      </c>
      <c r="M1014" s="35" t="n">
        <v>14100000</v>
      </c>
      <c r="N1014" s="35" t="n">
        <v>836000000000</v>
      </c>
      <c r="O1014" s="35" t="n">
        <v>7.32E+031</v>
      </c>
      <c r="P1014" s="35" t="n">
        <f aca="false">IF(AND(ISNUMBER(O1014),ISNUMBER(L1014)),SQRT(O1014)/L1014/L1014,0)</f>
        <v>1675091991245000</v>
      </c>
      <c r="Q1014" s="33" t="n">
        <v>516</v>
      </c>
      <c r="U1014" s="0" t="str">
        <f aca="false">IF(NOT(ISNA(MATCH(C1014,AGILE_Pulsars,0))),MATCH(C1014,AGILE_Pulsars,0),"")</f>
        <v/>
      </c>
      <c r="V1014" s="0" t="str">
        <f aca="true">IF(NOT(ISNA(MATCH(C1014,AGILE_Pulsars,0))),IF(NOT(ISBLANK(OFFSET('AGILE pulsars'!$J$8,MATCH(C1014,AGILE_Pulsars,0),0))),OFFSET('AGILE pulsars'!$J$8,MATCH(C1014,AGILE_Pulsars,0),0),""),"")</f>
        <v/>
      </c>
      <c r="X1014" s="34" t="str">
        <f aca="false">IF(AND(SIGN(VALUE(LEFT(E1014,FIND(":",E1014)-1)))*ABS(VALUE(LEFT(E1014,FIND(":",E1014)-1)))&gt;-39,SIGN(VALUE(LEFT(E1014,FIND(":",E1014)-1)))*ABS(VALUE(LEFT(E1014,FIND(":",E1014)-1)))&lt;60),"","x")</f>
        <v/>
      </c>
      <c r="Y1014" s="0" t="str">
        <f aca="false">IF(AND(X1014="",OR(NOT(ISBLANK(W1014)),NOT(S1014=""))),"in","")</f>
        <v/>
      </c>
    </row>
    <row r="1015" customFormat="false" ht="12.75" hidden="false" customHeight="false" outlineLevel="0" collapsed="false">
      <c r="A1015" s="0" t="n">
        <v>1071</v>
      </c>
      <c r="B1015" s="0" t="s">
        <v>3581</v>
      </c>
      <c r="C1015" s="0" t="s">
        <v>3582</v>
      </c>
      <c r="D1015" s="0" t="s">
        <v>3583</v>
      </c>
      <c r="E1015" s="0" t="s">
        <v>3584</v>
      </c>
      <c r="F1015" s="0" t="n">
        <v>21.449</v>
      </c>
      <c r="G1015" s="0" t="n">
        <v>1.324</v>
      </c>
      <c r="H1015" s="0" t="n">
        <v>1.300417</v>
      </c>
      <c r="I1015" s="35" t="n">
        <v>-8.842E-014</v>
      </c>
      <c r="J1015" s="0" t="n">
        <v>36</v>
      </c>
      <c r="K1015" s="0" t="n">
        <v>12</v>
      </c>
      <c r="L1015" s="0" t="n">
        <v>1</v>
      </c>
      <c r="M1015" s="35" t="n">
        <v>233000</v>
      </c>
      <c r="N1015" s="35" t="n">
        <v>6420000000000</v>
      </c>
      <c r="O1015" s="35" t="n">
        <v>4.54E+033</v>
      </c>
      <c r="P1015" s="35" t="n">
        <f aca="false">IF(AND(ISNUMBER(O1015),ISNUMBER(L1015)),SQRT(O1015)/L1015/L1015,0)</f>
        <v>67379522111692100</v>
      </c>
      <c r="Q1015" s="33" t="n">
        <v>60</v>
      </c>
      <c r="U1015" s="0" t="n">
        <f aca="false">IF(NOT(ISNA(MATCH(C1015,AGILE_Pulsars,0))),MATCH(C1015,AGILE_Pulsars,0),"")</f>
        <v>22</v>
      </c>
      <c r="V1015" s="0" t="str">
        <f aca="true">IF(NOT(ISNA(MATCH(C1015,AGILE_Pulsars,0))),IF(NOT(ISBLANK(OFFSET('AGILE pulsars'!$J$8,MATCH(C1015,AGILE_Pulsars,0),0))),OFFSET('AGILE pulsars'!$J$8,MATCH(C1015,AGILE_Pulsars,0),0),""),"")</f>
        <v/>
      </c>
      <c r="X1015" s="34" t="str">
        <f aca="false">IF(AND(SIGN(VALUE(LEFT(E1015,FIND(":",E1015)-1)))*ABS(VALUE(LEFT(E1015,FIND(":",E1015)-1)))&gt;-39,SIGN(VALUE(LEFT(E1015,FIND(":",E1015)-1)))*ABS(VALUE(LEFT(E1015,FIND(":",E1015)-1)))&lt;60),"","x")</f>
        <v/>
      </c>
      <c r="Y1015" s="0" t="str">
        <f aca="false">IF(AND(X1015="",OR(NOT(ISBLANK(W1015)),NOT(S1015=""))),"in","")</f>
        <v/>
      </c>
    </row>
    <row r="1016" customFormat="false" ht="12.75" hidden="false" customHeight="false" outlineLevel="0" collapsed="false">
      <c r="A1016" s="0" t="n">
        <v>1073</v>
      </c>
      <c r="B1016" s="0" t="s">
        <v>3585</v>
      </c>
      <c r="C1016" s="0" t="s">
        <v>3586</v>
      </c>
      <c r="D1016" s="0" t="s">
        <v>3587</v>
      </c>
      <c r="E1016" s="0" t="s">
        <v>3588</v>
      </c>
      <c r="F1016" s="0" t="n">
        <v>19.8</v>
      </c>
      <c r="G1016" s="0" t="n">
        <v>0.293</v>
      </c>
      <c r="H1016" s="0" t="n">
        <v>0.477752</v>
      </c>
      <c r="I1016" s="35" t="n">
        <v>-1.121E-015</v>
      </c>
      <c r="J1016" s="0" t="n">
        <v>5</v>
      </c>
      <c r="K1016" s="0" t="n">
        <v>0.71</v>
      </c>
      <c r="L1016" s="0" t="n">
        <v>4.83</v>
      </c>
      <c r="M1016" s="35" t="n">
        <v>6750000</v>
      </c>
      <c r="N1016" s="35" t="n">
        <v>3240000000000</v>
      </c>
      <c r="O1016" s="35" t="n">
        <v>2.11E+031</v>
      </c>
      <c r="P1016" s="35" t="n">
        <f aca="false">IF(AND(ISNUMBER(O1016),ISNUMBER(L1016)),SQRT(O1016)/L1016/L1016,0)</f>
        <v>196900566728064</v>
      </c>
      <c r="Q1016" s="33" t="n">
        <v>1076</v>
      </c>
      <c r="U1016" s="0" t="str">
        <f aca="false">IF(NOT(ISNA(MATCH(C1016,AGILE_Pulsars,0))),MATCH(C1016,AGILE_Pulsars,0),"")</f>
        <v/>
      </c>
      <c r="V1016" s="0" t="str">
        <f aca="true">IF(NOT(ISNA(MATCH(C1016,AGILE_Pulsars,0))),IF(NOT(ISBLANK(OFFSET('AGILE pulsars'!$J$8,MATCH(C1016,AGILE_Pulsars,0),0))),OFFSET('AGILE pulsars'!$J$8,MATCH(C1016,AGILE_Pulsars,0),0),""),"")</f>
        <v/>
      </c>
      <c r="X1016" s="34" t="str">
        <f aca="false">IF(AND(SIGN(VALUE(LEFT(E1016,FIND(":",E1016)-1)))*ABS(VALUE(LEFT(E1016,FIND(":",E1016)-1)))&gt;-39,SIGN(VALUE(LEFT(E1016,FIND(":",E1016)-1)))*ABS(VALUE(LEFT(E1016,FIND(":",E1016)-1)))&lt;60),"","x")</f>
        <v/>
      </c>
      <c r="Y1016" s="0" t="str">
        <f aca="false">IF(AND(X1016="",OR(NOT(ISBLANK(W1016)),NOT(S1016=""))),"in","")</f>
        <v/>
      </c>
    </row>
    <row r="1017" customFormat="false" ht="12.75" hidden="false" customHeight="false" outlineLevel="0" collapsed="false">
      <c r="A1017" s="0" t="n">
        <v>1075</v>
      </c>
      <c r="B1017" s="0" t="s">
        <v>3589</v>
      </c>
      <c r="C1017" s="0" t="s">
        <v>3589</v>
      </c>
      <c r="D1017" s="0" t="s">
        <v>3590</v>
      </c>
      <c r="E1017" s="0" t="s">
        <v>3591</v>
      </c>
      <c r="F1017" s="0" t="n">
        <v>16.358</v>
      </c>
      <c r="G1017" s="0" t="n">
        <v>-1.553</v>
      </c>
      <c r="H1017" s="0" t="n">
        <v>2.617302</v>
      </c>
      <c r="I1017" s="35" t="n">
        <v>-7.43E-015</v>
      </c>
      <c r="J1017" s="0" t="s">
        <v>195</v>
      </c>
      <c r="K1017" s="0" t="n">
        <v>0.46</v>
      </c>
      <c r="L1017" s="0" t="n">
        <v>10.87</v>
      </c>
      <c r="M1017" s="35" t="n">
        <v>5580000</v>
      </c>
      <c r="N1017" s="35" t="n">
        <v>651000000000</v>
      </c>
      <c r="O1017" s="35" t="n">
        <v>7.68E+032</v>
      </c>
      <c r="P1017" s="35" t="n">
        <f aca="false">IF(AND(ISNUMBER(O1017),ISNUMBER(L1017)),SQRT(O1017)/L1017/L1017,0)</f>
        <v>234542484790156</v>
      </c>
      <c r="Q1017" s="33" t="n">
        <v>1029</v>
      </c>
      <c r="U1017" s="0" t="str">
        <f aca="false">IF(NOT(ISNA(MATCH(C1017,AGILE_Pulsars,0))),MATCH(C1017,AGILE_Pulsars,0),"")</f>
        <v/>
      </c>
      <c r="V1017" s="0" t="str">
        <f aca="true">IF(NOT(ISNA(MATCH(C1017,AGILE_Pulsars,0))),IF(NOT(ISBLANK(OFFSET('AGILE pulsars'!$J$8,MATCH(C1017,AGILE_Pulsars,0),0))),OFFSET('AGILE pulsars'!$J$8,MATCH(C1017,AGILE_Pulsars,0),0),""),"")</f>
        <v/>
      </c>
      <c r="X1017" s="34" t="str">
        <f aca="false">IF(AND(SIGN(VALUE(LEFT(E1017,FIND(":",E1017)-1)))*ABS(VALUE(LEFT(E1017,FIND(":",E1017)-1)))&gt;-39,SIGN(VALUE(LEFT(E1017,FIND(":",E1017)-1)))*ABS(VALUE(LEFT(E1017,FIND(":",E1017)-1)))&lt;60),"","x")</f>
        <v/>
      </c>
      <c r="Y1017" s="0" t="str">
        <f aca="false">IF(AND(X1017="",OR(NOT(ISBLANK(W1017)),NOT(S1017=""))),"in","")</f>
        <v/>
      </c>
    </row>
    <row r="1018" customFormat="false" ht="12.75" hidden="false" customHeight="false" outlineLevel="0" collapsed="false">
      <c r="A1018" s="0" t="n">
        <v>1076</v>
      </c>
      <c r="B1018" s="0" t="s">
        <v>3592</v>
      </c>
      <c r="C1018" s="0" t="s">
        <v>3593</v>
      </c>
      <c r="D1018" s="0" t="s">
        <v>3594</v>
      </c>
      <c r="E1018" s="0" t="s">
        <v>3595</v>
      </c>
      <c r="F1018" s="0" t="n">
        <v>21.286</v>
      </c>
      <c r="G1018" s="0" t="n">
        <v>0.798</v>
      </c>
      <c r="H1018" s="0" t="n">
        <v>4.069058</v>
      </c>
      <c r="I1018" s="35" t="n">
        <v>-1.66E-014</v>
      </c>
      <c r="J1018" s="0" t="s">
        <v>195</v>
      </c>
      <c r="K1018" s="0" t="n">
        <v>1.8</v>
      </c>
      <c r="L1018" s="0" t="n">
        <v>6.15</v>
      </c>
      <c r="M1018" s="35" t="n">
        <v>3880000</v>
      </c>
      <c r="N1018" s="35" t="n">
        <v>502000000000</v>
      </c>
      <c r="O1018" s="35" t="n">
        <v>2.67E+033</v>
      </c>
      <c r="P1018" s="35" t="n">
        <f aca="false">IF(AND(ISNUMBER(O1018),ISNUMBER(L1018)),SQRT(O1018)/L1018/L1018,0)</f>
        <v>1366172059780690</v>
      </c>
      <c r="Q1018" s="33" t="n">
        <v>558</v>
      </c>
      <c r="U1018" s="0" t="str">
        <f aca="false">IF(NOT(ISNA(MATCH(C1018,AGILE_Pulsars,0))),MATCH(C1018,AGILE_Pulsars,0),"")</f>
        <v/>
      </c>
      <c r="V1018" s="0" t="str">
        <f aca="true">IF(NOT(ISNA(MATCH(C1018,AGILE_Pulsars,0))),IF(NOT(ISBLANK(OFFSET('AGILE pulsars'!$J$8,MATCH(C1018,AGILE_Pulsars,0),0))),OFFSET('AGILE pulsars'!$J$8,MATCH(C1018,AGILE_Pulsars,0),0),""),"")</f>
        <v/>
      </c>
      <c r="X1018" s="34" t="str">
        <f aca="false">IF(AND(SIGN(VALUE(LEFT(E1018,FIND(":",E1018)-1)))*ABS(VALUE(LEFT(E1018,FIND(":",E1018)-1)))&gt;-39,SIGN(VALUE(LEFT(E1018,FIND(":",E1018)-1)))*ABS(VALUE(LEFT(E1018,FIND(":",E1018)-1)))&lt;60),"","x")</f>
        <v/>
      </c>
      <c r="Y1018" s="0" t="str">
        <f aca="false">IF(AND(X1018="",OR(NOT(ISBLANK(W1018)),NOT(S1018=""))),"in","")</f>
        <v/>
      </c>
    </row>
    <row r="1019" customFormat="false" ht="12.75" hidden="false" customHeight="false" outlineLevel="0" collapsed="false">
      <c r="A1019" s="0" t="n">
        <v>1077</v>
      </c>
      <c r="B1019" s="0" t="s">
        <v>3596</v>
      </c>
      <c r="C1019" s="0" t="s">
        <v>3596</v>
      </c>
      <c r="D1019" s="0" t="s">
        <v>3597</v>
      </c>
      <c r="E1019" s="0" t="s">
        <v>3598</v>
      </c>
      <c r="F1019" s="0" t="n">
        <v>21.724</v>
      </c>
      <c r="G1019" s="0" t="n">
        <v>0.841</v>
      </c>
      <c r="H1019" s="0" t="n">
        <v>1.951037</v>
      </c>
      <c r="I1019" s="35" t="n">
        <v>-2.751E-014</v>
      </c>
      <c r="J1019" s="0" t="s">
        <v>195</v>
      </c>
      <c r="K1019" s="0" t="n">
        <v>0.29</v>
      </c>
      <c r="L1019" s="0" t="n">
        <v>4.47</v>
      </c>
      <c r="M1019" s="35" t="n">
        <v>1120000</v>
      </c>
      <c r="N1019" s="35" t="n">
        <v>1950000000000</v>
      </c>
      <c r="O1019" s="35" t="n">
        <v>2.12E+033</v>
      </c>
      <c r="P1019" s="35" t="n">
        <f aca="false">IF(AND(ISNUMBER(O1019),ISNUMBER(L1019)),SQRT(O1019)/L1019/L1019,0)</f>
        <v>2304373563397310</v>
      </c>
      <c r="Q1019" s="33" t="n">
        <v>443</v>
      </c>
      <c r="U1019" s="0" t="str">
        <f aca="false">IF(NOT(ISNA(MATCH(C1019,AGILE_Pulsars,0))),MATCH(C1019,AGILE_Pulsars,0),"")</f>
        <v/>
      </c>
      <c r="V1019" s="0" t="str">
        <f aca="true">IF(NOT(ISNA(MATCH(C1019,AGILE_Pulsars,0))),IF(NOT(ISBLANK(OFFSET('AGILE pulsars'!$J$8,MATCH(C1019,AGILE_Pulsars,0),0))),OFFSET('AGILE pulsars'!$J$8,MATCH(C1019,AGILE_Pulsars,0),0),""),"")</f>
        <v/>
      </c>
      <c r="X1019" s="34" t="str">
        <f aca="false">IF(AND(SIGN(VALUE(LEFT(E1019,FIND(":",E1019)-1)))*ABS(VALUE(LEFT(E1019,FIND(":",E1019)-1)))&gt;-39,SIGN(VALUE(LEFT(E1019,FIND(":",E1019)-1)))*ABS(VALUE(LEFT(E1019,FIND(":",E1019)-1)))&lt;60),"","x")</f>
        <v/>
      </c>
      <c r="Y1019" s="0" t="str">
        <f aca="false">IF(AND(X1019="",OR(NOT(ISBLANK(W1019)),NOT(S1019=""))),"in","")</f>
        <v/>
      </c>
    </row>
    <row r="1020" customFormat="false" ht="12.75" hidden="false" customHeight="false" outlineLevel="0" collapsed="false">
      <c r="A1020" s="0" t="n">
        <v>1078</v>
      </c>
      <c r="B1020" s="0" t="s">
        <v>3599</v>
      </c>
      <c r="C1020" s="0" t="s">
        <v>3599</v>
      </c>
      <c r="D1020" s="0" t="s">
        <v>3600</v>
      </c>
      <c r="E1020" s="0" t="s">
        <v>3601</v>
      </c>
      <c r="F1020" s="0" t="n">
        <v>43.017</v>
      </c>
      <c r="G1020" s="0" t="n">
        <v>11.25</v>
      </c>
      <c r="H1020" s="0" t="n">
        <v>1.348364</v>
      </c>
      <c r="I1020" s="35" t="n">
        <v>-1.325E-015</v>
      </c>
      <c r="J1020" s="0" t="n">
        <v>1.2</v>
      </c>
      <c r="K1020" s="0" t="s">
        <v>195</v>
      </c>
      <c r="L1020" s="0" t="n">
        <v>3.29</v>
      </c>
      <c r="M1020" s="35" t="n">
        <v>16100000</v>
      </c>
      <c r="N1020" s="35" t="n">
        <v>744000000000</v>
      </c>
      <c r="O1020" s="35" t="n">
        <v>7.05E+031</v>
      </c>
      <c r="P1020" s="35" t="n">
        <f aca="false">IF(AND(ISNUMBER(O1020),ISNUMBER(L1020)),SQRT(O1020)/L1020/L1020,0)</f>
        <v>775716023676179</v>
      </c>
      <c r="Q1020" s="33" t="n">
        <v>701</v>
      </c>
      <c r="U1020" s="0" t="str">
        <f aca="false">IF(NOT(ISNA(MATCH(C1020,AGILE_Pulsars,0))),MATCH(C1020,AGILE_Pulsars,0),"")</f>
        <v/>
      </c>
      <c r="V1020" s="0" t="str">
        <f aca="true">IF(NOT(ISNA(MATCH(C1020,AGILE_Pulsars,0))),IF(NOT(ISBLANK(OFFSET('AGILE pulsars'!$J$8,MATCH(C1020,AGILE_Pulsars,0),0))),OFFSET('AGILE pulsars'!$J$8,MATCH(C1020,AGILE_Pulsars,0),0),""),"")</f>
        <v/>
      </c>
      <c r="X1020" s="34" t="str">
        <f aca="false">IF(AND(SIGN(VALUE(LEFT(E1020,FIND(":",E1020)-1)))*ABS(VALUE(LEFT(E1020,FIND(":",E1020)-1)))&gt;-39,SIGN(VALUE(LEFT(E1020,FIND(":",E1020)-1)))*ABS(VALUE(LEFT(E1020,FIND(":",E1020)-1)))&lt;60),"","x")</f>
        <v/>
      </c>
      <c r="Y1020" s="0" t="str">
        <f aca="false">IF(AND(X1020="",OR(NOT(ISBLANK(W1020)),NOT(S1020=""))),"in","")</f>
        <v/>
      </c>
    </row>
    <row r="1021" customFormat="false" ht="12.75" hidden="false" customHeight="false" outlineLevel="0" collapsed="false">
      <c r="A1021" s="0" t="n">
        <v>1079</v>
      </c>
      <c r="B1021" s="0" t="s">
        <v>3602</v>
      </c>
      <c r="C1021" s="0" t="s">
        <v>3602</v>
      </c>
      <c r="D1021" s="0" t="s">
        <v>3603</v>
      </c>
      <c r="E1021" s="0" t="s">
        <v>3604</v>
      </c>
      <c r="F1021" s="0" t="n">
        <v>24.78</v>
      </c>
      <c r="G1021" s="0" t="n">
        <v>2.279</v>
      </c>
      <c r="H1021" s="0" t="n">
        <v>3.71175</v>
      </c>
      <c r="I1021" s="35" t="n">
        <v>-2.011E-014</v>
      </c>
      <c r="J1021" s="0" t="s">
        <v>195</v>
      </c>
      <c r="K1021" s="0" t="n">
        <v>1.2</v>
      </c>
      <c r="L1021" s="0" t="n">
        <v>8.79</v>
      </c>
      <c r="M1021" s="35" t="n">
        <v>2920000</v>
      </c>
      <c r="N1021" s="35" t="n">
        <v>635000000000</v>
      </c>
      <c r="O1021" s="35" t="n">
        <v>2.95E+033</v>
      </c>
      <c r="P1021" s="35" t="n">
        <f aca="false">IF(AND(ISNUMBER(O1021),ISNUMBER(L1021)),SQRT(O1021)/L1021/L1021,0)</f>
        <v>702964280383789</v>
      </c>
      <c r="Q1021" s="33" t="n">
        <v>726</v>
      </c>
      <c r="U1021" s="0" t="str">
        <f aca="false">IF(NOT(ISNA(MATCH(C1021,AGILE_Pulsars,0))),MATCH(C1021,AGILE_Pulsars,0),"")</f>
        <v/>
      </c>
      <c r="V1021" s="0" t="str">
        <f aca="true">IF(NOT(ISNA(MATCH(C1021,AGILE_Pulsars,0))),IF(NOT(ISBLANK(OFFSET('AGILE pulsars'!$J$8,MATCH(C1021,AGILE_Pulsars,0),0))),OFFSET('AGILE pulsars'!$J$8,MATCH(C1021,AGILE_Pulsars,0),0),""),"")</f>
        <v/>
      </c>
      <c r="X1021" s="34" t="str">
        <f aca="false">IF(AND(SIGN(VALUE(LEFT(E1021,FIND(":",E1021)-1)))*ABS(VALUE(LEFT(E1021,FIND(":",E1021)-1)))&gt;-39,SIGN(VALUE(LEFT(E1021,FIND(":",E1021)-1)))*ABS(VALUE(LEFT(E1021,FIND(":",E1021)-1)))&lt;60),"","x")</f>
        <v/>
      </c>
      <c r="Y1021" s="0" t="str">
        <f aca="false">IF(AND(X1021="",OR(NOT(ISBLANK(W1021)),NOT(S1021=""))),"in","")</f>
        <v/>
      </c>
    </row>
    <row r="1022" customFormat="false" ht="12.75" hidden="false" customHeight="false" outlineLevel="0" collapsed="false">
      <c r="A1022" s="0" t="n">
        <v>1080</v>
      </c>
      <c r="B1022" s="0" t="s">
        <v>3605</v>
      </c>
      <c r="C1022" s="0" t="s">
        <v>3605</v>
      </c>
      <c r="D1022" s="0" t="s">
        <v>3606</v>
      </c>
      <c r="E1022" s="0" t="s">
        <v>3607</v>
      </c>
      <c r="F1022" s="0" t="n">
        <v>21.324</v>
      </c>
      <c r="G1022" s="0" t="n">
        <v>0.424</v>
      </c>
      <c r="H1022" s="0" t="n">
        <v>6.527544</v>
      </c>
      <c r="I1022" s="35" t="n">
        <v>-2.614E-014</v>
      </c>
      <c r="J1022" s="0" t="s">
        <v>195</v>
      </c>
      <c r="K1022" s="0" t="n">
        <v>0.21</v>
      </c>
      <c r="L1022" s="0" t="n">
        <v>4.71</v>
      </c>
      <c r="M1022" s="35" t="n">
        <v>3960000</v>
      </c>
      <c r="N1022" s="35" t="n">
        <v>310000000000</v>
      </c>
      <c r="O1022" s="35" t="n">
        <v>6.74E+033</v>
      </c>
      <c r="P1022" s="35" t="n">
        <f aca="false">IF(AND(ISNUMBER(O1022),ISNUMBER(L1022)),SQRT(O1022)/L1022/L1022,0)</f>
        <v>3700736248353330</v>
      </c>
      <c r="Q1022" s="33" t="n">
        <v>355</v>
      </c>
      <c r="U1022" s="0" t="str">
        <f aca="false">IF(NOT(ISNA(MATCH(C1022,AGILE_Pulsars,0))),MATCH(C1022,AGILE_Pulsars,0),"")</f>
        <v/>
      </c>
      <c r="V1022" s="0" t="str">
        <f aca="true">IF(NOT(ISNA(MATCH(C1022,AGILE_Pulsars,0))),IF(NOT(ISBLANK(OFFSET('AGILE pulsars'!$J$8,MATCH(C1022,AGILE_Pulsars,0),0))),OFFSET('AGILE pulsars'!$J$8,MATCH(C1022,AGILE_Pulsars,0),0),""),"")</f>
        <v/>
      </c>
      <c r="X1022" s="34" t="str">
        <f aca="false">IF(AND(SIGN(VALUE(LEFT(E1022,FIND(":",E1022)-1)))*ABS(VALUE(LEFT(E1022,FIND(":",E1022)-1)))&gt;-39,SIGN(VALUE(LEFT(E1022,FIND(":",E1022)-1)))*ABS(VALUE(LEFT(E1022,FIND(":",E1022)-1)))&lt;60),"","x")</f>
        <v/>
      </c>
      <c r="Y1022" s="0" t="str">
        <f aca="false">IF(AND(X1022="",OR(NOT(ISBLANK(W1022)),NOT(S1022=""))),"in","")</f>
        <v/>
      </c>
    </row>
    <row r="1023" customFormat="false" ht="12.75" hidden="false" customHeight="false" outlineLevel="0" collapsed="false">
      <c r="A1023" s="0" t="n">
        <v>1083</v>
      </c>
      <c r="B1023" s="0" t="s">
        <v>3608</v>
      </c>
      <c r="C1023" s="0" t="s">
        <v>3608</v>
      </c>
      <c r="D1023" s="0" t="s">
        <v>3609</v>
      </c>
      <c r="E1023" s="0" t="s">
        <v>3610</v>
      </c>
      <c r="F1023" s="0" t="n">
        <v>18.254</v>
      </c>
      <c r="G1023" s="0" t="n">
        <v>-1.243</v>
      </c>
      <c r="H1023" s="0" t="n">
        <v>1.162342</v>
      </c>
      <c r="I1023" s="35" t="n">
        <v>-1.344E-015</v>
      </c>
      <c r="J1023" s="0" t="s">
        <v>195</v>
      </c>
      <c r="K1023" s="0" t="n">
        <v>0.26</v>
      </c>
      <c r="L1023" s="0" t="n">
        <v>7.99</v>
      </c>
      <c r="M1023" s="35" t="n">
        <v>13700000</v>
      </c>
      <c r="N1023" s="35" t="n">
        <v>936000000000</v>
      </c>
      <c r="O1023" s="35" t="n">
        <v>6.17E+031</v>
      </c>
      <c r="P1023" s="35" t="n">
        <f aca="false">IF(AND(ISNUMBER(O1023),ISNUMBER(L1023)),SQRT(O1023)/L1023/L1023,0)</f>
        <v>123040765203410</v>
      </c>
      <c r="Q1023" s="33" t="n">
        <v>1171</v>
      </c>
      <c r="U1023" s="0" t="str">
        <f aca="false">IF(NOT(ISNA(MATCH(C1023,AGILE_Pulsars,0))),MATCH(C1023,AGILE_Pulsars,0),"")</f>
        <v/>
      </c>
      <c r="V1023" s="0" t="str">
        <f aca="true">IF(NOT(ISNA(MATCH(C1023,AGILE_Pulsars,0))),IF(NOT(ISBLANK(OFFSET('AGILE pulsars'!$J$8,MATCH(C1023,AGILE_Pulsars,0),0))),OFFSET('AGILE pulsars'!$J$8,MATCH(C1023,AGILE_Pulsars,0),0),""),"")</f>
        <v/>
      </c>
      <c r="X1023" s="34" t="str">
        <f aca="false">IF(AND(SIGN(VALUE(LEFT(E1023,FIND(":",E1023)-1)))*ABS(VALUE(LEFT(E1023,FIND(":",E1023)-1)))&gt;-39,SIGN(VALUE(LEFT(E1023,FIND(":",E1023)-1)))*ABS(VALUE(LEFT(E1023,FIND(":",E1023)-1)))&lt;60),"","x")</f>
        <v/>
      </c>
      <c r="Y1023" s="0" t="str">
        <f aca="false">IF(AND(X1023="",OR(NOT(ISBLANK(W1023)),NOT(S1023=""))),"in","")</f>
        <v/>
      </c>
    </row>
    <row r="1024" customFormat="false" ht="12.75" hidden="false" customHeight="false" outlineLevel="0" collapsed="false">
      <c r="A1024" s="0" t="n">
        <v>1084</v>
      </c>
      <c r="B1024" s="0" t="s">
        <v>3611</v>
      </c>
      <c r="C1024" s="0" t="s">
        <v>3612</v>
      </c>
      <c r="D1024" s="0" t="s">
        <v>3613</v>
      </c>
      <c r="E1024" s="0" t="s">
        <v>3614</v>
      </c>
      <c r="F1024" s="0" t="n">
        <v>14.604</v>
      </c>
      <c r="G1024" s="0" t="n">
        <v>-3.418</v>
      </c>
      <c r="H1024" s="0" t="n">
        <v>3.255919</v>
      </c>
      <c r="I1024" s="35" t="n">
        <v>-5.885E-014</v>
      </c>
      <c r="J1024" s="0" t="n">
        <v>78</v>
      </c>
      <c r="K1024" s="0" t="n">
        <v>7.7</v>
      </c>
      <c r="L1024" s="0" t="n">
        <v>5.49</v>
      </c>
      <c r="M1024" s="35" t="n">
        <v>877000</v>
      </c>
      <c r="N1024" s="35" t="n">
        <v>1320000000000</v>
      </c>
      <c r="O1024" s="35" t="n">
        <v>7.57E+033</v>
      </c>
      <c r="P1024" s="35" t="n">
        <f aca="false">IF(AND(ISNUMBER(O1024),ISNUMBER(L1024)),SQRT(O1024)/L1024/L1024,0)</f>
        <v>2886710625931060</v>
      </c>
      <c r="Q1024" s="33" t="n">
        <v>400</v>
      </c>
      <c r="U1024" s="0" t="str">
        <f aca="false">IF(NOT(ISNA(MATCH(C1024,AGILE_Pulsars,0))),MATCH(C1024,AGILE_Pulsars,0),"")</f>
        <v/>
      </c>
      <c r="V1024" s="0" t="str">
        <f aca="true">IF(NOT(ISNA(MATCH(C1024,AGILE_Pulsars,0))),IF(NOT(ISBLANK(OFFSET('AGILE pulsars'!$J$8,MATCH(C1024,AGILE_Pulsars,0),0))),OFFSET('AGILE pulsars'!$J$8,MATCH(C1024,AGILE_Pulsars,0),0),""),"")</f>
        <v/>
      </c>
      <c r="X1024" s="34" t="str">
        <f aca="false">IF(AND(SIGN(VALUE(LEFT(E1024,FIND(":",E1024)-1)))*ABS(VALUE(LEFT(E1024,FIND(":",E1024)-1)))&gt;-39,SIGN(VALUE(LEFT(E1024,FIND(":",E1024)-1)))*ABS(VALUE(LEFT(E1024,FIND(":",E1024)-1)))&lt;60),"","x")</f>
        <v/>
      </c>
      <c r="Y1024" s="0" t="str">
        <f aca="false">IF(AND(X1024="",OR(NOT(ISBLANK(W1024)),NOT(S1024=""))),"in","")</f>
        <v/>
      </c>
    </row>
    <row r="1025" customFormat="false" ht="12.75" hidden="false" customHeight="false" outlineLevel="0" collapsed="false">
      <c r="A1025" s="0" t="n">
        <v>1085</v>
      </c>
      <c r="B1025" s="0" t="s">
        <v>3615</v>
      </c>
      <c r="C1025" s="0" t="s">
        <v>3615</v>
      </c>
      <c r="D1025" s="0" t="s">
        <v>3616</v>
      </c>
      <c r="E1025" s="0" t="s">
        <v>3617</v>
      </c>
      <c r="F1025" s="0" t="n">
        <v>53.343</v>
      </c>
      <c r="G1025" s="0" t="n">
        <v>15.612</v>
      </c>
      <c r="H1025" s="0" t="n">
        <v>24.384401</v>
      </c>
      <c r="I1025" s="35" t="n">
        <v>-3.122E-017</v>
      </c>
      <c r="J1025" s="0" t="n">
        <v>0.3</v>
      </c>
      <c r="K1025" s="0" t="s">
        <v>195</v>
      </c>
      <c r="L1025" s="0" t="n">
        <v>0.75</v>
      </c>
      <c r="M1025" s="35" t="n">
        <v>12400000000</v>
      </c>
      <c r="N1025" s="35" t="n">
        <v>1480000000</v>
      </c>
      <c r="O1025" s="35" t="n">
        <v>3.01E+031</v>
      </c>
      <c r="P1025" s="35" t="n">
        <f aca="false">IF(AND(ISNUMBER(O1025),ISNUMBER(L1025)),SQRT(O1025)/L1025/L1025,0)</f>
        <v>9753505226201030</v>
      </c>
      <c r="Q1025" s="33" t="n">
        <v>201</v>
      </c>
      <c r="U1025" s="0" t="str">
        <f aca="false">IF(NOT(ISNA(MATCH(C1025,AGILE_Pulsars,0))),MATCH(C1025,AGILE_Pulsars,0),"")</f>
        <v/>
      </c>
      <c r="V1025" s="0" t="str">
        <f aca="true">IF(NOT(ISNA(MATCH(C1025,AGILE_Pulsars,0))),IF(NOT(ISBLANK(OFFSET('AGILE pulsars'!$J$8,MATCH(C1025,AGILE_Pulsars,0),0))),OFFSET('AGILE pulsars'!$J$8,MATCH(C1025,AGILE_Pulsars,0),0),""),"")</f>
        <v/>
      </c>
      <c r="X1025" s="34" t="str">
        <f aca="false">IF(AND(SIGN(VALUE(LEFT(E1025,FIND(":",E1025)-1)))*ABS(VALUE(LEFT(E1025,FIND(":",E1025)-1)))&gt;-39,SIGN(VALUE(LEFT(E1025,FIND(":",E1025)-1)))*ABS(VALUE(LEFT(E1025,FIND(":",E1025)-1)))&lt;60),"","x")</f>
        <v/>
      </c>
      <c r="Y1025" s="0" t="str">
        <f aca="false">IF(AND(X1025="",OR(NOT(ISBLANK(W1025)),NOT(S1025=""))),"in","")</f>
        <v/>
      </c>
    </row>
    <row r="1026" customFormat="false" ht="12.75" hidden="false" customHeight="false" outlineLevel="0" collapsed="false">
      <c r="A1026" s="0" t="n">
        <v>1086</v>
      </c>
      <c r="B1026" s="0" t="s">
        <v>3618</v>
      </c>
      <c r="C1026" s="0" t="s">
        <v>3618</v>
      </c>
      <c r="D1026" s="0" t="s">
        <v>3619</v>
      </c>
      <c r="E1026" s="0" t="s">
        <v>3620</v>
      </c>
      <c r="F1026" s="0" t="n">
        <v>23.647</v>
      </c>
      <c r="G1026" s="0" t="n">
        <v>1.478</v>
      </c>
      <c r="H1026" s="0" t="n">
        <v>3.140695</v>
      </c>
      <c r="I1026" s="35" t="n">
        <v>-4.724E-014</v>
      </c>
      <c r="J1026" s="0" t="s">
        <v>195</v>
      </c>
      <c r="K1026" s="0" t="n">
        <v>0.45</v>
      </c>
      <c r="L1026" s="0" t="n">
        <v>5.45</v>
      </c>
      <c r="M1026" s="35" t="n">
        <v>1050000</v>
      </c>
      <c r="N1026" s="35" t="n">
        <v>1250000000000</v>
      </c>
      <c r="O1026" s="35" t="n">
        <v>5.86E+033</v>
      </c>
      <c r="P1026" s="35" t="n">
        <f aca="false">IF(AND(ISNUMBER(O1026),ISNUMBER(L1026)),SQRT(O1026)/L1026/L1026,0)</f>
        <v>2577245579867640</v>
      </c>
      <c r="Q1026" s="33" t="n">
        <v>426</v>
      </c>
      <c r="U1026" s="0" t="str">
        <f aca="false">IF(NOT(ISNA(MATCH(C1026,AGILE_Pulsars,0))),MATCH(C1026,AGILE_Pulsars,0),"")</f>
        <v/>
      </c>
      <c r="V1026" s="0" t="str">
        <f aca="true">IF(NOT(ISNA(MATCH(C1026,AGILE_Pulsars,0))),IF(NOT(ISBLANK(OFFSET('AGILE pulsars'!$J$8,MATCH(C1026,AGILE_Pulsars,0),0))),OFFSET('AGILE pulsars'!$J$8,MATCH(C1026,AGILE_Pulsars,0),0),""),"")</f>
        <v/>
      </c>
      <c r="X1026" s="34" t="str">
        <f aca="false">IF(AND(SIGN(VALUE(LEFT(E1026,FIND(":",E1026)-1)))*ABS(VALUE(LEFT(E1026,FIND(":",E1026)-1)))&gt;-39,SIGN(VALUE(LEFT(E1026,FIND(":",E1026)-1)))*ABS(VALUE(LEFT(E1026,FIND(":",E1026)-1)))&lt;60),"","x")</f>
        <v/>
      </c>
      <c r="Y1026" s="0" t="str">
        <f aca="false">IF(AND(X1026="",OR(NOT(ISBLANK(W1026)),NOT(S1026=""))),"in","")</f>
        <v/>
      </c>
    </row>
    <row r="1027" customFormat="false" ht="12.75" hidden="false" customHeight="false" outlineLevel="0" collapsed="false">
      <c r="A1027" s="0" t="n">
        <v>1088</v>
      </c>
      <c r="B1027" s="0" t="s">
        <v>3621</v>
      </c>
      <c r="C1027" s="0" t="s">
        <v>3621</v>
      </c>
      <c r="D1027" s="0" t="s">
        <v>3622</v>
      </c>
      <c r="E1027" s="0" t="s">
        <v>3623</v>
      </c>
      <c r="F1027" s="0" t="n">
        <v>20.193</v>
      </c>
      <c r="G1027" s="0" t="n">
        <v>-0.59</v>
      </c>
      <c r="H1027" s="0" t="n">
        <v>0.160732</v>
      </c>
      <c r="I1027" s="35" t="n">
        <v>-1.234E-015</v>
      </c>
      <c r="J1027" s="0" t="s">
        <v>195</v>
      </c>
      <c r="K1027" s="0" t="n">
        <v>1.1</v>
      </c>
      <c r="L1027" s="0" t="n">
        <v>4.36</v>
      </c>
      <c r="M1027" s="35" t="n">
        <v>2060000</v>
      </c>
      <c r="N1027" s="35" t="n">
        <v>17400000000000</v>
      </c>
      <c r="O1027" s="35" t="n">
        <v>7.83E+030</v>
      </c>
      <c r="P1027" s="35" t="n">
        <f aca="false">IF(AND(ISNUMBER(O1027),ISNUMBER(L1027)),SQRT(O1027)/L1027/L1027,0)</f>
        <v>147200031348721</v>
      </c>
      <c r="Q1027" s="33" t="n">
        <v>1141</v>
      </c>
      <c r="U1027" s="0" t="str">
        <f aca="false">IF(NOT(ISNA(MATCH(C1027,AGILE_Pulsars,0))),MATCH(C1027,AGILE_Pulsars,0),"")</f>
        <v/>
      </c>
      <c r="V1027" s="0" t="str">
        <f aca="true">IF(NOT(ISNA(MATCH(C1027,AGILE_Pulsars,0))),IF(NOT(ISBLANK(OFFSET('AGILE pulsars'!$J$8,MATCH(C1027,AGILE_Pulsars,0),0))),OFFSET('AGILE pulsars'!$J$8,MATCH(C1027,AGILE_Pulsars,0),0),""),"")</f>
        <v/>
      </c>
      <c r="X1027" s="34" t="str">
        <f aca="false">IF(AND(SIGN(VALUE(LEFT(E1027,FIND(":",E1027)-1)))*ABS(VALUE(LEFT(E1027,FIND(":",E1027)-1)))&gt;-39,SIGN(VALUE(LEFT(E1027,FIND(":",E1027)-1)))*ABS(VALUE(LEFT(E1027,FIND(":",E1027)-1)))&lt;60),"","x")</f>
        <v/>
      </c>
      <c r="Y1027" s="0" t="str">
        <f aca="false">IF(AND(X1027="",OR(NOT(ISBLANK(W1027)),NOT(S1027=""))),"in","")</f>
        <v/>
      </c>
    </row>
    <row r="1028" customFormat="false" ht="12.75" hidden="false" customHeight="false" outlineLevel="0" collapsed="false">
      <c r="A1028" s="0" t="n">
        <v>1089</v>
      </c>
      <c r="B1028" s="0" t="s">
        <v>3624</v>
      </c>
      <c r="C1028" s="0" t="s">
        <v>3624</v>
      </c>
      <c r="D1028" s="0" t="s">
        <v>3625</v>
      </c>
      <c r="E1028" s="0" t="s">
        <v>3626</v>
      </c>
      <c r="F1028" s="0" t="n">
        <v>23.211</v>
      </c>
      <c r="G1028" s="0" t="n">
        <v>0.548</v>
      </c>
      <c r="H1028" s="0" t="n">
        <v>1.633632</v>
      </c>
      <c r="I1028" s="35" t="n">
        <v>-8.25E-016</v>
      </c>
      <c r="J1028" s="0" t="s">
        <v>195</v>
      </c>
      <c r="K1028" s="0" t="n">
        <v>0.97</v>
      </c>
      <c r="L1028" s="0" t="n">
        <v>4.45</v>
      </c>
      <c r="M1028" s="35" t="n">
        <v>31400000</v>
      </c>
      <c r="N1028" s="35" t="n">
        <v>440000000000</v>
      </c>
      <c r="O1028" s="35" t="n">
        <v>5.32E+031</v>
      </c>
      <c r="P1028" s="35" t="n">
        <f aca="false">IF(AND(ISNUMBER(O1028),ISNUMBER(L1028)),SQRT(O1028)/L1028/L1028,0)</f>
        <v>368328898448387</v>
      </c>
      <c r="Q1028" s="33" t="n">
        <v>905</v>
      </c>
      <c r="U1028" s="0" t="str">
        <f aca="false">IF(NOT(ISNA(MATCH(C1028,AGILE_Pulsars,0))),MATCH(C1028,AGILE_Pulsars,0),"")</f>
        <v/>
      </c>
      <c r="V1028" s="0" t="str">
        <f aca="true">IF(NOT(ISNA(MATCH(C1028,AGILE_Pulsars,0))),IF(NOT(ISBLANK(OFFSET('AGILE pulsars'!$J$8,MATCH(C1028,AGILE_Pulsars,0),0))),OFFSET('AGILE pulsars'!$J$8,MATCH(C1028,AGILE_Pulsars,0),0),""),"")</f>
        <v/>
      </c>
      <c r="X1028" s="34" t="str">
        <f aca="false">IF(AND(SIGN(VALUE(LEFT(E1028,FIND(":",E1028)-1)))*ABS(VALUE(LEFT(E1028,FIND(":",E1028)-1)))&gt;-39,SIGN(VALUE(LEFT(E1028,FIND(":",E1028)-1)))*ABS(VALUE(LEFT(E1028,FIND(":",E1028)-1)))&lt;60),"","x")</f>
        <v/>
      </c>
      <c r="Y1028" s="0" t="str">
        <f aca="false">IF(AND(X1028="",OR(NOT(ISBLANK(W1028)),NOT(S1028=""))),"in","")</f>
        <v/>
      </c>
    </row>
    <row r="1029" customFormat="false" ht="12.75" hidden="false" customHeight="false" outlineLevel="0" collapsed="false">
      <c r="A1029" s="0" t="n">
        <v>1090</v>
      </c>
      <c r="B1029" s="0" t="s">
        <v>3627</v>
      </c>
      <c r="C1029" s="0" t="s">
        <v>3627</v>
      </c>
      <c r="D1029" s="0" t="s">
        <v>3628</v>
      </c>
      <c r="E1029" s="0" t="s">
        <v>3629</v>
      </c>
      <c r="F1029" s="0" t="n">
        <v>19.618</v>
      </c>
      <c r="G1029" s="0" t="n">
        <v>-1.217</v>
      </c>
      <c r="H1029" s="0" t="n">
        <v>0.349902</v>
      </c>
      <c r="I1029" s="35" t="n">
        <v>-6.7E-016</v>
      </c>
      <c r="J1029" s="0" t="s">
        <v>195</v>
      </c>
      <c r="K1029" s="0" t="n">
        <v>1.2</v>
      </c>
      <c r="L1029" s="0" t="n">
        <v>5.51</v>
      </c>
      <c r="M1029" s="35" t="n">
        <v>8270000</v>
      </c>
      <c r="N1029" s="35" t="n">
        <v>4000000000000</v>
      </c>
      <c r="O1029" s="35" t="n">
        <v>9.26E+030</v>
      </c>
      <c r="P1029" s="35" t="n">
        <f aca="false">IF(AND(ISNUMBER(O1029),ISNUMBER(L1029)),SQRT(O1029)/L1029/L1029,0)</f>
        <v>100231053617761</v>
      </c>
      <c r="Q1029" s="33" t="n">
        <v>1205</v>
      </c>
      <c r="U1029" s="0" t="str">
        <f aca="false">IF(NOT(ISNA(MATCH(C1029,AGILE_Pulsars,0))),MATCH(C1029,AGILE_Pulsars,0),"")</f>
        <v/>
      </c>
      <c r="V1029" s="0" t="str">
        <f aca="true">IF(NOT(ISNA(MATCH(C1029,AGILE_Pulsars,0))),IF(NOT(ISBLANK(OFFSET('AGILE pulsars'!$J$8,MATCH(C1029,AGILE_Pulsars,0),0))),OFFSET('AGILE pulsars'!$J$8,MATCH(C1029,AGILE_Pulsars,0),0),""),"")</f>
        <v/>
      </c>
      <c r="X1029" s="34" t="str">
        <f aca="false">IF(AND(SIGN(VALUE(LEFT(E1029,FIND(":",E1029)-1)))*ABS(VALUE(LEFT(E1029,FIND(":",E1029)-1)))&gt;-39,SIGN(VALUE(LEFT(E1029,FIND(":",E1029)-1)))*ABS(VALUE(LEFT(E1029,FIND(":",E1029)-1)))&lt;60),"","x")</f>
        <v/>
      </c>
      <c r="Y1029" s="0" t="str">
        <f aca="false">IF(AND(X1029="",OR(NOT(ISBLANK(W1029)),NOT(S1029=""))),"in","")</f>
        <v/>
      </c>
    </row>
    <row r="1030" customFormat="false" ht="12.75" hidden="false" customHeight="false" outlineLevel="0" collapsed="false">
      <c r="A1030" s="0" t="n">
        <v>1091</v>
      </c>
      <c r="B1030" s="0" t="s">
        <v>3630</v>
      </c>
      <c r="C1030" s="0" t="s">
        <v>3630</v>
      </c>
      <c r="D1030" s="0" t="s">
        <v>3631</v>
      </c>
      <c r="E1030" s="0" t="s">
        <v>3632</v>
      </c>
      <c r="F1030" s="0" t="n">
        <v>18.716</v>
      </c>
      <c r="G1030" s="0" t="n">
        <v>-1.884</v>
      </c>
      <c r="H1030" s="0" t="n">
        <v>0.461749</v>
      </c>
      <c r="I1030" s="35" t="n">
        <v>-6.37E-016</v>
      </c>
      <c r="J1030" s="0" t="s">
        <v>195</v>
      </c>
      <c r="K1030" s="0" t="n">
        <v>0.5</v>
      </c>
      <c r="L1030" s="0" t="n">
        <v>6.48</v>
      </c>
      <c r="M1030" s="35" t="n">
        <v>11500000</v>
      </c>
      <c r="N1030" s="35" t="n">
        <v>2570000000000</v>
      </c>
      <c r="O1030" s="35" t="n">
        <v>1.16E+031</v>
      </c>
      <c r="P1030" s="35" t="n">
        <f aca="false">IF(AND(ISNUMBER(O1030),ISNUMBER(L1030)),SQRT(O1030)/L1030/L1030,0)</f>
        <v>81110855652370.1</v>
      </c>
      <c r="Q1030" s="33" t="n">
        <v>1237</v>
      </c>
      <c r="U1030" s="0" t="str">
        <f aca="false">IF(NOT(ISNA(MATCH(C1030,AGILE_Pulsars,0))),MATCH(C1030,AGILE_Pulsars,0),"")</f>
        <v/>
      </c>
      <c r="V1030" s="0" t="str">
        <f aca="true">IF(NOT(ISNA(MATCH(C1030,AGILE_Pulsars,0))),IF(NOT(ISBLANK(OFFSET('AGILE pulsars'!$J$8,MATCH(C1030,AGILE_Pulsars,0),0))),OFFSET('AGILE pulsars'!$J$8,MATCH(C1030,AGILE_Pulsars,0),0),""),"")</f>
        <v/>
      </c>
      <c r="X1030" s="34" t="str">
        <f aca="false">IF(AND(SIGN(VALUE(LEFT(E1030,FIND(":",E1030)-1)))*ABS(VALUE(LEFT(E1030,FIND(":",E1030)-1)))&gt;-39,SIGN(VALUE(LEFT(E1030,FIND(":",E1030)-1)))*ABS(VALUE(LEFT(E1030,FIND(":",E1030)-1)))&lt;60),"","x")</f>
        <v/>
      </c>
      <c r="Y1030" s="0" t="str">
        <f aca="false">IF(AND(X1030="",OR(NOT(ISBLANK(W1030)),NOT(S1030=""))),"in","")</f>
        <v/>
      </c>
    </row>
    <row r="1031" customFormat="false" ht="12.75" hidden="false" customHeight="false" outlineLevel="0" collapsed="false">
      <c r="A1031" s="0" t="n">
        <v>1092</v>
      </c>
      <c r="B1031" s="0" t="s">
        <v>3633</v>
      </c>
      <c r="C1031" s="0" t="s">
        <v>3633</v>
      </c>
      <c r="D1031" s="0" t="s">
        <v>3634</v>
      </c>
      <c r="E1031" s="0" t="s">
        <v>3635</v>
      </c>
      <c r="F1031" s="0" t="n">
        <v>17.87</v>
      </c>
      <c r="G1031" s="0" t="n">
        <v>-2.201</v>
      </c>
      <c r="H1031" s="0" t="n">
        <v>1.968716</v>
      </c>
      <c r="I1031" s="35" t="n">
        <v>-4.243E-015</v>
      </c>
      <c r="J1031" s="0" t="s">
        <v>195</v>
      </c>
      <c r="K1031" s="0" t="n">
        <v>0.19</v>
      </c>
      <c r="L1031" s="0" t="n">
        <v>8.19</v>
      </c>
      <c r="M1031" s="35" t="n">
        <v>7350000</v>
      </c>
      <c r="N1031" s="35" t="n">
        <v>755000000000</v>
      </c>
      <c r="O1031" s="35" t="n">
        <v>3.3E+032</v>
      </c>
      <c r="P1031" s="35" t="n">
        <f aca="false">IF(AND(ISNUMBER(O1031),ISNUMBER(L1031)),SQRT(O1031)/L1031/L1031,0)</f>
        <v>270825258543430</v>
      </c>
      <c r="Q1031" s="33" t="n">
        <v>990</v>
      </c>
      <c r="U1031" s="0" t="str">
        <f aca="false">IF(NOT(ISNA(MATCH(C1031,AGILE_Pulsars,0))),MATCH(C1031,AGILE_Pulsars,0),"")</f>
        <v/>
      </c>
      <c r="V1031" s="0" t="str">
        <f aca="true">IF(NOT(ISNA(MATCH(C1031,AGILE_Pulsars,0))),IF(NOT(ISBLANK(OFFSET('AGILE pulsars'!$J$8,MATCH(C1031,AGILE_Pulsars,0),0))),OFFSET('AGILE pulsars'!$J$8,MATCH(C1031,AGILE_Pulsars,0),0),""),"")</f>
        <v/>
      </c>
      <c r="X1031" s="34" t="str">
        <f aca="false">IF(AND(SIGN(VALUE(LEFT(E1031,FIND(":",E1031)-1)))*ABS(VALUE(LEFT(E1031,FIND(":",E1031)-1)))&gt;-39,SIGN(VALUE(LEFT(E1031,FIND(":",E1031)-1)))*ABS(VALUE(LEFT(E1031,FIND(":",E1031)-1)))&lt;60),"","x")</f>
        <v/>
      </c>
      <c r="Y1031" s="0" t="str">
        <f aca="false">IF(AND(X1031="",OR(NOT(ISBLANK(W1031)),NOT(S1031=""))),"in","")</f>
        <v/>
      </c>
    </row>
    <row r="1032" customFormat="false" ht="12.75" hidden="false" customHeight="false" outlineLevel="0" collapsed="false">
      <c r="A1032" s="0" t="n">
        <v>1093</v>
      </c>
      <c r="B1032" s="0" t="s">
        <v>3636</v>
      </c>
      <c r="C1032" s="0" t="s">
        <v>3637</v>
      </c>
      <c r="D1032" s="0" t="s">
        <v>3638</v>
      </c>
      <c r="E1032" s="0" t="s">
        <v>3639</v>
      </c>
      <c r="F1032" s="0" t="n">
        <v>23.272</v>
      </c>
      <c r="G1032" s="0" t="n">
        <v>0.298</v>
      </c>
      <c r="H1032" s="0" t="n">
        <v>1.544896</v>
      </c>
      <c r="I1032" s="35" t="n">
        <v>-1.525E-013</v>
      </c>
      <c r="J1032" s="0" t="n">
        <v>9.4</v>
      </c>
      <c r="K1032" s="0" t="n">
        <v>2.1</v>
      </c>
      <c r="L1032" s="0" t="n">
        <v>4.75</v>
      </c>
      <c r="M1032" s="35" t="n">
        <v>161000</v>
      </c>
      <c r="N1032" s="35" t="n">
        <v>6510000000000</v>
      </c>
      <c r="O1032" s="35" t="n">
        <v>9.3E+033</v>
      </c>
      <c r="P1032" s="35" t="n">
        <f aca="false">IF(AND(ISNUMBER(O1032),ISNUMBER(L1032)),SQRT(O1032)/L1032/L1032,0)</f>
        <v>4274194243099370</v>
      </c>
      <c r="Q1032" s="33" t="n">
        <v>324</v>
      </c>
      <c r="U1032" s="0" t="str">
        <f aca="false">IF(NOT(ISNA(MATCH(C1032,AGILE_Pulsars,0))),MATCH(C1032,AGILE_Pulsars,0),"")</f>
        <v/>
      </c>
      <c r="V1032" s="0" t="str">
        <f aca="true">IF(NOT(ISNA(MATCH(C1032,AGILE_Pulsars,0))),IF(NOT(ISBLANK(OFFSET('AGILE pulsars'!$J$8,MATCH(C1032,AGILE_Pulsars,0),0))),OFFSET('AGILE pulsars'!$J$8,MATCH(C1032,AGILE_Pulsars,0),0),""),"")</f>
        <v/>
      </c>
      <c r="X1032" s="34" t="str">
        <f aca="false">IF(AND(SIGN(VALUE(LEFT(E1032,FIND(":",E1032)-1)))*ABS(VALUE(LEFT(E1032,FIND(":",E1032)-1)))&gt;-39,SIGN(VALUE(LEFT(E1032,FIND(":",E1032)-1)))*ABS(VALUE(LEFT(E1032,FIND(":",E1032)-1)))&lt;60),"","x")</f>
        <v/>
      </c>
      <c r="Y1032" s="0" t="str">
        <f aca="false">IF(AND(X1032="",OR(NOT(ISBLANK(W1032)),NOT(S1032=""))),"in","")</f>
        <v/>
      </c>
    </row>
    <row r="1033" customFormat="false" ht="12.75" hidden="false" customHeight="false" outlineLevel="0" collapsed="false">
      <c r="A1033" s="0" t="n">
        <v>1094</v>
      </c>
      <c r="B1033" s="0" t="s">
        <v>3640</v>
      </c>
      <c r="C1033" s="0" t="s">
        <v>3641</v>
      </c>
      <c r="D1033" s="0" t="s">
        <v>3642</v>
      </c>
      <c r="E1033" s="0" t="s">
        <v>3643</v>
      </c>
      <c r="F1033" s="0" t="n">
        <v>21.587</v>
      </c>
      <c r="G1033" s="0" t="n">
        <v>-0.597</v>
      </c>
      <c r="H1033" s="0" t="n">
        <v>3.027055</v>
      </c>
      <c r="I1033" s="35" t="n">
        <v>-3.85E-014</v>
      </c>
      <c r="J1033" s="0" t="n">
        <v>3.4</v>
      </c>
      <c r="K1033" s="0" t="n">
        <v>1.3</v>
      </c>
      <c r="L1033" s="0" t="n">
        <v>6.43</v>
      </c>
      <c r="M1033" s="35" t="n">
        <v>1250000</v>
      </c>
      <c r="N1033" s="35" t="n">
        <v>1190000000000</v>
      </c>
      <c r="O1033" s="35" t="n">
        <v>4.6E+033</v>
      </c>
      <c r="P1033" s="35" t="n">
        <f aca="false">IF(AND(ISNUMBER(O1033),ISNUMBER(L1033)),SQRT(O1033)/L1033/L1033,0)</f>
        <v>1640427231200290</v>
      </c>
      <c r="Q1033" s="33" t="n">
        <v>520</v>
      </c>
      <c r="U1033" s="0" t="str">
        <f aca="false">IF(NOT(ISNA(MATCH(C1033,AGILE_Pulsars,0))),MATCH(C1033,AGILE_Pulsars,0),"")</f>
        <v/>
      </c>
      <c r="V1033" s="0" t="str">
        <f aca="true">IF(NOT(ISNA(MATCH(C1033,AGILE_Pulsars,0))),IF(NOT(ISBLANK(OFFSET('AGILE pulsars'!$J$8,MATCH(C1033,AGILE_Pulsars,0),0))),OFFSET('AGILE pulsars'!$J$8,MATCH(C1033,AGILE_Pulsars,0),0),""),"")</f>
        <v/>
      </c>
      <c r="X1033" s="34" t="str">
        <f aca="false">IF(AND(SIGN(VALUE(LEFT(E1033,FIND(":",E1033)-1)))*ABS(VALUE(LEFT(E1033,FIND(":",E1033)-1)))&gt;-39,SIGN(VALUE(LEFT(E1033,FIND(":",E1033)-1)))*ABS(VALUE(LEFT(E1033,FIND(":",E1033)-1)))&lt;60),"","x")</f>
        <v/>
      </c>
      <c r="Y1033" s="0" t="str">
        <f aca="false">IF(AND(X1033="",OR(NOT(ISBLANK(W1033)),NOT(S1033=""))),"in","")</f>
        <v/>
      </c>
    </row>
    <row r="1034" customFormat="false" ht="12.75" hidden="false" customHeight="false" outlineLevel="0" collapsed="false">
      <c r="A1034" s="0" t="n">
        <v>1095</v>
      </c>
      <c r="B1034" s="0" t="s">
        <v>3644</v>
      </c>
      <c r="C1034" s="0" t="s">
        <v>3644</v>
      </c>
      <c r="D1034" s="0" t="s">
        <v>3645</v>
      </c>
      <c r="E1034" s="0" t="s">
        <v>3646</v>
      </c>
      <c r="F1034" s="0" t="n">
        <v>24.806</v>
      </c>
      <c r="G1034" s="0" t="n">
        <v>1.07</v>
      </c>
      <c r="H1034" s="0" t="n">
        <v>1.343553</v>
      </c>
      <c r="I1034" s="35" t="n">
        <v>-6.695E-014</v>
      </c>
      <c r="J1034" s="0" t="s">
        <v>195</v>
      </c>
      <c r="K1034" s="0" t="n">
        <v>0.7</v>
      </c>
      <c r="L1034" s="0" t="n">
        <v>8.81</v>
      </c>
      <c r="M1034" s="35" t="n">
        <v>318000</v>
      </c>
      <c r="N1034" s="35" t="n">
        <v>5320000000000</v>
      </c>
      <c r="O1034" s="35" t="n">
        <v>3.55E+033</v>
      </c>
      <c r="P1034" s="35" t="n">
        <f aca="false">IF(AND(ISNUMBER(O1034),ISNUMBER(L1034)),SQRT(O1034)/L1034/L1034,0)</f>
        <v>767648418808275</v>
      </c>
      <c r="Q1034" s="33" t="n">
        <v>703</v>
      </c>
      <c r="U1034" s="0" t="str">
        <f aca="false">IF(NOT(ISNA(MATCH(C1034,AGILE_Pulsars,0))),MATCH(C1034,AGILE_Pulsars,0),"")</f>
        <v/>
      </c>
      <c r="V1034" s="0" t="str">
        <f aca="true">IF(NOT(ISNA(MATCH(C1034,AGILE_Pulsars,0))),IF(NOT(ISBLANK(OFFSET('AGILE pulsars'!$J$8,MATCH(C1034,AGILE_Pulsars,0),0))),OFFSET('AGILE pulsars'!$J$8,MATCH(C1034,AGILE_Pulsars,0),0),""),"")</f>
        <v/>
      </c>
      <c r="X1034" s="34" t="str">
        <f aca="false">IF(AND(SIGN(VALUE(LEFT(E1034,FIND(":",E1034)-1)))*ABS(VALUE(LEFT(E1034,FIND(":",E1034)-1)))&gt;-39,SIGN(VALUE(LEFT(E1034,FIND(":",E1034)-1)))*ABS(VALUE(LEFT(E1034,FIND(":",E1034)-1)))&lt;60),"","x")</f>
        <v/>
      </c>
      <c r="Y1034" s="0" t="str">
        <f aca="false">IF(AND(X1034="",OR(NOT(ISBLANK(W1034)),NOT(S1034=""))),"in","")</f>
        <v/>
      </c>
    </row>
    <row r="1035" customFormat="false" ht="12.75" hidden="false" customHeight="false" outlineLevel="0" collapsed="false">
      <c r="A1035" s="0" t="n">
        <v>1097</v>
      </c>
      <c r="B1035" s="0" t="s">
        <v>3647</v>
      </c>
      <c r="C1035" s="0" t="s">
        <v>3648</v>
      </c>
      <c r="D1035" s="0" t="s">
        <v>3649</v>
      </c>
      <c r="E1035" s="0" t="s">
        <v>3650</v>
      </c>
      <c r="F1035" s="0" t="n">
        <v>334.827</v>
      </c>
      <c r="G1035" s="0" t="n">
        <v>-21.195</v>
      </c>
      <c r="H1035" s="0" t="n">
        <v>0.529259</v>
      </c>
      <c r="I1035" s="35" t="n">
        <v>-7.563E-017</v>
      </c>
      <c r="J1035" s="0" t="n">
        <v>5.5</v>
      </c>
      <c r="K1035" s="0" t="s">
        <v>195</v>
      </c>
      <c r="L1035" s="0" t="n">
        <v>1.85</v>
      </c>
      <c r="M1035" s="35" t="n">
        <v>111000000</v>
      </c>
      <c r="N1035" s="35" t="n">
        <v>723000000000</v>
      </c>
      <c r="O1035" s="35" t="n">
        <v>1.58E+030</v>
      </c>
      <c r="P1035" s="35" t="n">
        <f aca="false">IF(AND(ISNUMBER(O1035),ISNUMBER(L1035)),SQRT(O1035)/L1035/L1035,0)</f>
        <v>367269688531089</v>
      </c>
      <c r="Q1035" s="33" t="n">
        <v>906</v>
      </c>
      <c r="U1035" s="0" t="str">
        <f aca="false">IF(NOT(ISNA(MATCH(C1035,AGILE_Pulsars,0))),MATCH(C1035,AGILE_Pulsars,0),"")</f>
        <v/>
      </c>
      <c r="V1035" s="0" t="str">
        <f aca="true">IF(NOT(ISNA(MATCH(C1035,AGILE_Pulsars,0))),IF(NOT(ISBLANK(OFFSET('AGILE pulsars'!$J$8,MATCH(C1035,AGILE_Pulsars,0),0))),OFFSET('AGILE pulsars'!$J$8,MATCH(C1035,AGILE_Pulsars,0),0),""),"")</f>
        <v/>
      </c>
      <c r="X1035" s="34" t="str">
        <f aca="false">IF(AND(SIGN(VALUE(LEFT(E1035,FIND(":",E1035)-1)))*ABS(VALUE(LEFT(E1035,FIND(":",E1035)-1)))&gt;-39,SIGN(VALUE(LEFT(E1035,FIND(":",E1035)-1)))*ABS(VALUE(LEFT(E1035,FIND(":",E1035)-1)))&lt;60),"","x")</f>
        <v>x</v>
      </c>
      <c r="Y1035" s="0" t="str">
        <f aca="false">IF(AND(X1035="",OR(NOT(ISBLANK(W1035)),NOT(S1035=""))),"in","")</f>
        <v/>
      </c>
    </row>
    <row r="1036" customFormat="false" ht="12.75" hidden="false" customHeight="false" outlineLevel="0" collapsed="false">
      <c r="A1036" s="0" t="n">
        <v>1099</v>
      </c>
      <c r="B1036" s="0" t="s">
        <v>3651</v>
      </c>
      <c r="C1036" s="0" t="s">
        <v>3652</v>
      </c>
      <c r="D1036" s="0" t="s">
        <v>3653</v>
      </c>
      <c r="E1036" s="0" t="s">
        <v>3654</v>
      </c>
      <c r="F1036" s="0" t="n">
        <v>27.657</v>
      </c>
      <c r="G1036" s="0" t="n">
        <v>2.272</v>
      </c>
      <c r="H1036" s="0" t="n">
        <v>1.456231</v>
      </c>
      <c r="I1036" s="35" t="n">
        <v>-8.814E-014</v>
      </c>
      <c r="J1036" s="0" t="n">
        <v>89</v>
      </c>
      <c r="K1036" s="0" t="n">
        <v>2.8</v>
      </c>
      <c r="L1036" s="0" t="n">
        <v>5.07</v>
      </c>
      <c r="M1036" s="35" t="n">
        <v>262000</v>
      </c>
      <c r="N1036" s="35" t="n">
        <v>5410000000000</v>
      </c>
      <c r="O1036" s="35" t="n">
        <v>5.07E+033</v>
      </c>
      <c r="P1036" s="35" t="n">
        <f aca="false">IF(AND(ISNUMBER(O1036),ISNUMBER(L1036)),SQRT(O1036)/L1036/L1036,0)</f>
        <v>2770052887802390</v>
      </c>
      <c r="Q1036" s="33" t="n">
        <v>406</v>
      </c>
      <c r="U1036" s="0" t="str">
        <f aca="false">IF(NOT(ISNA(MATCH(C1036,AGILE_Pulsars,0))),MATCH(C1036,AGILE_Pulsars,0),"")</f>
        <v/>
      </c>
      <c r="V1036" s="0" t="str">
        <f aca="true">IF(NOT(ISNA(MATCH(C1036,AGILE_Pulsars,0))),IF(NOT(ISBLANK(OFFSET('AGILE pulsars'!$J$8,MATCH(C1036,AGILE_Pulsars,0),0))),OFFSET('AGILE pulsars'!$J$8,MATCH(C1036,AGILE_Pulsars,0),0),""),"")</f>
        <v/>
      </c>
      <c r="X1036" s="34" t="str">
        <f aca="false">IF(AND(SIGN(VALUE(LEFT(E1036,FIND(":",E1036)-1)))*ABS(VALUE(LEFT(E1036,FIND(":",E1036)-1)))&gt;-39,SIGN(VALUE(LEFT(E1036,FIND(":",E1036)-1)))*ABS(VALUE(LEFT(E1036,FIND(":",E1036)-1)))&lt;60),"","x")</f>
        <v/>
      </c>
      <c r="Y1036" s="0" t="str">
        <f aca="false">IF(AND(X1036="",OR(NOT(ISBLANK(W1036)),NOT(S1036=""))),"in","")</f>
        <v/>
      </c>
    </row>
    <row r="1037" customFormat="false" ht="12.75" hidden="false" customHeight="false" outlineLevel="0" collapsed="false">
      <c r="A1037" s="0" t="n">
        <v>1100</v>
      </c>
      <c r="B1037" s="0" t="s">
        <v>3655</v>
      </c>
      <c r="C1037" s="0" t="s">
        <v>3655</v>
      </c>
      <c r="D1037" s="0" t="s">
        <v>3656</v>
      </c>
      <c r="E1037" s="0" t="s">
        <v>3657</v>
      </c>
      <c r="F1037" s="0" t="n">
        <v>25.623</v>
      </c>
      <c r="G1037" s="0" t="n">
        <v>1.232</v>
      </c>
      <c r="H1037" s="0" t="n">
        <v>0.657227</v>
      </c>
      <c r="I1037" s="35" t="n">
        <v>-5.53E-016</v>
      </c>
      <c r="J1037" s="0" t="s">
        <v>195</v>
      </c>
      <c r="K1037" s="0" t="n">
        <v>0.2</v>
      </c>
      <c r="L1037" s="0" t="n">
        <v>6.9</v>
      </c>
      <c r="M1037" s="35" t="n">
        <v>18800000</v>
      </c>
      <c r="N1037" s="35" t="n">
        <v>1410000000000</v>
      </c>
      <c r="O1037" s="35" t="n">
        <v>1.43E+031</v>
      </c>
      <c r="P1037" s="35" t="n">
        <f aca="false">IF(AND(ISNUMBER(O1037),ISNUMBER(L1037)),SQRT(O1037)/L1037/L1037,0)</f>
        <v>79427306873299.9</v>
      </c>
      <c r="Q1037" s="33" t="n">
        <v>1243</v>
      </c>
      <c r="U1037" s="0" t="str">
        <f aca="false">IF(NOT(ISNA(MATCH(C1037,AGILE_Pulsars,0))),MATCH(C1037,AGILE_Pulsars,0),"")</f>
        <v/>
      </c>
      <c r="V1037" s="0" t="str">
        <f aca="true">IF(NOT(ISNA(MATCH(C1037,AGILE_Pulsars,0))),IF(NOT(ISBLANK(OFFSET('AGILE pulsars'!$J$8,MATCH(C1037,AGILE_Pulsars,0),0))),OFFSET('AGILE pulsars'!$J$8,MATCH(C1037,AGILE_Pulsars,0),0),""),"")</f>
        <v/>
      </c>
      <c r="X1037" s="34" t="str">
        <f aca="false">IF(AND(SIGN(VALUE(LEFT(E1037,FIND(":",E1037)-1)))*ABS(VALUE(LEFT(E1037,FIND(":",E1037)-1)))&gt;-39,SIGN(VALUE(LEFT(E1037,FIND(":",E1037)-1)))*ABS(VALUE(LEFT(E1037,FIND(":",E1037)-1)))&lt;60),"","x")</f>
        <v/>
      </c>
      <c r="Y1037" s="0" t="str">
        <f aca="false">IF(AND(X1037="",OR(NOT(ISBLANK(W1037)),NOT(S1037=""))),"in","")</f>
        <v/>
      </c>
    </row>
    <row r="1038" customFormat="false" ht="12.75" hidden="false" customHeight="false" outlineLevel="0" collapsed="false">
      <c r="A1038" s="0" t="n">
        <v>1101</v>
      </c>
      <c r="B1038" s="0" t="s">
        <v>3658</v>
      </c>
      <c r="C1038" s="0" t="s">
        <v>3658</v>
      </c>
      <c r="D1038" s="0" t="s">
        <v>3659</v>
      </c>
      <c r="E1038" s="0" t="s">
        <v>3660</v>
      </c>
      <c r="F1038" s="0" t="n">
        <v>25.514</v>
      </c>
      <c r="G1038" s="0" t="n">
        <v>1.321</v>
      </c>
      <c r="H1038" s="0" t="n">
        <v>2.068428</v>
      </c>
      <c r="I1038" s="35" t="n">
        <v>-5.283E-014</v>
      </c>
      <c r="J1038" s="0" t="s">
        <v>195</v>
      </c>
      <c r="K1038" s="0" t="n">
        <v>0.6</v>
      </c>
      <c r="L1038" s="0" t="n">
        <v>5.83</v>
      </c>
      <c r="M1038" s="35" t="n">
        <v>620000</v>
      </c>
      <c r="N1038" s="35" t="n">
        <v>2470000000000</v>
      </c>
      <c r="O1038" s="35" t="n">
        <v>4.31E+033</v>
      </c>
      <c r="P1038" s="35" t="n">
        <f aca="false">IF(AND(ISNUMBER(O1038),ISNUMBER(L1038)),SQRT(O1038)/L1038/L1038,0)</f>
        <v>1931530301030020</v>
      </c>
      <c r="Q1038" s="33" t="n">
        <v>485</v>
      </c>
      <c r="U1038" s="0" t="str">
        <f aca="false">IF(NOT(ISNA(MATCH(C1038,AGILE_Pulsars,0))),MATCH(C1038,AGILE_Pulsars,0),"")</f>
        <v/>
      </c>
      <c r="V1038" s="0" t="str">
        <f aca="true">IF(NOT(ISNA(MATCH(C1038,AGILE_Pulsars,0))),IF(NOT(ISBLANK(OFFSET('AGILE pulsars'!$J$8,MATCH(C1038,AGILE_Pulsars,0),0))),OFFSET('AGILE pulsars'!$J$8,MATCH(C1038,AGILE_Pulsars,0),0),""),"")</f>
        <v/>
      </c>
      <c r="X1038" s="34" t="str">
        <f aca="false">IF(AND(SIGN(VALUE(LEFT(E1038,FIND(":",E1038)-1)))*ABS(VALUE(LEFT(E1038,FIND(":",E1038)-1)))&gt;-39,SIGN(VALUE(LEFT(E1038,FIND(":",E1038)-1)))*ABS(VALUE(LEFT(E1038,FIND(":",E1038)-1)))&lt;60),"","x")</f>
        <v/>
      </c>
      <c r="Y1038" s="0" t="str">
        <f aca="false">IF(AND(X1038="",OR(NOT(ISBLANK(W1038)),NOT(S1038=""))),"in","")</f>
        <v/>
      </c>
    </row>
    <row r="1039" customFormat="false" ht="12.75" hidden="false" customHeight="false" outlineLevel="0" collapsed="false">
      <c r="A1039" s="0" t="n">
        <v>1103</v>
      </c>
      <c r="B1039" s="0" t="s">
        <v>3661</v>
      </c>
      <c r="C1039" s="0" t="s">
        <v>3661</v>
      </c>
      <c r="D1039" s="0" t="s">
        <v>3662</v>
      </c>
      <c r="E1039" s="0" t="s">
        <v>3663</v>
      </c>
      <c r="F1039" s="0" t="n">
        <v>21.231</v>
      </c>
      <c r="G1039" s="0" t="n">
        <v>-1.14</v>
      </c>
      <c r="H1039" s="0" t="n">
        <v>1.578182</v>
      </c>
      <c r="I1039" s="35" t="n">
        <v>-1.312E-015</v>
      </c>
      <c r="J1039" s="0" t="s">
        <v>195</v>
      </c>
      <c r="K1039" s="0" t="n">
        <v>0.5</v>
      </c>
      <c r="L1039" s="0" t="n">
        <v>8.44</v>
      </c>
      <c r="M1039" s="35" t="n">
        <v>19100000</v>
      </c>
      <c r="N1039" s="35" t="n">
        <v>585000000000</v>
      </c>
      <c r="O1039" s="35" t="n">
        <v>8.17E+031</v>
      </c>
      <c r="P1039" s="35" t="n">
        <f aca="false">IF(AND(ISNUMBER(O1039),ISNUMBER(L1039)),SQRT(O1039)/L1039/L1039,0)</f>
        <v>126889631168175</v>
      </c>
      <c r="Q1039" s="33" t="n">
        <v>1165</v>
      </c>
      <c r="U1039" s="0" t="str">
        <f aca="false">IF(NOT(ISNA(MATCH(C1039,AGILE_Pulsars,0))),MATCH(C1039,AGILE_Pulsars,0),"")</f>
        <v/>
      </c>
      <c r="V1039" s="0" t="str">
        <f aca="true">IF(NOT(ISNA(MATCH(C1039,AGILE_Pulsars,0))),IF(NOT(ISBLANK(OFFSET('AGILE pulsars'!$J$8,MATCH(C1039,AGILE_Pulsars,0),0))),OFFSET('AGILE pulsars'!$J$8,MATCH(C1039,AGILE_Pulsars,0),0),""),"")</f>
        <v/>
      </c>
      <c r="X1039" s="34" t="str">
        <f aca="false">IF(AND(SIGN(VALUE(LEFT(E1039,FIND(":",E1039)-1)))*ABS(VALUE(LEFT(E1039,FIND(":",E1039)-1)))&gt;-39,SIGN(VALUE(LEFT(E1039,FIND(":",E1039)-1)))*ABS(VALUE(LEFT(E1039,FIND(":",E1039)-1)))&lt;60),"","x")</f>
        <v/>
      </c>
      <c r="Y1039" s="0" t="str">
        <f aca="false">IF(AND(X1039="",OR(NOT(ISBLANK(W1039)),NOT(S1039=""))),"in","")</f>
        <v/>
      </c>
    </row>
    <row r="1040" customFormat="false" ht="12.75" hidden="false" customHeight="false" outlineLevel="0" collapsed="false">
      <c r="A1040" s="0" t="n">
        <v>1104</v>
      </c>
      <c r="B1040" s="0" t="s">
        <v>3664</v>
      </c>
      <c r="C1040" s="0" t="s">
        <v>3665</v>
      </c>
      <c r="D1040" s="0" t="s">
        <v>3666</v>
      </c>
      <c r="E1040" s="0" t="s">
        <v>3667</v>
      </c>
      <c r="F1040" s="0" t="n">
        <v>30.812</v>
      </c>
      <c r="G1040" s="0" t="n">
        <v>3.732</v>
      </c>
      <c r="H1040" s="0" t="n">
        <v>1.919554</v>
      </c>
      <c r="I1040" s="35" t="n">
        <v>-3.88E-017</v>
      </c>
      <c r="J1040" s="0" t="n">
        <v>5.1</v>
      </c>
      <c r="K1040" s="0" t="n">
        <v>0.29</v>
      </c>
      <c r="L1040" s="0" t="n">
        <v>2.64</v>
      </c>
      <c r="M1040" s="35" t="n">
        <v>784000000</v>
      </c>
      <c r="N1040" s="35" t="n">
        <v>74900000000</v>
      </c>
      <c r="O1040" s="35" t="n">
        <v>2.94E+030</v>
      </c>
      <c r="P1040" s="35" t="n">
        <f aca="false">IF(AND(ISNUMBER(O1040),ISNUMBER(L1040)),SQRT(O1040)/L1040/L1040,0)</f>
        <v>246017392669339</v>
      </c>
      <c r="Q1040" s="33" t="n">
        <v>1022</v>
      </c>
      <c r="U1040" s="0" t="str">
        <f aca="false">IF(NOT(ISNA(MATCH(C1040,AGILE_Pulsars,0))),MATCH(C1040,AGILE_Pulsars,0),"")</f>
        <v/>
      </c>
      <c r="V1040" s="0" t="str">
        <f aca="true">IF(NOT(ISNA(MATCH(C1040,AGILE_Pulsars,0))),IF(NOT(ISBLANK(OFFSET('AGILE pulsars'!$J$8,MATCH(C1040,AGILE_Pulsars,0),0))),OFFSET('AGILE pulsars'!$J$8,MATCH(C1040,AGILE_Pulsars,0),0),""),"")</f>
        <v/>
      </c>
      <c r="X1040" s="34" t="str">
        <f aca="false">IF(AND(SIGN(VALUE(LEFT(E1040,FIND(":",E1040)-1)))*ABS(VALUE(LEFT(E1040,FIND(":",E1040)-1)))&gt;-39,SIGN(VALUE(LEFT(E1040,FIND(":",E1040)-1)))*ABS(VALUE(LEFT(E1040,FIND(":",E1040)-1)))&lt;60),"","x")</f>
        <v/>
      </c>
      <c r="Y1040" s="0" t="str">
        <f aca="false">IF(AND(X1040="",OR(NOT(ISBLANK(W1040)),NOT(S1040=""))),"in","")</f>
        <v/>
      </c>
    </row>
    <row r="1041" customFormat="false" ht="12.75" hidden="false" customHeight="false" outlineLevel="0" collapsed="false">
      <c r="A1041" s="0" t="n">
        <v>1105</v>
      </c>
      <c r="B1041" s="0" t="s">
        <v>3668</v>
      </c>
      <c r="C1041" s="0" t="s">
        <v>3669</v>
      </c>
      <c r="D1041" s="0" t="s">
        <v>3670</v>
      </c>
      <c r="E1041" s="0" t="s">
        <v>3671</v>
      </c>
      <c r="F1041" s="0" t="n">
        <v>27.042</v>
      </c>
      <c r="G1041" s="0" t="n">
        <v>1.749</v>
      </c>
      <c r="H1041" s="0" t="n">
        <v>3.44699</v>
      </c>
      <c r="I1041" s="35" t="n">
        <v>-8.549E-016</v>
      </c>
      <c r="J1041" s="0" t="n">
        <v>77</v>
      </c>
      <c r="K1041" s="0" t="n">
        <v>5</v>
      </c>
      <c r="L1041" s="0" t="n">
        <v>2.3</v>
      </c>
      <c r="M1041" s="35" t="n">
        <v>63900000</v>
      </c>
      <c r="N1041" s="35" t="n">
        <v>146000000000</v>
      </c>
      <c r="O1041" s="35" t="n">
        <v>1.16E+032</v>
      </c>
      <c r="P1041" s="35" t="n">
        <f aca="false">IF(AND(ISNUMBER(O1041),ISNUMBER(L1041)),SQRT(O1041)/L1041/L1041,0)</f>
        <v>2035979133132140</v>
      </c>
      <c r="Q1041" s="33" t="n">
        <v>473</v>
      </c>
      <c r="U1041" s="0" t="str">
        <f aca="false">IF(NOT(ISNA(MATCH(C1041,AGILE_Pulsars,0))),MATCH(C1041,AGILE_Pulsars,0),"")</f>
        <v/>
      </c>
      <c r="V1041" s="0" t="str">
        <f aca="true">IF(NOT(ISNA(MATCH(C1041,AGILE_Pulsars,0))),IF(NOT(ISBLANK(OFFSET('AGILE pulsars'!$J$8,MATCH(C1041,AGILE_Pulsars,0),0))),OFFSET('AGILE pulsars'!$J$8,MATCH(C1041,AGILE_Pulsars,0),0),""),"")</f>
        <v/>
      </c>
      <c r="X1041" s="34" t="str">
        <f aca="false">IF(AND(SIGN(VALUE(LEFT(E1041,FIND(":",E1041)-1)))*ABS(VALUE(LEFT(E1041,FIND(":",E1041)-1)))&gt;-39,SIGN(VALUE(LEFT(E1041,FIND(":",E1041)-1)))*ABS(VALUE(LEFT(E1041,FIND(":",E1041)-1)))&lt;60),"","x")</f>
        <v/>
      </c>
      <c r="Y1041" s="0" t="str">
        <f aca="false">IF(AND(X1041="",OR(NOT(ISBLANK(W1041)),NOT(S1041=""))),"in","")</f>
        <v/>
      </c>
    </row>
    <row r="1042" customFormat="false" ht="12.75" hidden="false" customHeight="false" outlineLevel="0" collapsed="false">
      <c r="A1042" s="0" t="n">
        <v>1107</v>
      </c>
      <c r="B1042" s="0" t="s">
        <v>3672</v>
      </c>
      <c r="C1042" s="0" t="s">
        <v>3672</v>
      </c>
      <c r="D1042" s="0" t="s">
        <v>3673</v>
      </c>
      <c r="E1042" s="0" t="s">
        <v>3674</v>
      </c>
      <c r="F1042" s="0" t="n">
        <v>25.64</v>
      </c>
      <c r="G1042" s="0" t="n">
        <v>0.965</v>
      </c>
      <c r="H1042" s="0" t="n">
        <v>2.049543</v>
      </c>
      <c r="I1042" s="35" t="n">
        <v>-7.68E-015</v>
      </c>
      <c r="J1042" s="0" t="s">
        <v>195</v>
      </c>
      <c r="K1042" s="0" t="n">
        <v>0.8</v>
      </c>
      <c r="L1042" s="0" t="n">
        <v>6.6</v>
      </c>
      <c r="M1042" s="35" t="n">
        <v>4230000</v>
      </c>
      <c r="N1042" s="35" t="n">
        <v>956000000000</v>
      </c>
      <c r="O1042" s="35" t="n">
        <v>6.21E+032</v>
      </c>
      <c r="P1042" s="35" t="n">
        <f aca="false">IF(AND(ISNUMBER(O1042),ISNUMBER(L1042)),SQRT(O1042)/L1042/L1042,0)</f>
        <v>572081533258821</v>
      </c>
      <c r="Q1042" s="33" t="n">
        <v>783</v>
      </c>
      <c r="U1042" s="0" t="str">
        <f aca="false">IF(NOT(ISNA(MATCH(C1042,AGILE_Pulsars,0))),MATCH(C1042,AGILE_Pulsars,0),"")</f>
        <v/>
      </c>
      <c r="V1042" s="0" t="str">
        <f aca="true">IF(NOT(ISNA(MATCH(C1042,AGILE_Pulsars,0))),IF(NOT(ISBLANK(OFFSET('AGILE pulsars'!$J$8,MATCH(C1042,AGILE_Pulsars,0),0))),OFFSET('AGILE pulsars'!$J$8,MATCH(C1042,AGILE_Pulsars,0),0),""),"")</f>
        <v/>
      </c>
      <c r="X1042" s="34" t="str">
        <f aca="false">IF(AND(SIGN(VALUE(LEFT(E1042,FIND(":",E1042)-1)))*ABS(VALUE(LEFT(E1042,FIND(":",E1042)-1)))&gt;-39,SIGN(VALUE(LEFT(E1042,FIND(":",E1042)-1)))*ABS(VALUE(LEFT(E1042,FIND(":",E1042)-1)))&lt;60),"","x")</f>
        <v/>
      </c>
      <c r="Y1042" s="0" t="str">
        <f aca="false">IF(AND(X1042="",OR(NOT(ISBLANK(W1042)),NOT(S1042=""))),"in","")</f>
        <v/>
      </c>
    </row>
    <row r="1043" customFormat="false" ht="12.75" hidden="false" customHeight="false" outlineLevel="0" collapsed="false">
      <c r="A1043" s="0" t="n">
        <v>1108</v>
      </c>
      <c r="B1043" s="0" t="s">
        <v>3675</v>
      </c>
      <c r="C1043" s="0" t="s">
        <v>3675</v>
      </c>
      <c r="D1043" s="0" t="s">
        <v>3676</v>
      </c>
      <c r="E1043" s="0" t="s">
        <v>3677</v>
      </c>
      <c r="F1043" s="0" t="n">
        <v>25.173</v>
      </c>
      <c r="G1043" s="0" t="n">
        <v>0.763</v>
      </c>
      <c r="H1043" s="0" t="n">
        <v>3.151444</v>
      </c>
      <c r="I1043" s="35" t="n">
        <v>-6E-015</v>
      </c>
      <c r="J1043" s="0" t="s">
        <v>195</v>
      </c>
      <c r="K1043" s="0" t="n">
        <v>0.28</v>
      </c>
      <c r="L1043" s="0" t="n">
        <v>9.6</v>
      </c>
      <c r="M1043" s="35" t="n">
        <v>8320000</v>
      </c>
      <c r="N1043" s="35" t="n">
        <v>443000000000</v>
      </c>
      <c r="O1043" s="35" t="n">
        <v>7.46E+032</v>
      </c>
      <c r="P1043" s="35" t="n">
        <f aca="false">IF(AND(ISNUMBER(O1043),ISNUMBER(L1043)),SQRT(O1043)/L1043/L1043,0)</f>
        <v>296365023518830</v>
      </c>
      <c r="Q1043" s="33" t="n">
        <v>967</v>
      </c>
      <c r="U1043" s="0" t="str">
        <f aca="false">IF(NOT(ISNA(MATCH(C1043,AGILE_Pulsars,0))),MATCH(C1043,AGILE_Pulsars,0),"")</f>
        <v/>
      </c>
      <c r="V1043" s="0" t="str">
        <f aca="true">IF(NOT(ISNA(MATCH(C1043,AGILE_Pulsars,0))),IF(NOT(ISBLANK(OFFSET('AGILE pulsars'!$J$8,MATCH(C1043,AGILE_Pulsars,0),0))),OFFSET('AGILE pulsars'!$J$8,MATCH(C1043,AGILE_Pulsars,0),0),""),"")</f>
        <v/>
      </c>
      <c r="X1043" s="34" t="str">
        <f aca="false">IF(AND(SIGN(VALUE(LEFT(E1043,FIND(":",E1043)-1)))*ABS(VALUE(LEFT(E1043,FIND(":",E1043)-1)))&gt;-39,SIGN(VALUE(LEFT(E1043,FIND(":",E1043)-1)))*ABS(VALUE(LEFT(E1043,FIND(":",E1043)-1)))&lt;60),"","x")</f>
        <v/>
      </c>
      <c r="Y1043" s="0" t="str">
        <f aca="false">IF(AND(X1043="",OR(NOT(ISBLANK(W1043)),NOT(S1043=""))),"in","")</f>
        <v/>
      </c>
    </row>
    <row r="1044" customFormat="false" ht="12.75" hidden="false" customHeight="false" outlineLevel="0" collapsed="false">
      <c r="A1044" s="0" t="n">
        <v>1109</v>
      </c>
      <c r="B1044" s="0" t="s">
        <v>3678</v>
      </c>
      <c r="C1044" s="0" t="s">
        <v>3678</v>
      </c>
      <c r="D1044" s="0" t="s">
        <v>3679</v>
      </c>
      <c r="E1044" s="0" t="s">
        <v>3680</v>
      </c>
      <c r="F1044" s="0" t="n">
        <v>24.288</v>
      </c>
      <c r="G1044" s="0" t="n">
        <v>0.366</v>
      </c>
      <c r="H1044" s="0" t="n">
        <v>1.949394</v>
      </c>
      <c r="I1044" s="35" t="n">
        <v>-2.212E-013</v>
      </c>
      <c r="J1044" s="0" t="s">
        <v>195</v>
      </c>
      <c r="K1044" s="0" t="n">
        <v>1</v>
      </c>
      <c r="L1044" s="0" t="n">
        <v>4.85</v>
      </c>
      <c r="M1044" s="35" t="n">
        <v>140000</v>
      </c>
      <c r="N1044" s="35" t="n">
        <v>5530000000000</v>
      </c>
      <c r="O1044" s="35" t="n">
        <v>1.7E+034</v>
      </c>
      <c r="P1044" s="35" t="n">
        <f aca="false">IF(AND(ISNUMBER(O1044),ISNUMBER(L1044)),SQRT(O1044)/L1044/L1044,0)</f>
        <v>5542950286068790</v>
      </c>
      <c r="Q1044" s="33" t="n">
        <v>277</v>
      </c>
      <c r="U1044" s="0" t="str">
        <f aca="false">IF(NOT(ISNA(MATCH(C1044,AGILE_Pulsars,0))),MATCH(C1044,AGILE_Pulsars,0),"")</f>
        <v/>
      </c>
      <c r="V1044" s="0" t="str">
        <f aca="true">IF(NOT(ISNA(MATCH(C1044,AGILE_Pulsars,0))),IF(NOT(ISBLANK(OFFSET('AGILE pulsars'!$J$8,MATCH(C1044,AGILE_Pulsars,0),0))),OFFSET('AGILE pulsars'!$J$8,MATCH(C1044,AGILE_Pulsars,0),0),""),"")</f>
        <v/>
      </c>
      <c r="X1044" s="34" t="str">
        <f aca="false">IF(AND(SIGN(VALUE(LEFT(E1044,FIND(":",E1044)-1)))*ABS(VALUE(LEFT(E1044,FIND(":",E1044)-1)))&gt;-39,SIGN(VALUE(LEFT(E1044,FIND(":",E1044)-1)))*ABS(VALUE(LEFT(E1044,FIND(":",E1044)-1)))&lt;60),"","x")</f>
        <v/>
      </c>
      <c r="Y1044" s="0" t="str">
        <f aca="false">IF(AND(X1044="",OR(NOT(ISBLANK(W1044)),NOT(S1044=""))),"in","")</f>
        <v/>
      </c>
    </row>
    <row r="1045" customFormat="false" ht="12.75" hidden="false" customHeight="false" outlineLevel="0" collapsed="false">
      <c r="A1045" s="0" t="n">
        <v>1110</v>
      </c>
      <c r="B1045" s="0" t="s">
        <v>3681</v>
      </c>
      <c r="C1045" s="0" t="s">
        <v>3681</v>
      </c>
      <c r="D1045" s="0" t="s">
        <v>3682</v>
      </c>
      <c r="E1045" s="0" t="s">
        <v>3683</v>
      </c>
      <c r="F1045" s="0" t="n">
        <v>24.151</v>
      </c>
      <c r="G1045" s="0" t="n">
        <v>0.223</v>
      </c>
      <c r="H1045" s="0" t="n">
        <v>1.268466</v>
      </c>
      <c r="I1045" s="35" t="n">
        <v>-5.224E-014</v>
      </c>
      <c r="J1045" s="0" t="s">
        <v>195</v>
      </c>
      <c r="K1045" s="0" t="n">
        <v>0.35</v>
      </c>
      <c r="L1045" s="0" t="n">
        <v>6.84</v>
      </c>
      <c r="M1045" s="35" t="n">
        <v>385000</v>
      </c>
      <c r="N1045" s="35" t="n">
        <v>5120000000000</v>
      </c>
      <c r="O1045" s="35" t="n">
        <v>2.62E+033</v>
      </c>
      <c r="P1045" s="35" t="n">
        <f aca="false">IF(AND(ISNUMBER(O1045),ISNUMBER(L1045)),SQRT(O1045)/L1045/L1045,0)</f>
        <v>1094053203726760</v>
      </c>
      <c r="Q1045" s="33" t="n">
        <v>616</v>
      </c>
      <c r="U1045" s="0" t="str">
        <f aca="false">IF(NOT(ISNA(MATCH(C1045,AGILE_Pulsars,0))),MATCH(C1045,AGILE_Pulsars,0),"")</f>
        <v/>
      </c>
      <c r="V1045" s="0" t="str">
        <f aca="true">IF(NOT(ISNA(MATCH(C1045,AGILE_Pulsars,0))),IF(NOT(ISBLANK(OFFSET('AGILE pulsars'!$J$8,MATCH(C1045,AGILE_Pulsars,0),0))),OFFSET('AGILE pulsars'!$J$8,MATCH(C1045,AGILE_Pulsars,0),0),""),"")</f>
        <v/>
      </c>
      <c r="X1045" s="34" t="str">
        <f aca="false">IF(AND(SIGN(VALUE(LEFT(E1045,FIND(":",E1045)-1)))*ABS(VALUE(LEFT(E1045,FIND(":",E1045)-1)))&gt;-39,SIGN(VALUE(LEFT(E1045,FIND(":",E1045)-1)))*ABS(VALUE(LEFT(E1045,FIND(":",E1045)-1)))&lt;60),"","x")</f>
        <v/>
      </c>
      <c r="Y1045" s="0" t="str">
        <f aca="false">IF(AND(X1045="",OR(NOT(ISBLANK(W1045)),NOT(S1045=""))),"in","")</f>
        <v/>
      </c>
    </row>
    <row r="1046" customFormat="false" ht="12.75" hidden="false" customHeight="false" outlineLevel="0" collapsed="false">
      <c r="A1046" s="0" t="n">
        <v>1111</v>
      </c>
      <c r="B1046" s="0" t="s">
        <v>3684</v>
      </c>
      <c r="C1046" s="0" t="s">
        <v>3684</v>
      </c>
      <c r="D1046" s="0" t="s">
        <v>3685</v>
      </c>
      <c r="E1046" s="0" t="s">
        <v>3686</v>
      </c>
      <c r="F1046" s="0" t="n">
        <v>20.287</v>
      </c>
      <c r="G1046" s="0" t="n">
        <v>-1.743</v>
      </c>
      <c r="H1046" s="0" t="n">
        <v>1.638649</v>
      </c>
      <c r="I1046" s="35" t="n">
        <v>-1.81E-017</v>
      </c>
      <c r="J1046" s="0" t="s">
        <v>195</v>
      </c>
      <c r="K1046" s="0" t="n">
        <v>0.7</v>
      </c>
      <c r="L1046" s="0" t="n">
        <v>6.45</v>
      </c>
      <c r="M1046" s="35" t="n">
        <v>1430000000</v>
      </c>
      <c r="N1046" s="35" t="n">
        <v>64900000000</v>
      </c>
      <c r="O1046" s="35" t="n">
        <v>1.17E+030</v>
      </c>
      <c r="P1046" s="35" t="n">
        <f aca="false">IF(AND(ISNUMBER(O1046),ISNUMBER(L1046)),SQRT(O1046)/L1046/L1046,0)</f>
        <v>26000009197504.9</v>
      </c>
      <c r="Q1046" s="33" t="n">
        <v>1357</v>
      </c>
      <c r="U1046" s="0" t="str">
        <f aca="false">IF(NOT(ISNA(MATCH(C1046,AGILE_Pulsars,0))),MATCH(C1046,AGILE_Pulsars,0),"")</f>
        <v/>
      </c>
      <c r="V1046" s="0" t="str">
        <f aca="true">IF(NOT(ISNA(MATCH(C1046,AGILE_Pulsars,0))),IF(NOT(ISBLANK(OFFSET('AGILE pulsars'!$J$8,MATCH(C1046,AGILE_Pulsars,0),0))),OFFSET('AGILE pulsars'!$J$8,MATCH(C1046,AGILE_Pulsars,0),0),""),"")</f>
        <v/>
      </c>
      <c r="X1046" s="34" t="str">
        <f aca="false">IF(AND(SIGN(VALUE(LEFT(E1046,FIND(":",E1046)-1)))*ABS(VALUE(LEFT(E1046,FIND(":",E1046)-1)))&gt;-39,SIGN(VALUE(LEFT(E1046,FIND(":",E1046)-1)))*ABS(VALUE(LEFT(E1046,FIND(":",E1046)-1)))&lt;60),"","x")</f>
        <v/>
      </c>
      <c r="Y1046" s="0" t="str">
        <f aca="false">IF(AND(X1046="",OR(NOT(ISBLANK(W1046)),NOT(S1046=""))),"in","")</f>
        <v/>
      </c>
    </row>
    <row r="1047" customFormat="false" ht="12.75" hidden="false" customHeight="false" outlineLevel="0" collapsed="false">
      <c r="A1047" s="0" t="n">
        <v>1112</v>
      </c>
      <c r="B1047" s="0" t="s">
        <v>3687</v>
      </c>
      <c r="C1047" s="0" t="s">
        <v>3687</v>
      </c>
      <c r="D1047" s="0" t="s">
        <v>3688</v>
      </c>
      <c r="E1047" s="0" t="s">
        <v>3689</v>
      </c>
      <c r="F1047" s="0" t="n">
        <v>15.768</v>
      </c>
      <c r="G1047" s="0" t="n">
        <v>-4.206</v>
      </c>
      <c r="H1047" s="0" t="n">
        <v>2.79091</v>
      </c>
      <c r="I1047" s="35" t="n">
        <v>-3.653E-016</v>
      </c>
      <c r="J1047" s="0" t="s">
        <v>195</v>
      </c>
      <c r="K1047" s="0" t="n">
        <v>1</v>
      </c>
      <c r="L1047" s="0" t="n">
        <v>3.53</v>
      </c>
      <c r="M1047" s="35" t="n">
        <v>121000000</v>
      </c>
      <c r="N1047" s="35" t="n">
        <v>131000000000</v>
      </c>
      <c r="O1047" s="35" t="n">
        <v>4.03E+031</v>
      </c>
      <c r="P1047" s="35" t="n">
        <f aca="false">IF(AND(ISNUMBER(O1047),ISNUMBER(L1047)),SQRT(O1047)/L1047/L1047,0)</f>
        <v>509451813211048</v>
      </c>
      <c r="Q1047" s="33" t="n">
        <v>812</v>
      </c>
      <c r="U1047" s="0" t="str">
        <f aca="false">IF(NOT(ISNA(MATCH(C1047,AGILE_Pulsars,0))),MATCH(C1047,AGILE_Pulsars,0),"")</f>
        <v/>
      </c>
      <c r="V1047" s="0" t="str">
        <f aca="true">IF(NOT(ISNA(MATCH(C1047,AGILE_Pulsars,0))),IF(NOT(ISBLANK(OFFSET('AGILE pulsars'!$J$8,MATCH(C1047,AGILE_Pulsars,0),0))),OFFSET('AGILE pulsars'!$J$8,MATCH(C1047,AGILE_Pulsars,0),0),""),"")</f>
        <v/>
      </c>
      <c r="X1047" s="34" t="str">
        <f aca="false">IF(AND(SIGN(VALUE(LEFT(E1047,FIND(":",E1047)-1)))*ABS(VALUE(LEFT(E1047,FIND(":",E1047)-1)))&gt;-39,SIGN(VALUE(LEFT(E1047,FIND(":",E1047)-1)))*ABS(VALUE(LEFT(E1047,FIND(":",E1047)-1)))&lt;60),"","x")</f>
        <v/>
      </c>
      <c r="Y1047" s="0" t="str">
        <f aca="false">IF(AND(X1047="",OR(NOT(ISBLANK(W1047)),NOT(S1047=""))),"in","")</f>
        <v/>
      </c>
    </row>
    <row r="1048" customFormat="false" ht="12.75" hidden="false" customHeight="false" outlineLevel="0" collapsed="false">
      <c r="A1048" s="0" t="n">
        <v>1114</v>
      </c>
      <c r="B1048" s="0" t="s">
        <v>3690</v>
      </c>
      <c r="C1048" s="0" t="s">
        <v>3690</v>
      </c>
      <c r="D1048" s="0" t="s">
        <v>3691</v>
      </c>
      <c r="E1048" s="0" t="s">
        <v>3692</v>
      </c>
      <c r="F1048" s="0" t="n">
        <v>26.296</v>
      </c>
      <c r="G1048" s="0" t="n">
        <v>1.164</v>
      </c>
      <c r="H1048" s="0" t="n">
        <v>0.91933</v>
      </c>
      <c r="I1048" s="35" t="n">
        <v>-4E-016</v>
      </c>
      <c r="J1048" s="0" t="s">
        <v>195</v>
      </c>
      <c r="K1048" s="0" t="n">
        <v>0.23</v>
      </c>
      <c r="L1048" s="0" t="n">
        <v>7.2</v>
      </c>
      <c r="M1048" s="35" t="n">
        <v>36400000</v>
      </c>
      <c r="N1048" s="35" t="n">
        <v>726000000000</v>
      </c>
      <c r="O1048" s="35" t="n">
        <v>1.45E+031</v>
      </c>
      <c r="P1048" s="35" t="n">
        <f aca="false">IF(AND(ISNUMBER(O1048),ISNUMBER(L1048)),SQRT(O1048)/L1048/L1048,0)</f>
        <v>73454601715508.4</v>
      </c>
      <c r="Q1048" s="33" t="n">
        <v>1260</v>
      </c>
      <c r="U1048" s="0" t="str">
        <f aca="false">IF(NOT(ISNA(MATCH(C1048,AGILE_Pulsars,0))),MATCH(C1048,AGILE_Pulsars,0),"")</f>
        <v/>
      </c>
      <c r="V1048" s="0" t="str">
        <f aca="true">IF(NOT(ISNA(MATCH(C1048,AGILE_Pulsars,0))),IF(NOT(ISBLANK(OFFSET('AGILE pulsars'!$J$8,MATCH(C1048,AGILE_Pulsars,0),0))),OFFSET('AGILE pulsars'!$J$8,MATCH(C1048,AGILE_Pulsars,0),0),""),"")</f>
        <v/>
      </c>
      <c r="X1048" s="34" t="str">
        <f aca="false">IF(AND(SIGN(VALUE(LEFT(E1048,FIND(":",E1048)-1)))*ABS(VALUE(LEFT(E1048,FIND(":",E1048)-1)))&gt;-39,SIGN(VALUE(LEFT(E1048,FIND(":",E1048)-1)))*ABS(VALUE(LEFT(E1048,FIND(":",E1048)-1)))&lt;60),"","x")</f>
        <v/>
      </c>
      <c r="Y1048" s="0" t="str">
        <f aca="false">IF(AND(X1048="",OR(NOT(ISBLANK(W1048)),NOT(S1048=""))),"in","")</f>
        <v/>
      </c>
    </row>
    <row r="1049" customFormat="false" ht="12.75" hidden="false" customHeight="false" outlineLevel="0" collapsed="false">
      <c r="A1049" s="0" t="n">
        <v>1115</v>
      </c>
      <c r="B1049" s="0" t="s">
        <v>3693</v>
      </c>
      <c r="C1049" s="0" t="s">
        <v>3693</v>
      </c>
      <c r="D1049" s="0" t="s">
        <v>3694</v>
      </c>
      <c r="E1049" s="0" t="s">
        <v>3695</v>
      </c>
      <c r="F1049" s="0" t="n">
        <v>22.767</v>
      </c>
      <c r="G1049" s="0" t="n">
        <v>-0.804</v>
      </c>
      <c r="H1049" s="0" t="n">
        <v>1.163884</v>
      </c>
      <c r="I1049" s="35" t="n">
        <v>-2.898E-014</v>
      </c>
      <c r="J1049" s="0" t="s">
        <v>195</v>
      </c>
      <c r="K1049" s="0" t="n">
        <v>0.5</v>
      </c>
      <c r="L1049" s="0" t="n">
        <v>6.62</v>
      </c>
      <c r="M1049" s="35" t="n">
        <v>636000</v>
      </c>
      <c r="N1049" s="35" t="n">
        <v>4340000000000</v>
      </c>
      <c r="O1049" s="35" t="n">
        <v>1.33E+033</v>
      </c>
      <c r="P1049" s="35" t="n">
        <f aca="false">IF(AND(ISNUMBER(O1049),ISNUMBER(L1049)),SQRT(O1049)/L1049/L1049,0)</f>
        <v>832165758290380</v>
      </c>
      <c r="Q1049" s="33" t="n">
        <v>685</v>
      </c>
      <c r="U1049" s="0" t="str">
        <f aca="false">IF(NOT(ISNA(MATCH(C1049,AGILE_Pulsars,0))),MATCH(C1049,AGILE_Pulsars,0),"")</f>
        <v/>
      </c>
      <c r="V1049" s="0" t="str">
        <f aca="true">IF(NOT(ISNA(MATCH(C1049,AGILE_Pulsars,0))),IF(NOT(ISBLANK(OFFSET('AGILE pulsars'!$J$8,MATCH(C1049,AGILE_Pulsars,0),0))),OFFSET('AGILE pulsars'!$J$8,MATCH(C1049,AGILE_Pulsars,0),0),""),"")</f>
        <v/>
      </c>
      <c r="X1049" s="34" t="str">
        <f aca="false">IF(AND(SIGN(VALUE(LEFT(E1049,FIND(":",E1049)-1)))*ABS(VALUE(LEFT(E1049,FIND(":",E1049)-1)))&gt;-39,SIGN(VALUE(LEFT(E1049,FIND(":",E1049)-1)))*ABS(VALUE(LEFT(E1049,FIND(":",E1049)-1)))&lt;60),"","x")</f>
        <v/>
      </c>
      <c r="Y1049" s="0" t="str">
        <f aca="false">IF(AND(X1049="",OR(NOT(ISBLANK(W1049)),NOT(S1049=""))),"in","")</f>
        <v/>
      </c>
    </row>
    <row r="1050" customFormat="false" ht="12.75" hidden="false" customHeight="false" outlineLevel="0" collapsed="false">
      <c r="A1050" s="0" t="n">
        <v>1116</v>
      </c>
      <c r="B1050" s="0" t="s">
        <v>3696</v>
      </c>
      <c r="C1050" s="0" t="s">
        <v>3696</v>
      </c>
      <c r="D1050" s="0" t="s">
        <v>3697</v>
      </c>
      <c r="E1050" s="0" t="s">
        <v>3698</v>
      </c>
      <c r="F1050" s="0" t="n">
        <v>21.98</v>
      </c>
      <c r="G1050" s="0" t="n">
        <v>-1.302</v>
      </c>
      <c r="H1050" s="0" t="n">
        <v>3.306352</v>
      </c>
      <c r="I1050" s="35" t="n">
        <v>-6.47E-014</v>
      </c>
      <c r="J1050" s="0" t="s">
        <v>195</v>
      </c>
      <c r="K1050" s="0" t="n">
        <v>1.9</v>
      </c>
      <c r="L1050" s="0" t="n">
        <v>2.57</v>
      </c>
      <c r="M1050" s="35" t="n">
        <v>810000</v>
      </c>
      <c r="N1050" s="35" t="n">
        <v>1350000000000</v>
      </c>
      <c r="O1050" s="35" t="n">
        <v>8.45E+033</v>
      </c>
      <c r="P1050" s="35" t="n">
        <f aca="false">IF(AND(ISNUMBER(O1050),ISNUMBER(L1050)),SQRT(O1050)/L1050/L1050,0)</f>
        <v>13917528131273900</v>
      </c>
      <c r="Q1050" s="33" t="n">
        <v>160</v>
      </c>
      <c r="U1050" s="0" t="str">
        <f aca="false">IF(NOT(ISNA(MATCH(C1050,AGILE_Pulsars,0))),MATCH(C1050,AGILE_Pulsars,0),"")</f>
        <v/>
      </c>
      <c r="V1050" s="0" t="str">
        <f aca="true">IF(NOT(ISNA(MATCH(C1050,AGILE_Pulsars,0))),IF(NOT(ISBLANK(OFFSET('AGILE pulsars'!$J$8,MATCH(C1050,AGILE_Pulsars,0),0))),OFFSET('AGILE pulsars'!$J$8,MATCH(C1050,AGILE_Pulsars,0),0),""),"")</f>
        <v/>
      </c>
      <c r="X1050" s="34" t="str">
        <f aca="false">IF(AND(SIGN(VALUE(LEFT(E1050,FIND(":",E1050)-1)))*ABS(VALUE(LEFT(E1050,FIND(":",E1050)-1)))&gt;-39,SIGN(VALUE(LEFT(E1050,FIND(":",E1050)-1)))*ABS(VALUE(LEFT(E1050,FIND(":",E1050)-1)))&lt;60),"","x")</f>
        <v/>
      </c>
      <c r="Y1050" s="0" t="str">
        <f aca="false">IF(AND(X1050="",OR(NOT(ISBLANK(W1050)),NOT(S1050=""))),"in","")</f>
        <v/>
      </c>
    </row>
    <row r="1051" customFormat="false" ht="12.75" hidden="false" customHeight="false" outlineLevel="0" collapsed="false">
      <c r="A1051" s="0" t="n">
        <v>1118</v>
      </c>
      <c r="B1051" s="0" t="s">
        <v>3699</v>
      </c>
      <c r="C1051" s="0" t="s">
        <v>3700</v>
      </c>
      <c r="D1051" s="0" t="s">
        <v>3701</v>
      </c>
      <c r="E1051" s="0" t="s">
        <v>3702</v>
      </c>
      <c r="F1051" s="0" t="n">
        <v>27.167</v>
      </c>
      <c r="G1051" s="0" t="n">
        <v>1.13</v>
      </c>
      <c r="H1051" s="0" t="n">
        <v>2.822973</v>
      </c>
      <c r="I1051" s="35" t="n">
        <v>-1.324E-014</v>
      </c>
      <c r="J1051" s="0" t="s">
        <v>195</v>
      </c>
      <c r="K1051" s="0" t="n">
        <v>1.8</v>
      </c>
      <c r="L1051" s="0" t="n">
        <v>4.62</v>
      </c>
      <c r="M1051" s="35" t="n">
        <v>3380000</v>
      </c>
      <c r="N1051" s="35" t="n">
        <v>776000000000</v>
      </c>
      <c r="O1051" s="35" t="n">
        <v>1.48E+033</v>
      </c>
      <c r="P1051" s="35" t="n">
        <f aca="false">IF(AND(ISNUMBER(O1051),ISNUMBER(L1051)),SQRT(O1051)/L1051/L1051,0)</f>
        <v>1802382269979140</v>
      </c>
      <c r="Q1051" s="33" t="n">
        <v>499</v>
      </c>
      <c r="U1051" s="0" t="str">
        <f aca="false">IF(NOT(ISNA(MATCH(C1051,AGILE_Pulsars,0))),MATCH(C1051,AGILE_Pulsars,0),"")</f>
        <v/>
      </c>
      <c r="V1051" s="0" t="str">
        <f aca="true">IF(NOT(ISNA(MATCH(C1051,AGILE_Pulsars,0))),IF(NOT(ISBLANK(OFFSET('AGILE pulsars'!$J$8,MATCH(C1051,AGILE_Pulsars,0),0))),OFFSET('AGILE pulsars'!$J$8,MATCH(C1051,AGILE_Pulsars,0),0),""),"")</f>
        <v/>
      </c>
      <c r="X1051" s="34" t="str">
        <f aca="false">IF(AND(SIGN(VALUE(LEFT(E1051,FIND(":",E1051)-1)))*ABS(VALUE(LEFT(E1051,FIND(":",E1051)-1)))&gt;-39,SIGN(VALUE(LEFT(E1051,FIND(":",E1051)-1)))*ABS(VALUE(LEFT(E1051,FIND(":",E1051)-1)))&lt;60),"","x")</f>
        <v/>
      </c>
      <c r="Y1051" s="0" t="str">
        <f aca="false">IF(AND(X1051="",OR(NOT(ISBLANK(W1051)),NOT(S1051=""))),"in","")</f>
        <v/>
      </c>
    </row>
    <row r="1052" customFormat="false" ht="12.75" hidden="false" customHeight="false" outlineLevel="0" collapsed="false">
      <c r="A1052" s="0" t="n">
        <v>1119</v>
      </c>
      <c r="B1052" s="0" t="s">
        <v>3703</v>
      </c>
      <c r="C1052" s="0" t="s">
        <v>3704</v>
      </c>
      <c r="D1052" s="0" t="s">
        <v>3705</v>
      </c>
      <c r="E1052" s="0" t="s">
        <v>3706</v>
      </c>
      <c r="F1052" s="0" t="n">
        <v>22.263</v>
      </c>
      <c r="G1052" s="0" t="n">
        <v>-1.415</v>
      </c>
      <c r="H1052" s="0" t="n">
        <v>1.777112</v>
      </c>
      <c r="I1052" s="35" t="n">
        <v>-3.726E-014</v>
      </c>
      <c r="J1052" s="0" t="n">
        <v>54</v>
      </c>
      <c r="K1052" s="0" t="n">
        <v>3.7</v>
      </c>
      <c r="L1052" s="0" t="n">
        <v>5.39</v>
      </c>
      <c r="M1052" s="35" t="n">
        <v>756000</v>
      </c>
      <c r="N1052" s="35" t="n">
        <v>2610000000000</v>
      </c>
      <c r="O1052" s="35" t="n">
        <v>2.61E+033</v>
      </c>
      <c r="P1052" s="35" t="n">
        <f aca="false">IF(AND(ISNUMBER(O1052),ISNUMBER(L1052)),SQRT(O1052)/L1052/L1052,0)</f>
        <v>1758501419786490</v>
      </c>
      <c r="Q1052" s="33" t="n">
        <v>506</v>
      </c>
      <c r="U1052" s="0" t="str">
        <f aca="false">IF(NOT(ISNA(MATCH(C1052,AGILE_Pulsars,0))),MATCH(C1052,AGILE_Pulsars,0),"")</f>
        <v/>
      </c>
      <c r="V1052" s="0" t="str">
        <f aca="true">IF(NOT(ISNA(MATCH(C1052,AGILE_Pulsars,0))),IF(NOT(ISBLANK(OFFSET('AGILE pulsars'!$J$8,MATCH(C1052,AGILE_Pulsars,0),0))),OFFSET('AGILE pulsars'!$J$8,MATCH(C1052,AGILE_Pulsars,0),0),""),"")</f>
        <v/>
      </c>
      <c r="X1052" s="34" t="str">
        <f aca="false">IF(AND(SIGN(VALUE(LEFT(E1052,FIND(":",E1052)-1)))*ABS(VALUE(LEFT(E1052,FIND(":",E1052)-1)))&gt;-39,SIGN(VALUE(LEFT(E1052,FIND(":",E1052)-1)))*ABS(VALUE(LEFT(E1052,FIND(":",E1052)-1)))&lt;60),"","x")</f>
        <v/>
      </c>
      <c r="Y1052" s="0" t="str">
        <f aca="false">IF(AND(X1052="",OR(NOT(ISBLANK(W1052)),NOT(S1052=""))),"in","")</f>
        <v/>
      </c>
    </row>
    <row r="1053" customFormat="false" ht="12.75" hidden="false" customHeight="false" outlineLevel="0" collapsed="false">
      <c r="A1053" s="0" t="n">
        <v>1120</v>
      </c>
      <c r="B1053" s="0" t="s">
        <v>3707</v>
      </c>
      <c r="C1053" s="0" t="s">
        <v>3707</v>
      </c>
      <c r="D1053" s="0" t="s">
        <v>3708</v>
      </c>
      <c r="E1053" s="0" t="s">
        <v>3709</v>
      </c>
      <c r="F1053" s="0" t="n">
        <v>26.51</v>
      </c>
      <c r="G1053" s="0" t="n">
        <v>0.915</v>
      </c>
      <c r="H1053" s="0" t="n">
        <v>2.187011</v>
      </c>
      <c r="I1053" s="35" t="n">
        <v>-6.227E-015</v>
      </c>
      <c r="J1053" s="0" t="s">
        <v>195</v>
      </c>
      <c r="K1053" s="0" t="n">
        <v>0.15</v>
      </c>
      <c r="L1053" s="0" t="n">
        <v>8.07</v>
      </c>
      <c r="M1053" s="35" t="n">
        <v>5560000</v>
      </c>
      <c r="N1053" s="35" t="n">
        <v>781000000000</v>
      </c>
      <c r="O1053" s="35" t="n">
        <v>5.38E+032</v>
      </c>
      <c r="P1053" s="35" t="n">
        <f aca="false">IF(AND(ISNUMBER(O1053),ISNUMBER(L1053)),SQRT(O1053)/L1053/L1053,0)</f>
        <v>356159119008035</v>
      </c>
      <c r="Q1053" s="33" t="n">
        <v>917</v>
      </c>
      <c r="U1053" s="0" t="str">
        <f aca="false">IF(NOT(ISNA(MATCH(C1053,AGILE_Pulsars,0))),MATCH(C1053,AGILE_Pulsars,0),"")</f>
        <v/>
      </c>
      <c r="V1053" s="0" t="str">
        <f aca="true">IF(NOT(ISNA(MATCH(C1053,AGILE_Pulsars,0))),IF(NOT(ISBLANK(OFFSET('AGILE pulsars'!$J$8,MATCH(C1053,AGILE_Pulsars,0),0))),OFFSET('AGILE pulsars'!$J$8,MATCH(C1053,AGILE_Pulsars,0),0),""),"")</f>
        <v/>
      </c>
      <c r="X1053" s="34" t="str">
        <f aca="false">IF(AND(SIGN(VALUE(LEFT(E1053,FIND(":",E1053)-1)))*ABS(VALUE(LEFT(E1053,FIND(":",E1053)-1)))&gt;-39,SIGN(VALUE(LEFT(E1053,FIND(":",E1053)-1)))*ABS(VALUE(LEFT(E1053,FIND(":",E1053)-1)))&lt;60),"","x")</f>
        <v/>
      </c>
      <c r="Y1053" s="0" t="str">
        <f aca="false">IF(AND(X1053="",OR(NOT(ISBLANK(W1053)),NOT(S1053=""))),"in","")</f>
        <v/>
      </c>
    </row>
    <row r="1054" customFormat="false" ht="12.75" hidden="false" customHeight="false" outlineLevel="0" collapsed="false">
      <c r="A1054" s="0" t="n">
        <v>1121</v>
      </c>
      <c r="B1054" s="0" t="s">
        <v>3710</v>
      </c>
      <c r="C1054" s="0" t="s">
        <v>3711</v>
      </c>
      <c r="D1054" s="0" t="s">
        <v>3712</v>
      </c>
      <c r="E1054" s="0" t="s">
        <v>3713</v>
      </c>
      <c r="F1054" s="0" t="n">
        <v>25.191</v>
      </c>
      <c r="G1054" s="0" t="n">
        <v>0.002</v>
      </c>
      <c r="H1054" s="0" t="n">
        <v>0.524712</v>
      </c>
      <c r="I1054" s="35" t="n">
        <v>-2.126E-016</v>
      </c>
      <c r="J1054" s="0" t="s">
        <v>195</v>
      </c>
      <c r="K1054" s="0" t="n">
        <v>2.5</v>
      </c>
      <c r="L1054" s="0" t="n">
        <v>4.93</v>
      </c>
      <c r="M1054" s="35" t="n">
        <v>39100000</v>
      </c>
      <c r="N1054" s="35" t="n">
        <v>1230000000000</v>
      </c>
      <c r="O1054" s="35" t="n">
        <v>4.4E+030</v>
      </c>
      <c r="P1054" s="35" t="n">
        <f aca="false">IF(AND(ISNUMBER(O1054),ISNUMBER(L1054)),SQRT(O1054)/L1054/L1054,0)</f>
        <v>86304312971470.9</v>
      </c>
      <c r="Q1054" s="33" t="n">
        <v>1227</v>
      </c>
      <c r="U1054" s="0" t="str">
        <f aca="false">IF(NOT(ISNA(MATCH(C1054,AGILE_Pulsars,0))),MATCH(C1054,AGILE_Pulsars,0),"")</f>
        <v/>
      </c>
      <c r="V1054" s="0" t="str">
        <f aca="true">IF(NOT(ISNA(MATCH(C1054,AGILE_Pulsars,0))),IF(NOT(ISBLANK(OFFSET('AGILE pulsars'!$J$8,MATCH(C1054,AGILE_Pulsars,0),0))),OFFSET('AGILE pulsars'!$J$8,MATCH(C1054,AGILE_Pulsars,0),0),""),"")</f>
        <v/>
      </c>
      <c r="X1054" s="34" t="str">
        <f aca="false">IF(AND(SIGN(VALUE(LEFT(E1054,FIND(":",E1054)-1)))*ABS(VALUE(LEFT(E1054,FIND(":",E1054)-1)))&gt;-39,SIGN(VALUE(LEFT(E1054,FIND(":",E1054)-1)))*ABS(VALUE(LEFT(E1054,FIND(":",E1054)-1)))&lt;60),"","x")</f>
        <v/>
      </c>
      <c r="Y1054" s="0" t="str">
        <f aca="false">IF(AND(X1054="",OR(NOT(ISBLANK(W1054)),NOT(S1054=""))),"in","")</f>
        <v/>
      </c>
    </row>
    <row r="1055" customFormat="false" ht="12.75" hidden="false" customHeight="false" outlineLevel="0" collapsed="false">
      <c r="A1055" s="0" t="n">
        <v>1122</v>
      </c>
      <c r="B1055" s="0" t="s">
        <v>3714</v>
      </c>
      <c r="C1055" s="0" t="s">
        <v>3714</v>
      </c>
      <c r="D1055" s="0" t="s">
        <v>3715</v>
      </c>
      <c r="E1055" s="0" t="s">
        <v>3716</v>
      </c>
      <c r="F1055" s="0" t="n">
        <v>42.411</v>
      </c>
      <c r="G1055" s="0" t="n">
        <v>8.738</v>
      </c>
      <c r="H1055" s="0" t="n">
        <v>0.509286</v>
      </c>
      <c r="I1055" s="35" t="n">
        <v>-1.608E-015</v>
      </c>
      <c r="J1055" s="0" t="s">
        <v>195</v>
      </c>
      <c r="K1055" s="0" t="s">
        <v>195</v>
      </c>
      <c r="L1055" s="0" t="n">
        <v>6.1</v>
      </c>
      <c r="M1055" s="35" t="n">
        <v>5020000</v>
      </c>
      <c r="N1055" s="35" t="n">
        <v>3530000000000</v>
      </c>
      <c r="O1055" s="35" t="n">
        <v>3.23E+031</v>
      </c>
      <c r="P1055" s="35" t="n">
        <f aca="false">IF(AND(ISNUMBER(O1055),ISNUMBER(L1055)),SQRT(O1055)/L1055/L1055,0)</f>
        <v>152736062761439</v>
      </c>
      <c r="Q1055" s="33" t="n">
        <v>1131</v>
      </c>
      <c r="U1055" s="0" t="str">
        <f aca="false">IF(NOT(ISNA(MATCH(C1055,AGILE_Pulsars,0))),MATCH(C1055,AGILE_Pulsars,0),"")</f>
        <v/>
      </c>
      <c r="V1055" s="0" t="str">
        <f aca="true">IF(NOT(ISNA(MATCH(C1055,AGILE_Pulsars,0))),IF(NOT(ISBLANK(OFFSET('AGILE pulsars'!$J$8,MATCH(C1055,AGILE_Pulsars,0),0))),OFFSET('AGILE pulsars'!$J$8,MATCH(C1055,AGILE_Pulsars,0),0),""),"")</f>
        <v/>
      </c>
      <c r="X1055" s="34" t="str">
        <f aca="false">IF(AND(SIGN(VALUE(LEFT(E1055,FIND(":",E1055)-1)))*ABS(VALUE(LEFT(E1055,FIND(":",E1055)-1)))&gt;-39,SIGN(VALUE(LEFT(E1055,FIND(":",E1055)-1)))*ABS(VALUE(LEFT(E1055,FIND(":",E1055)-1)))&lt;60),"","x")</f>
        <v/>
      </c>
      <c r="Y1055" s="0" t="str">
        <f aca="false">IF(AND(X1055="",OR(NOT(ISBLANK(W1055)),NOT(S1055=""))),"in","")</f>
        <v/>
      </c>
    </row>
    <row r="1056" customFormat="false" ht="12.75" hidden="false" customHeight="false" outlineLevel="0" collapsed="false">
      <c r="A1056" s="0" t="n">
        <v>1123</v>
      </c>
      <c r="B1056" s="0" t="s">
        <v>3717</v>
      </c>
      <c r="C1056" s="0" t="s">
        <v>3717</v>
      </c>
      <c r="D1056" s="0" t="s">
        <v>3718</v>
      </c>
      <c r="E1056" s="0" t="s">
        <v>3719</v>
      </c>
      <c r="F1056" s="0" t="n">
        <v>30.675</v>
      </c>
      <c r="G1056" s="0" t="n">
        <v>2.749</v>
      </c>
      <c r="H1056" s="0" t="n">
        <v>1.620649</v>
      </c>
      <c r="I1056" s="35" t="n">
        <v>-4.424E-015</v>
      </c>
      <c r="J1056" s="0" t="n">
        <v>10</v>
      </c>
      <c r="K1056" s="0" t="n">
        <v>0.61</v>
      </c>
      <c r="L1056" s="0" t="n">
        <v>2.55</v>
      </c>
      <c r="M1056" s="35" t="n">
        <v>5800000</v>
      </c>
      <c r="N1056" s="35" t="n">
        <v>1030000000000</v>
      </c>
      <c r="O1056" s="35" t="n">
        <v>2.83E+032</v>
      </c>
      <c r="P1056" s="35" t="n">
        <f aca="false">IF(AND(ISNUMBER(O1056),ISNUMBER(L1056)),SQRT(O1056)/L1056/L1056,0)</f>
        <v>2587097861016640</v>
      </c>
      <c r="Q1056" s="33" t="n">
        <v>425</v>
      </c>
      <c r="U1056" s="0" t="str">
        <f aca="false">IF(NOT(ISNA(MATCH(C1056,AGILE_Pulsars,0))),MATCH(C1056,AGILE_Pulsars,0),"")</f>
        <v/>
      </c>
      <c r="V1056" s="0" t="str">
        <f aca="true">IF(NOT(ISNA(MATCH(C1056,AGILE_Pulsars,0))),IF(NOT(ISBLANK(OFFSET('AGILE pulsars'!$J$8,MATCH(C1056,AGILE_Pulsars,0),0))),OFFSET('AGILE pulsars'!$J$8,MATCH(C1056,AGILE_Pulsars,0),0),""),"")</f>
        <v/>
      </c>
      <c r="X1056" s="34" t="str">
        <f aca="false">IF(AND(SIGN(VALUE(LEFT(E1056,FIND(":",E1056)-1)))*ABS(VALUE(LEFT(E1056,FIND(":",E1056)-1)))&gt;-39,SIGN(VALUE(LEFT(E1056,FIND(":",E1056)-1)))*ABS(VALUE(LEFT(E1056,FIND(":",E1056)-1)))&lt;60),"","x")</f>
        <v/>
      </c>
      <c r="Y1056" s="0" t="str">
        <f aca="false">IF(AND(X1056="",OR(NOT(ISBLANK(W1056)),NOT(S1056=""))),"in","")</f>
        <v/>
      </c>
    </row>
    <row r="1057" customFormat="false" ht="12.75" hidden="false" customHeight="false" outlineLevel="0" collapsed="false">
      <c r="A1057" s="0" t="n">
        <v>1124</v>
      </c>
      <c r="B1057" s="0" t="s">
        <v>3720</v>
      </c>
      <c r="C1057" s="0" t="s">
        <v>3720</v>
      </c>
      <c r="D1057" s="0" t="s">
        <v>3721</v>
      </c>
      <c r="E1057" s="0" t="s">
        <v>3722</v>
      </c>
      <c r="F1057" s="0" t="n">
        <v>26.001</v>
      </c>
      <c r="G1057" s="0" t="n">
        <v>0.379</v>
      </c>
      <c r="H1057" s="0" t="n">
        <v>4.973576</v>
      </c>
      <c r="I1057" s="35" t="n">
        <v>-8.175E-014</v>
      </c>
      <c r="J1057" s="0" t="s">
        <v>195</v>
      </c>
      <c r="K1057" s="0" t="n">
        <v>0.5</v>
      </c>
      <c r="L1057" s="0" t="n">
        <v>5.01</v>
      </c>
      <c r="M1057" s="35" t="n">
        <v>964000</v>
      </c>
      <c r="N1057" s="35" t="n">
        <v>825000000000</v>
      </c>
      <c r="O1057" s="35" t="n">
        <v>1.61E+034</v>
      </c>
      <c r="P1057" s="35" t="n">
        <f aca="false">IF(AND(ISNUMBER(O1057),ISNUMBER(L1057)),SQRT(O1057)/L1057/L1057,0)</f>
        <v>5055190035278550</v>
      </c>
      <c r="Q1057" s="33" t="n">
        <v>294</v>
      </c>
      <c r="U1057" s="0" t="str">
        <f aca="false">IF(NOT(ISNA(MATCH(C1057,AGILE_Pulsars,0))),MATCH(C1057,AGILE_Pulsars,0),"")</f>
        <v/>
      </c>
      <c r="V1057" s="0" t="str">
        <f aca="true">IF(NOT(ISNA(MATCH(C1057,AGILE_Pulsars,0))),IF(NOT(ISBLANK(OFFSET('AGILE pulsars'!$J$8,MATCH(C1057,AGILE_Pulsars,0),0))),OFFSET('AGILE pulsars'!$J$8,MATCH(C1057,AGILE_Pulsars,0),0),""),"")</f>
        <v/>
      </c>
      <c r="X1057" s="34" t="str">
        <f aca="false">IF(AND(SIGN(VALUE(LEFT(E1057,FIND(":",E1057)-1)))*ABS(VALUE(LEFT(E1057,FIND(":",E1057)-1)))&gt;-39,SIGN(VALUE(LEFT(E1057,FIND(":",E1057)-1)))*ABS(VALUE(LEFT(E1057,FIND(":",E1057)-1)))&lt;60),"","x")</f>
        <v/>
      </c>
      <c r="Y1057" s="0" t="str">
        <f aca="false">IF(AND(X1057="",OR(NOT(ISBLANK(W1057)),NOT(S1057=""))),"in","")</f>
        <v/>
      </c>
    </row>
    <row r="1058" customFormat="false" ht="12.75" hidden="false" customHeight="false" outlineLevel="0" collapsed="false">
      <c r="A1058" s="0" t="n">
        <v>1126</v>
      </c>
      <c r="B1058" s="0" t="s">
        <v>3723</v>
      </c>
      <c r="C1058" s="0" t="s">
        <v>3723</v>
      </c>
      <c r="D1058" s="0" t="s">
        <v>3724</v>
      </c>
      <c r="E1058" s="0" t="s">
        <v>3725</v>
      </c>
      <c r="F1058" s="0" t="n">
        <v>19.983</v>
      </c>
      <c r="G1058" s="0" t="n">
        <v>-2.662</v>
      </c>
      <c r="H1058" s="0" t="n">
        <v>0.533044</v>
      </c>
      <c r="I1058" s="35" t="n">
        <v>-1.037E-014</v>
      </c>
      <c r="J1058" s="0" t="s">
        <v>195</v>
      </c>
      <c r="K1058" s="0" t="n">
        <v>0.17</v>
      </c>
      <c r="L1058" s="0" t="n">
        <v>7.51</v>
      </c>
      <c r="M1058" s="35" t="n">
        <v>814000</v>
      </c>
      <c r="N1058" s="35" t="n">
        <v>8380000000000</v>
      </c>
      <c r="O1058" s="35" t="n">
        <v>2.18E+032</v>
      </c>
      <c r="P1058" s="35" t="n">
        <f aca="false">IF(AND(ISNUMBER(O1058),ISNUMBER(L1058)),SQRT(O1058)/L1058/L1058,0)</f>
        <v>261787178750275</v>
      </c>
      <c r="Q1058" s="33" t="n">
        <v>1002</v>
      </c>
      <c r="U1058" s="0" t="str">
        <f aca="false">IF(NOT(ISNA(MATCH(C1058,AGILE_Pulsars,0))),MATCH(C1058,AGILE_Pulsars,0),"")</f>
        <v/>
      </c>
      <c r="V1058" s="0" t="str">
        <f aca="true">IF(NOT(ISNA(MATCH(C1058,AGILE_Pulsars,0))),IF(NOT(ISBLANK(OFFSET('AGILE pulsars'!$J$8,MATCH(C1058,AGILE_Pulsars,0),0))),OFFSET('AGILE pulsars'!$J$8,MATCH(C1058,AGILE_Pulsars,0),0),""),"")</f>
        <v/>
      </c>
      <c r="X1058" s="34" t="str">
        <f aca="false">IF(AND(SIGN(VALUE(LEFT(E1058,FIND(":",E1058)-1)))*ABS(VALUE(LEFT(E1058,FIND(":",E1058)-1)))&gt;-39,SIGN(VALUE(LEFT(E1058,FIND(":",E1058)-1)))*ABS(VALUE(LEFT(E1058,FIND(":",E1058)-1)))&lt;60),"","x")</f>
        <v/>
      </c>
      <c r="Y1058" s="0" t="str">
        <f aca="false">IF(AND(X1058="",OR(NOT(ISBLANK(W1058)),NOT(S1058=""))),"in","")</f>
        <v/>
      </c>
    </row>
    <row r="1059" customFormat="false" ht="12.75" hidden="false" customHeight="false" outlineLevel="0" collapsed="false">
      <c r="A1059" s="0" t="n">
        <v>1127</v>
      </c>
      <c r="B1059" s="0" t="s">
        <v>3726</v>
      </c>
      <c r="C1059" s="0" t="s">
        <v>3726</v>
      </c>
      <c r="D1059" s="0" t="s">
        <v>3727</v>
      </c>
      <c r="E1059" s="0" t="s">
        <v>3728</v>
      </c>
      <c r="F1059" s="0" t="n">
        <v>14.807</v>
      </c>
      <c r="G1059" s="0" t="n">
        <v>-5.498</v>
      </c>
      <c r="H1059" s="0" t="n">
        <v>1.617187</v>
      </c>
      <c r="I1059" s="35" t="n">
        <v>-1.437E-014</v>
      </c>
      <c r="J1059" s="0" t="s">
        <v>195</v>
      </c>
      <c r="K1059" s="0" t="n">
        <v>0.36</v>
      </c>
      <c r="L1059" s="0" t="n">
        <v>3.04</v>
      </c>
      <c r="M1059" s="35" t="n">
        <v>1780000</v>
      </c>
      <c r="N1059" s="35" t="n">
        <v>1870000000000</v>
      </c>
      <c r="O1059" s="35" t="n">
        <v>9.18E+032</v>
      </c>
      <c r="P1059" s="35" t="n">
        <f aca="false">IF(AND(ISNUMBER(O1059),ISNUMBER(L1059)),SQRT(O1059)/L1059/L1059,0)</f>
        <v>3278492340621350</v>
      </c>
      <c r="Q1059" s="33" t="n">
        <v>381</v>
      </c>
      <c r="U1059" s="0" t="str">
        <f aca="false">IF(NOT(ISNA(MATCH(C1059,AGILE_Pulsars,0))),MATCH(C1059,AGILE_Pulsars,0),"")</f>
        <v/>
      </c>
      <c r="V1059" s="0" t="str">
        <f aca="true">IF(NOT(ISNA(MATCH(C1059,AGILE_Pulsars,0))),IF(NOT(ISBLANK(OFFSET('AGILE pulsars'!$J$8,MATCH(C1059,AGILE_Pulsars,0),0))),OFFSET('AGILE pulsars'!$J$8,MATCH(C1059,AGILE_Pulsars,0),0),""),"")</f>
        <v/>
      </c>
      <c r="X1059" s="34" t="str">
        <f aca="false">IF(AND(SIGN(VALUE(LEFT(E1059,FIND(":",E1059)-1)))*ABS(VALUE(LEFT(E1059,FIND(":",E1059)-1)))&gt;-39,SIGN(VALUE(LEFT(E1059,FIND(":",E1059)-1)))*ABS(VALUE(LEFT(E1059,FIND(":",E1059)-1)))&lt;60),"","x")</f>
        <v/>
      </c>
      <c r="Y1059" s="0" t="str">
        <f aca="false">IF(AND(X1059="",OR(NOT(ISBLANK(W1059)),NOT(S1059=""))),"in","")</f>
        <v/>
      </c>
    </row>
    <row r="1060" customFormat="false" ht="12.75" hidden="false" customHeight="false" outlineLevel="0" collapsed="false">
      <c r="A1060" s="0" t="n">
        <v>1128</v>
      </c>
      <c r="B1060" s="0" t="s">
        <v>3729</v>
      </c>
      <c r="C1060" s="0" t="s">
        <v>3729</v>
      </c>
      <c r="D1060" s="0" t="s">
        <v>3730</v>
      </c>
      <c r="E1060" s="0" t="s">
        <v>3731</v>
      </c>
      <c r="F1060" s="0" t="n">
        <v>46.667</v>
      </c>
      <c r="G1060" s="0" t="n">
        <v>10.331</v>
      </c>
      <c r="H1060" s="0" t="n">
        <v>0.525771</v>
      </c>
      <c r="I1060" s="35" t="n">
        <v>-7.4E-016</v>
      </c>
      <c r="J1060" s="0" t="n">
        <v>2.6</v>
      </c>
      <c r="K1060" s="0" t="s">
        <v>195</v>
      </c>
      <c r="L1060" s="0" t="n">
        <v>1.84</v>
      </c>
      <c r="M1060" s="35" t="n">
        <v>11300000</v>
      </c>
      <c r="N1060" s="35" t="n">
        <v>2280000000000</v>
      </c>
      <c r="O1060" s="35" t="n">
        <v>1.54E+031</v>
      </c>
      <c r="P1060" s="35" t="n">
        <f aca="false">IF(AND(ISNUMBER(O1060),ISNUMBER(L1060)),SQRT(O1060)/L1060/L1060,0)</f>
        <v>1159110164836280</v>
      </c>
      <c r="Q1060" s="33" t="n">
        <v>604</v>
      </c>
      <c r="U1060" s="0" t="str">
        <f aca="false">IF(NOT(ISNA(MATCH(C1060,AGILE_Pulsars,0))),MATCH(C1060,AGILE_Pulsars,0),"")</f>
        <v/>
      </c>
      <c r="V1060" s="0" t="str">
        <f aca="true">IF(NOT(ISNA(MATCH(C1060,AGILE_Pulsars,0))),IF(NOT(ISBLANK(OFFSET('AGILE pulsars'!$J$8,MATCH(C1060,AGILE_Pulsars,0),0))),OFFSET('AGILE pulsars'!$J$8,MATCH(C1060,AGILE_Pulsars,0),0),""),"")</f>
        <v/>
      </c>
      <c r="X1060" s="34" t="str">
        <f aca="false">IF(AND(SIGN(VALUE(LEFT(E1060,FIND(":",E1060)-1)))*ABS(VALUE(LEFT(E1060,FIND(":",E1060)-1)))&gt;-39,SIGN(VALUE(LEFT(E1060,FIND(":",E1060)-1)))*ABS(VALUE(LEFT(E1060,FIND(":",E1060)-1)))&lt;60),"","x")</f>
        <v/>
      </c>
      <c r="Y1060" s="0" t="str">
        <f aca="false">IF(AND(X1060="",OR(NOT(ISBLANK(W1060)),NOT(S1060=""))),"in","")</f>
        <v/>
      </c>
    </row>
    <row r="1061" customFormat="false" ht="12.75" hidden="false" customHeight="false" outlineLevel="0" collapsed="false">
      <c r="A1061" s="0" t="n">
        <v>1132</v>
      </c>
      <c r="B1061" s="0" t="s">
        <v>3732</v>
      </c>
      <c r="C1061" s="0" t="s">
        <v>3732</v>
      </c>
      <c r="D1061" s="0" t="s">
        <v>3733</v>
      </c>
      <c r="E1061" s="0" t="s">
        <v>3734</v>
      </c>
      <c r="F1061" s="0" t="n">
        <v>21.862</v>
      </c>
      <c r="G1061" s="0" t="n">
        <v>-2.049</v>
      </c>
      <c r="H1061" s="0" t="n">
        <v>0.82078</v>
      </c>
      <c r="I1061" s="35" t="n">
        <v>-2.075E-015</v>
      </c>
      <c r="J1061" s="0" t="s">
        <v>195</v>
      </c>
      <c r="K1061" s="0" t="n">
        <v>0.5</v>
      </c>
      <c r="L1061" s="0" t="n">
        <v>4.35</v>
      </c>
      <c r="M1061" s="35" t="n">
        <v>6270000</v>
      </c>
      <c r="N1061" s="35" t="n">
        <v>1960000000000</v>
      </c>
      <c r="O1061" s="35" t="n">
        <v>6.72E+031</v>
      </c>
      <c r="P1061" s="35" t="n">
        <f aca="false">IF(AND(ISNUMBER(O1061),ISNUMBER(L1061)),SQRT(O1061)/L1061/L1061,0)</f>
        <v>433217630480522</v>
      </c>
      <c r="Q1061" s="33" t="n">
        <v>866</v>
      </c>
      <c r="U1061" s="0" t="str">
        <f aca="false">IF(NOT(ISNA(MATCH(C1061,AGILE_Pulsars,0))),MATCH(C1061,AGILE_Pulsars,0),"")</f>
        <v/>
      </c>
      <c r="V1061" s="0" t="str">
        <f aca="true">IF(NOT(ISNA(MATCH(C1061,AGILE_Pulsars,0))),IF(NOT(ISBLANK(OFFSET('AGILE pulsars'!$J$8,MATCH(C1061,AGILE_Pulsars,0),0))),OFFSET('AGILE pulsars'!$J$8,MATCH(C1061,AGILE_Pulsars,0),0),""),"")</f>
        <v/>
      </c>
      <c r="X1061" s="34" t="str">
        <f aca="false">IF(AND(SIGN(VALUE(LEFT(E1061,FIND(":",E1061)-1)))*ABS(VALUE(LEFT(E1061,FIND(":",E1061)-1)))&gt;-39,SIGN(VALUE(LEFT(E1061,FIND(":",E1061)-1)))*ABS(VALUE(LEFT(E1061,FIND(":",E1061)-1)))&lt;60),"","x")</f>
        <v/>
      </c>
      <c r="Y1061" s="0" t="str">
        <f aca="false">IF(AND(X1061="",OR(NOT(ISBLANK(W1061)),NOT(S1061=""))),"in","")</f>
        <v/>
      </c>
    </row>
    <row r="1062" customFormat="false" ht="12.75" hidden="false" customHeight="false" outlineLevel="0" collapsed="false">
      <c r="A1062" s="0" t="n">
        <v>1134</v>
      </c>
      <c r="B1062" s="0" t="s">
        <v>3735</v>
      </c>
      <c r="C1062" s="0" t="s">
        <v>3735</v>
      </c>
      <c r="D1062" s="0" t="s">
        <v>3736</v>
      </c>
      <c r="E1062" s="0" t="s">
        <v>3737</v>
      </c>
      <c r="F1062" s="0" t="n">
        <v>28.016</v>
      </c>
      <c r="G1062" s="0" t="n">
        <v>0.73</v>
      </c>
      <c r="H1062" s="0" t="n">
        <v>1.919608</v>
      </c>
      <c r="I1062" s="35" t="n">
        <v>-2.835E-014</v>
      </c>
      <c r="J1062" s="0" t="s">
        <v>195</v>
      </c>
      <c r="K1062" s="0" t="n">
        <v>0.21</v>
      </c>
      <c r="L1062" s="0" t="n">
        <v>4.69</v>
      </c>
      <c r="M1062" s="35" t="n">
        <v>1070000</v>
      </c>
      <c r="N1062" s="35" t="n">
        <v>2030000000000</v>
      </c>
      <c r="O1062" s="35" t="n">
        <v>2.15E+033</v>
      </c>
      <c r="P1062" s="35" t="n">
        <f aca="false">IF(AND(ISNUMBER(O1062),ISNUMBER(L1062)),SQRT(O1062)/L1062/L1062,0)</f>
        <v>2108014260595220</v>
      </c>
      <c r="Q1062" s="33" t="n">
        <v>465</v>
      </c>
      <c r="U1062" s="0" t="str">
        <f aca="false">IF(NOT(ISNA(MATCH(C1062,AGILE_Pulsars,0))),MATCH(C1062,AGILE_Pulsars,0),"")</f>
        <v/>
      </c>
      <c r="V1062" s="0" t="str">
        <f aca="true">IF(NOT(ISNA(MATCH(C1062,AGILE_Pulsars,0))),IF(NOT(ISBLANK(OFFSET('AGILE pulsars'!$J$8,MATCH(C1062,AGILE_Pulsars,0),0))),OFFSET('AGILE pulsars'!$J$8,MATCH(C1062,AGILE_Pulsars,0),0),""),"")</f>
        <v/>
      </c>
      <c r="X1062" s="34" t="str">
        <f aca="false">IF(AND(SIGN(VALUE(LEFT(E1062,FIND(":",E1062)-1)))*ABS(VALUE(LEFT(E1062,FIND(":",E1062)-1)))&gt;-39,SIGN(VALUE(LEFT(E1062,FIND(":",E1062)-1)))*ABS(VALUE(LEFT(E1062,FIND(":",E1062)-1)))&lt;60),"","x")</f>
        <v/>
      </c>
      <c r="Y1062" s="0" t="str">
        <f aca="false">IF(AND(X1062="",OR(NOT(ISBLANK(W1062)),NOT(S1062=""))),"in","")</f>
        <v/>
      </c>
    </row>
    <row r="1063" customFormat="false" ht="12.75" hidden="false" customHeight="false" outlineLevel="0" collapsed="false">
      <c r="A1063" s="0" t="n">
        <v>1135</v>
      </c>
      <c r="B1063" s="0" t="s">
        <v>3738</v>
      </c>
      <c r="C1063" s="0" t="s">
        <v>3738</v>
      </c>
      <c r="D1063" s="0" t="s">
        <v>3739</v>
      </c>
      <c r="E1063" s="0" t="s">
        <v>3740</v>
      </c>
      <c r="F1063" s="0" t="n">
        <v>27.147</v>
      </c>
      <c r="G1063" s="0" t="n">
        <v>0.321</v>
      </c>
      <c r="H1063" s="0" t="n">
        <v>1.70847</v>
      </c>
      <c r="I1063" s="35" t="n">
        <v>-9.655E-015</v>
      </c>
      <c r="J1063" s="0" t="s">
        <v>195</v>
      </c>
      <c r="K1063" s="0" t="n">
        <v>0.3</v>
      </c>
      <c r="L1063" s="0" t="n">
        <v>4.59</v>
      </c>
      <c r="M1063" s="35" t="n">
        <v>2800000</v>
      </c>
      <c r="N1063" s="35" t="n">
        <v>1410000000000</v>
      </c>
      <c r="O1063" s="35" t="n">
        <v>6.51E+032</v>
      </c>
      <c r="P1063" s="35" t="n">
        <f aca="false">IF(AND(ISNUMBER(O1063),ISNUMBER(L1063)),SQRT(O1063)/L1063/L1063,0)</f>
        <v>1211058502871460</v>
      </c>
      <c r="Q1063" s="33" t="n">
        <v>593</v>
      </c>
      <c r="U1063" s="0" t="str">
        <f aca="false">IF(NOT(ISNA(MATCH(C1063,AGILE_Pulsars,0))),MATCH(C1063,AGILE_Pulsars,0),"")</f>
        <v/>
      </c>
      <c r="V1063" s="0" t="str">
        <f aca="true">IF(NOT(ISNA(MATCH(C1063,AGILE_Pulsars,0))),IF(NOT(ISBLANK(OFFSET('AGILE pulsars'!$J$8,MATCH(C1063,AGILE_Pulsars,0),0))),OFFSET('AGILE pulsars'!$J$8,MATCH(C1063,AGILE_Pulsars,0),0),""),"")</f>
        <v/>
      </c>
      <c r="X1063" s="34" t="str">
        <f aca="false">IF(AND(SIGN(VALUE(LEFT(E1063,FIND(":",E1063)-1)))*ABS(VALUE(LEFT(E1063,FIND(":",E1063)-1)))&gt;-39,SIGN(VALUE(LEFT(E1063,FIND(":",E1063)-1)))*ABS(VALUE(LEFT(E1063,FIND(":",E1063)-1)))&lt;60),"","x")</f>
        <v/>
      </c>
      <c r="Y1063" s="0" t="str">
        <f aca="false">IF(AND(X1063="",OR(NOT(ISBLANK(W1063)),NOT(S1063=""))),"in","")</f>
        <v/>
      </c>
    </row>
    <row r="1064" customFormat="false" ht="12.75" hidden="false" customHeight="false" outlineLevel="0" collapsed="false">
      <c r="A1064" s="0" t="n">
        <v>1136</v>
      </c>
      <c r="B1064" s="0" t="s">
        <v>3741</v>
      </c>
      <c r="C1064" s="0" t="s">
        <v>3741</v>
      </c>
      <c r="D1064" s="0" t="s">
        <v>3742</v>
      </c>
      <c r="E1064" s="0" t="s">
        <v>3743</v>
      </c>
      <c r="F1064" s="0" t="n">
        <v>25.807</v>
      </c>
      <c r="G1064" s="0" t="n">
        <v>-0.266</v>
      </c>
      <c r="H1064" s="0" t="n">
        <v>2.062223</v>
      </c>
      <c r="I1064" s="35" t="n">
        <v>-5.6E-016</v>
      </c>
      <c r="J1064" s="0" t="s">
        <v>195</v>
      </c>
      <c r="K1064" s="0" t="n">
        <v>0.29</v>
      </c>
      <c r="L1064" s="0" t="n">
        <v>2.33</v>
      </c>
      <c r="M1064" s="35" t="n">
        <v>58300000</v>
      </c>
      <c r="N1064" s="35" t="n">
        <v>256000000000</v>
      </c>
      <c r="O1064" s="35" t="n">
        <v>4.56E+031</v>
      </c>
      <c r="P1064" s="35" t="n">
        <f aca="false">IF(AND(ISNUMBER(O1064),ISNUMBER(L1064)),SQRT(O1064)/L1064/L1064,0)</f>
        <v>1243857357190900</v>
      </c>
      <c r="Q1064" s="33" t="n">
        <v>578</v>
      </c>
      <c r="U1064" s="0" t="str">
        <f aca="false">IF(NOT(ISNA(MATCH(C1064,AGILE_Pulsars,0))),MATCH(C1064,AGILE_Pulsars,0),"")</f>
        <v/>
      </c>
      <c r="V1064" s="0" t="str">
        <f aca="true">IF(NOT(ISNA(MATCH(C1064,AGILE_Pulsars,0))),IF(NOT(ISBLANK(OFFSET('AGILE pulsars'!$J$8,MATCH(C1064,AGILE_Pulsars,0),0))),OFFSET('AGILE pulsars'!$J$8,MATCH(C1064,AGILE_Pulsars,0),0),""),"")</f>
        <v/>
      </c>
      <c r="X1064" s="34" t="str">
        <f aca="false">IF(AND(SIGN(VALUE(LEFT(E1064,FIND(":",E1064)-1)))*ABS(VALUE(LEFT(E1064,FIND(":",E1064)-1)))&gt;-39,SIGN(VALUE(LEFT(E1064,FIND(":",E1064)-1)))*ABS(VALUE(LEFT(E1064,FIND(":",E1064)-1)))&lt;60),"","x")</f>
        <v/>
      </c>
      <c r="Y1064" s="0" t="str">
        <f aca="false">IF(AND(X1064="",OR(NOT(ISBLANK(W1064)),NOT(S1064=""))),"in","")</f>
        <v/>
      </c>
    </row>
    <row r="1065" customFormat="false" ht="12.75" hidden="false" customHeight="false" outlineLevel="0" collapsed="false">
      <c r="A1065" s="0" t="n">
        <v>1137</v>
      </c>
      <c r="B1065" s="0" t="s">
        <v>3744</v>
      </c>
      <c r="C1065" s="0" t="s">
        <v>3744</v>
      </c>
      <c r="D1065" s="0" t="s">
        <v>3745</v>
      </c>
      <c r="E1065" s="0" t="s">
        <v>3746</v>
      </c>
      <c r="F1065" s="0" t="n">
        <v>25.547</v>
      </c>
      <c r="G1065" s="0" t="n">
        <v>-0.35</v>
      </c>
      <c r="H1065" s="0" t="n">
        <v>2.224456</v>
      </c>
      <c r="I1065" s="35" t="n">
        <v>-1.8E-014</v>
      </c>
      <c r="J1065" s="0" t="s">
        <v>195</v>
      </c>
      <c r="K1065" s="0" t="n">
        <v>1.4</v>
      </c>
      <c r="L1065" s="0" t="n">
        <v>6.55</v>
      </c>
      <c r="M1065" s="35" t="n">
        <v>1960000</v>
      </c>
      <c r="N1065" s="35" t="n">
        <v>1290000000000</v>
      </c>
      <c r="O1065" s="35" t="n">
        <v>1.58E+033</v>
      </c>
      <c r="P1065" s="35" t="n">
        <f aca="false">IF(AND(ISNUMBER(O1065),ISNUMBER(L1065)),SQRT(O1065)/L1065/L1065,0)</f>
        <v>926501108996063</v>
      </c>
      <c r="Q1065" s="33" t="n">
        <v>668</v>
      </c>
      <c r="U1065" s="0" t="str">
        <f aca="false">IF(NOT(ISNA(MATCH(C1065,AGILE_Pulsars,0))),MATCH(C1065,AGILE_Pulsars,0),"")</f>
        <v/>
      </c>
      <c r="V1065" s="0" t="str">
        <f aca="true">IF(NOT(ISNA(MATCH(C1065,AGILE_Pulsars,0))),IF(NOT(ISBLANK(OFFSET('AGILE pulsars'!$J$8,MATCH(C1065,AGILE_Pulsars,0),0))),OFFSET('AGILE pulsars'!$J$8,MATCH(C1065,AGILE_Pulsars,0),0),""),"")</f>
        <v/>
      </c>
      <c r="X1065" s="34" t="str">
        <f aca="false">IF(AND(SIGN(VALUE(LEFT(E1065,FIND(":",E1065)-1)))*ABS(VALUE(LEFT(E1065,FIND(":",E1065)-1)))&gt;-39,SIGN(VALUE(LEFT(E1065,FIND(":",E1065)-1)))*ABS(VALUE(LEFT(E1065,FIND(":",E1065)-1)))&lt;60),"","x")</f>
        <v/>
      </c>
      <c r="Y1065" s="0" t="str">
        <f aca="false">IF(AND(X1065="",OR(NOT(ISBLANK(W1065)),NOT(S1065=""))),"in","")</f>
        <v/>
      </c>
    </row>
    <row r="1066" customFormat="false" ht="12.75" hidden="false" customHeight="false" outlineLevel="0" collapsed="false">
      <c r="A1066" s="0" t="n">
        <v>1138</v>
      </c>
      <c r="B1066" s="0" t="s">
        <v>3747</v>
      </c>
      <c r="C1066" s="0" t="s">
        <v>3747</v>
      </c>
      <c r="D1066" s="0" t="s">
        <v>3748</v>
      </c>
      <c r="E1066" s="0" t="s">
        <v>3749</v>
      </c>
      <c r="F1066" s="0" t="n">
        <v>23.533</v>
      </c>
      <c r="G1066" s="0" t="n">
        <v>-1.591</v>
      </c>
      <c r="H1066" s="0" t="n">
        <v>2.386812</v>
      </c>
      <c r="I1066" s="35" t="n">
        <v>-1.483E-013</v>
      </c>
      <c r="J1066" s="0" t="s">
        <v>195</v>
      </c>
      <c r="K1066" s="0" t="n">
        <v>0.16</v>
      </c>
      <c r="L1066" s="0" t="n">
        <v>6.15</v>
      </c>
      <c r="M1066" s="35" t="n">
        <v>255000</v>
      </c>
      <c r="N1066" s="35" t="n">
        <v>3340000000000</v>
      </c>
      <c r="O1066" s="35" t="n">
        <v>1.4E+034</v>
      </c>
      <c r="P1066" s="35" t="n">
        <f aca="false">IF(AND(ISNUMBER(O1066),ISNUMBER(L1066)),SQRT(O1066)/L1066/L1066,0)</f>
        <v>3128338836988360</v>
      </c>
      <c r="Q1066" s="33" t="n">
        <v>390</v>
      </c>
      <c r="U1066" s="0" t="str">
        <f aca="false">IF(NOT(ISNA(MATCH(C1066,AGILE_Pulsars,0))),MATCH(C1066,AGILE_Pulsars,0),"")</f>
        <v/>
      </c>
      <c r="V1066" s="0" t="str">
        <f aca="true">IF(NOT(ISNA(MATCH(C1066,AGILE_Pulsars,0))),IF(NOT(ISBLANK(OFFSET('AGILE pulsars'!$J$8,MATCH(C1066,AGILE_Pulsars,0),0))),OFFSET('AGILE pulsars'!$J$8,MATCH(C1066,AGILE_Pulsars,0),0),""),"")</f>
        <v/>
      </c>
      <c r="X1066" s="34" t="str">
        <f aca="false">IF(AND(SIGN(VALUE(LEFT(E1066,FIND(":",E1066)-1)))*ABS(VALUE(LEFT(E1066,FIND(":",E1066)-1)))&gt;-39,SIGN(VALUE(LEFT(E1066,FIND(":",E1066)-1)))*ABS(VALUE(LEFT(E1066,FIND(":",E1066)-1)))&lt;60),"","x")</f>
        <v/>
      </c>
      <c r="Y1066" s="0" t="str">
        <f aca="false">IF(AND(X1066="",OR(NOT(ISBLANK(W1066)),NOT(S1066=""))),"in","")</f>
        <v/>
      </c>
    </row>
    <row r="1067" customFormat="false" ht="12.75" hidden="false" customHeight="false" outlineLevel="0" collapsed="false">
      <c r="A1067" s="0" t="n">
        <v>1139</v>
      </c>
      <c r="B1067" s="0" t="s">
        <v>3750</v>
      </c>
      <c r="C1067" s="0" t="s">
        <v>3751</v>
      </c>
      <c r="D1067" s="0" t="s">
        <v>3752</v>
      </c>
      <c r="E1067" s="0" t="s">
        <v>3753</v>
      </c>
      <c r="F1067" s="0" t="n">
        <v>86.079</v>
      </c>
      <c r="G1067" s="0" t="n">
        <v>23.818</v>
      </c>
      <c r="H1067" s="0" t="n">
        <v>0.605011</v>
      </c>
      <c r="I1067" s="35" t="n">
        <v>-5.472E-016</v>
      </c>
      <c r="J1067" s="0" t="n">
        <v>21</v>
      </c>
      <c r="K1067" s="0" t="n">
        <v>4</v>
      </c>
      <c r="L1067" s="0" t="n">
        <v>1.7</v>
      </c>
      <c r="M1067" s="35" t="n">
        <v>17500000</v>
      </c>
      <c r="N1067" s="35" t="n">
        <v>1590000000000</v>
      </c>
      <c r="O1067" s="35" t="n">
        <v>1.31E+031</v>
      </c>
      <c r="P1067" s="35" t="n">
        <f aca="false">IF(AND(ISNUMBER(O1067),ISNUMBER(L1067)),SQRT(O1067)/L1067/L1067,0)</f>
        <v>1252384849194040</v>
      </c>
      <c r="Q1067" s="33" t="n">
        <v>577</v>
      </c>
      <c r="U1067" s="0" t="str">
        <f aca="false">IF(NOT(ISNA(MATCH(C1067,AGILE_Pulsars,0))),MATCH(C1067,AGILE_Pulsars,0),"")</f>
        <v/>
      </c>
      <c r="V1067" s="0" t="str">
        <f aca="true">IF(NOT(ISNA(MATCH(C1067,AGILE_Pulsars,0))),IF(NOT(ISBLANK(OFFSET('AGILE pulsars'!$J$8,MATCH(C1067,AGILE_Pulsars,0),0))),OFFSET('AGILE pulsars'!$J$8,MATCH(C1067,AGILE_Pulsars,0),0),""),"")</f>
        <v/>
      </c>
      <c r="X1067" s="34" t="str">
        <f aca="false">IF(AND(SIGN(VALUE(LEFT(E1067,FIND(":",E1067)-1)))*ABS(VALUE(LEFT(E1067,FIND(":",E1067)-1)))&gt;-39,SIGN(VALUE(LEFT(E1067,FIND(":",E1067)-1)))*ABS(VALUE(LEFT(E1067,FIND(":",E1067)-1)))&lt;60),"","x")</f>
        <v/>
      </c>
      <c r="Y1067" s="0" t="str">
        <f aca="false">IF(AND(X1067="",OR(NOT(ISBLANK(W1067)),NOT(S1067=""))),"in","")</f>
        <v/>
      </c>
    </row>
    <row r="1068" customFormat="false" ht="12.75" hidden="false" customHeight="false" outlineLevel="0" collapsed="false">
      <c r="A1068" s="0" t="n">
        <v>1140</v>
      </c>
      <c r="B1068" s="0" t="s">
        <v>3754</v>
      </c>
      <c r="C1068" s="0" t="s">
        <v>3754</v>
      </c>
      <c r="D1068" s="0" t="s">
        <v>3755</v>
      </c>
      <c r="E1068" s="0" t="s">
        <v>3756</v>
      </c>
      <c r="F1068" s="0" t="n">
        <v>26.345</v>
      </c>
      <c r="G1068" s="0" t="n">
        <v>-0.281</v>
      </c>
      <c r="H1068" s="0" t="n">
        <v>1.163645</v>
      </c>
      <c r="I1068" s="35" t="n">
        <v>-1.3E-014</v>
      </c>
      <c r="J1068" s="0" t="s">
        <v>195</v>
      </c>
      <c r="K1068" s="0" t="n">
        <v>0.31</v>
      </c>
      <c r="L1068" s="0" t="n">
        <v>5.05</v>
      </c>
      <c r="M1068" s="35" t="n">
        <v>1420000</v>
      </c>
      <c r="N1068" s="35" t="n">
        <v>2910000000000</v>
      </c>
      <c r="O1068" s="35" t="n">
        <v>5.97E+032</v>
      </c>
      <c r="P1068" s="35" t="n">
        <f aca="false">IF(AND(ISNUMBER(O1068),ISNUMBER(L1068)),SQRT(O1068)/L1068/L1068,0)</f>
        <v>958085812988579</v>
      </c>
      <c r="Q1068" s="33" t="n">
        <v>659</v>
      </c>
      <c r="U1068" s="0" t="str">
        <f aca="false">IF(NOT(ISNA(MATCH(C1068,AGILE_Pulsars,0))),MATCH(C1068,AGILE_Pulsars,0),"")</f>
        <v/>
      </c>
      <c r="V1068" s="0" t="str">
        <f aca="true">IF(NOT(ISNA(MATCH(C1068,AGILE_Pulsars,0))),IF(NOT(ISBLANK(OFFSET('AGILE pulsars'!$J$8,MATCH(C1068,AGILE_Pulsars,0),0))),OFFSET('AGILE pulsars'!$J$8,MATCH(C1068,AGILE_Pulsars,0),0),""),"")</f>
        <v/>
      </c>
      <c r="X1068" s="34" t="str">
        <f aca="false">IF(AND(SIGN(VALUE(LEFT(E1068,FIND(":",E1068)-1)))*ABS(VALUE(LEFT(E1068,FIND(":",E1068)-1)))&gt;-39,SIGN(VALUE(LEFT(E1068,FIND(":",E1068)-1)))*ABS(VALUE(LEFT(E1068,FIND(":",E1068)-1)))&lt;60),"","x")</f>
        <v/>
      </c>
      <c r="Y1068" s="0" t="str">
        <f aca="false">IF(AND(X1068="",OR(NOT(ISBLANK(W1068)),NOT(S1068=""))),"in","")</f>
        <v/>
      </c>
    </row>
    <row r="1069" customFormat="false" ht="12.75" hidden="false" customHeight="false" outlineLevel="0" collapsed="false">
      <c r="A1069" s="0" t="n">
        <v>1141</v>
      </c>
      <c r="B1069" s="0" t="s">
        <v>3757</v>
      </c>
      <c r="C1069" s="0" t="s">
        <v>3757</v>
      </c>
      <c r="D1069" s="0" t="s">
        <v>3758</v>
      </c>
      <c r="E1069" s="0" t="s">
        <v>3759</v>
      </c>
      <c r="F1069" s="0" t="n">
        <v>24.441</v>
      </c>
      <c r="G1069" s="0" t="n">
        <v>-1.308</v>
      </c>
      <c r="H1069" s="0" t="n">
        <v>1.046384</v>
      </c>
      <c r="I1069" s="35" t="n">
        <v>-2.574E-015</v>
      </c>
      <c r="J1069" s="0" t="s">
        <v>195</v>
      </c>
      <c r="K1069" s="0" t="n">
        <v>2.3</v>
      </c>
      <c r="L1069" s="0" t="n">
        <v>5.81</v>
      </c>
      <c r="M1069" s="35" t="n">
        <v>6440000</v>
      </c>
      <c r="N1069" s="35" t="n">
        <v>1520000000000</v>
      </c>
      <c r="O1069" s="35" t="n">
        <v>1.06E+032</v>
      </c>
      <c r="P1069" s="35" t="n">
        <f aca="false">IF(AND(ISNUMBER(O1069),ISNUMBER(L1069)),SQRT(O1069)/L1069/L1069,0)</f>
        <v>305000581850006</v>
      </c>
      <c r="Q1069" s="33" t="n">
        <v>958</v>
      </c>
      <c r="U1069" s="0" t="str">
        <f aca="false">IF(NOT(ISNA(MATCH(C1069,AGILE_Pulsars,0))),MATCH(C1069,AGILE_Pulsars,0),"")</f>
        <v/>
      </c>
      <c r="V1069" s="0" t="str">
        <f aca="true">IF(NOT(ISNA(MATCH(C1069,AGILE_Pulsars,0))),IF(NOT(ISBLANK(OFFSET('AGILE pulsars'!$J$8,MATCH(C1069,AGILE_Pulsars,0),0))),OFFSET('AGILE pulsars'!$J$8,MATCH(C1069,AGILE_Pulsars,0),0),""),"")</f>
        <v/>
      </c>
      <c r="X1069" s="34" t="str">
        <f aca="false">IF(AND(SIGN(VALUE(LEFT(E1069,FIND(":",E1069)-1)))*ABS(VALUE(LEFT(E1069,FIND(":",E1069)-1)))&gt;-39,SIGN(VALUE(LEFT(E1069,FIND(":",E1069)-1)))*ABS(VALUE(LEFT(E1069,FIND(":",E1069)-1)))&lt;60),"","x")</f>
        <v/>
      </c>
      <c r="Y1069" s="0" t="str">
        <f aca="false">IF(AND(X1069="",OR(NOT(ISBLANK(W1069)),NOT(S1069=""))),"in","")</f>
        <v/>
      </c>
    </row>
    <row r="1070" customFormat="false" ht="12.75" hidden="false" customHeight="false" outlineLevel="0" collapsed="false">
      <c r="A1070" s="0" t="n">
        <v>1142</v>
      </c>
      <c r="B1070" s="0" t="s">
        <v>3760</v>
      </c>
      <c r="C1070" s="0" t="s">
        <v>3760</v>
      </c>
      <c r="D1070" s="0" t="s">
        <v>3761</v>
      </c>
      <c r="E1070" s="0" t="s">
        <v>3762</v>
      </c>
      <c r="F1070" s="0" t="n">
        <v>24.314</v>
      </c>
      <c r="G1070" s="0" t="n">
        <v>-1.283</v>
      </c>
      <c r="H1070" s="0" t="n">
        <v>0.912043</v>
      </c>
      <c r="I1070" s="35" t="n">
        <v>-2.009E-015</v>
      </c>
      <c r="J1070" s="0" t="s">
        <v>195</v>
      </c>
      <c r="K1070" s="0" t="n">
        <v>1.4</v>
      </c>
      <c r="L1070" s="0" t="n">
        <v>4.43</v>
      </c>
      <c r="M1070" s="35" t="n">
        <v>7190000</v>
      </c>
      <c r="N1070" s="35" t="n">
        <v>1650000000000</v>
      </c>
      <c r="O1070" s="35" t="n">
        <v>7.23E+031</v>
      </c>
      <c r="P1070" s="35" t="n">
        <f aca="false">IF(AND(ISNUMBER(O1070),ISNUMBER(L1070)),SQRT(O1070)/L1070/L1070,0)</f>
        <v>433273069813988</v>
      </c>
      <c r="Q1070" s="33" t="n">
        <v>865</v>
      </c>
      <c r="U1070" s="0" t="str">
        <f aca="false">IF(NOT(ISNA(MATCH(C1070,AGILE_Pulsars,0))),MATCH(C1070,AGILE_Pulsars,0),"")</f>
        <v/>
      </c>
      <c r="V1070" s="0" t="str">
        <f aca="true">IF(NOT(ISNA(MATCH(C1070,AGILE_Pulsars,0))),IF(NOT(ISBLANK(OFFSET('AGILE pulsars'!$J$8,MATCH(C1070,AGILE_Pulsars,0),0))),OFFSET('AGILE pulsars'!$J$8,MATCH(C1070,AGILE_Pulsars,0),0),""),"")</f>
        <v/>
      </c>
      <c r="X1070" s="34" t="str">
        <f aca="false">IF(AND(SIGN(VALUE(LEFT(E1070,FIND(":",E1070)-1)))*ABS(VALUE(LEFT(E1070,FIND(":",E1070)-1)))&gt;-39,SIGN(VALUE(LEFT(E1070,FIND(":",E1070)-1)))*ABS(VALUE(LEFT(E1070,FIND(":",E1070)-1)))&lt;60),"","x")</f>
        <v/>
      </c>
      <c r="Y1070" s="0" t="str">
        <f aca="false">IF(AND(X1070="",OR(NOT(ISBLANK(W1070)),NOT(S1070=""))),"in","")</f>
        <v/>
      </c>
    </row>
    <row r="1071" customFormat="false" ht="12.75" hidden="false" customHeight="false" outlineLevel="0" collapsed="false">
      <c r="A1071" s="0" t="n">
        <v>1143</v>
      </c>
      <c r="B1071" s="0" t="s">
        <v>3763</v>
      </c>
      <c r="C1071" s="0" t="s">
        <v>3763</v>
      </c>
      <c r="D1071" s="0" t="s">
        <v>3764</v>
      </c>
      <c r="E1071" s="0" t="s">
        <v>3765</v>
      </c>
      <c r="F1071" s="0" t="n">
        <v>21.559</v>
      </c>
      <c r="G1071" s="0" t="n">
        <v>-2.745</v>
      </c>
      <c r="H1071" s="0" t="n">
        <v>1.062743</v>
      </c>
      <c r="I1071" s="35" t="n">
        <v>-7.238E-015</v>
      </c>
      <c r="J1071" s="0" t="s">
        <v>195</v>
      </c>
      <c r="K1071" s="0" t="n">
        <v>0.13</v>
      </c>
      <c r="L1071" s="0" t="n">
        <v>8.21</v>
      </c>
      <c r="M1071" s="35" t="n">
        <v>2330000</v>
      </c>
      <c r="N1071" s="35" t="n">
        <v>2480000000000</v>
      </c>
      <c r="O1071" s="35" t="n">
        <v>3.04E+032</v>
      </c>
      <c r="P1071" s="35" t="n">
        <f aca="false">IF(AND(ISNUMBER(O1071),ISNUMBER(L1071)),SQRT(O1071)/L1071/L1071,0)</f>
        <v>258672629323182</v>
      </c>
      <c r="Q1071" s="33" t="n">
        <v>1005</v>
      </c>
      <c r="U1071" s="0" t="str">
        <f aca="false">IF(NOT(ISNA(MATCH(C1071,AGILE_Pulsars,0))),MATCH(C1071,AGILE_Pulsars,0),"")</f>
        <v/>
      </c>
      <c r="V1071" s="0" t="str">
        <f aca="true">IF(NOT(ISNA(MATCH(C1071,AGILE_Pulsars,0))),IF(NOT(ISBLANK(OFFSET('AGILE pulsars'!$J$8,MATCH(C1071,AGILE_Pulsars,0),0))),OFFSET('AGILE pulsars'!$J$8,MATCH(C1071,AGILE_Pulsars,0),0),""),"")</f>
        <v/>
      </c>
      <c r="X1071" s="34" t="str">
        <f aca="false">IF(AND(SIGN(VALUE(LEFT(E1071,FIND(":",E1071)-1)))*ABS(VALUE(LEFT(E1071,FIND(":",E1071)-1)))&gt;-39,SIGN(VALUE(LEFT(E1071,FIND(":",E1071)-1)))*ABS(VALUE(LEFT(E1071,FIND(":",E1071)-1)))&lt;60),"","x")</f>
        <v/>
      </c>
      <c r="Y1071" s="0" t="str">
        <f aca="false">IF(AND(X1071="",OR(NOT(ISBLANK(W1071)),NOT(S1071=""))),"in","")</f>
        <v/>
      </c>
    </row>
    <row r="1072" customFormat="false" ht="12.75" hidden="false" customHeight="false" outlineLevel="0" collapsed="false">
      <c r="A1072" s="0" t="n">
        <v>1145</v>
      </c>
      <c r="B1072" s="0" t="s">
        <v>3766</v>
      </c>
      <c r="C1072" s="0" t="s">
        <v>3767</v>
      </c>
      <c r="D1072" s="0" t="s">
        <v>3768</v>
      </c>
      <c r="E1072" s="0" t="s">
        <v>3769</v>
      </c>
      <c r="F1072" s="0" t="n">
        <v>40.078</v>
      </c>
      <c r="G1072" s="0" t="n">
        <v>6.278</v>
      </c>
      <c r="H1072" s="0" t="n">
        <v>2.622474</v>
      </c>
      <c r="I1072" s="35" t="n">
        <v>-7.499E-015</v>
      </c>
      <c r="J1072" s="0" t="n">
        <v>20</v>
      </c>
      <c r="K1072" s="0" t="n">
        <v>1.7</v>
      </c>
      <c r="L1072" s="0" t="n">
        <v>2.49</v>
      </c>
      <c r="M1072" s="35" t="n">
        <v>5540000</v>
      </c>
      <c r="N1072" s="35" t="n">
        <v>652000000000</v>
      </c>
      <c r="O1072" s="35" t="n">
        <v>7.76E+032</v>
      </c>
      <c r="P1072" s="35" t="n">
        <f aca="false">IF(AND(ISNUMBER(O1072),ISNUMBER(L1072)),SQRT(O1072)/L1072/L1072,0)</f>
        <v>4492956009478600</v>
      </c>
      <c r="Q1072" s="33" t="n">
        <v>314</v>
      </c>
      <c r="U1072" s="0" t="str">
        <f aca="false">IF(NOT(ISNA(MATCH(C1072,AGILE_Pulsars,0))),MATCH(C1072,AGILE_Pulsars,0),"")</f>
        <v/>
      </c>
      <c r="V1072" s="0" t="str">
        <f aca="true">IF(NOT(ISNA(MATCH(C1072,AGILE_Pulsars,0))),IF(NOT(ISBLANK(OFFSET('AGILE pulsars'!$J$8,MATCH(C1072,AGILE_Pulsars,0),0))),OFFSET('AGILE pulsars'!$J$8,MATCH(C1072,AGILE_Pulsars,0),0),""),"")</f>
        <v/>
      </c>
      <c r="X1072" s="34" t="str">
        <f aca="false">IF(AND(SIGN(VALUE(LEFT(E1072,FIND(":",E1072)-1)))*ABS(VALUE(LEFT(E1072,FIND(":",E1072)-1)))&gt;-39,SIGN(VALUE(LEFT(E1072,FIND(":",E1072)-1)))*ABS(VALUE(LEFT(E1072,FIND(":",E1072)-1)))&lt;60),"","x")</f>
        <v/>
      </c>
      <c r="Y1072" s="0" t="str">
        <f aca="false">IF(AND(X1072="",OR(NOT(ISBLANK(W1072)),NOT(S1072=""))),"in","")</f>
        <v/>
      </c>
    </row>
    <row r="1073" customFormat="false" ht="12.75" hidden="false" customHeight="false" outlineLevel="0" collapsed="false">
      <c r="A1073" s="0" t="n">
        <v>1146</v>
      </c>
      <c r="B1073" s="0" t="s">
        <v>3770</v>
      </c>
      <c r="C1073" s="0" t="s">
        <v>3770</v>
      </c>
      <c r="D1073" s="0" t="s">
        <v>3771</v>
      </c>
      <c r="E1073" s="0" t="s">
        <v>3772</v>
      </c>
      <c r="F1073" s="0" t="n">
        <v>30.099</v>
      </c>
      <c r="G1073" s="0" t="n">
        <v>1.216</v>
      </c>
      <c r="H1073" s="0" t="n">
        <v>1.507565</v>
      </c>
      <c r="I1073" s="35" t="n">
        <v>-4.108E-014</v>
      </c>
      <c r="J1073" s="0" t="s">
        <v>195</v>
      </c>
      <c r="K1073" s="0" t="n">
        <v>0.81</v>
      </c>
      <c r="L1073" s="0" t="n">
        <v>7.2</v>
      </c>
      <c r="M1073" s="35" t="n">
        <v>581000</v>
      </c>
      <c r="N1073" s="35" t="n">
        <v>3500000000000</v>
      </c>
      <c r="O1073" s="35" t="n">
        <v>2.45E+033</v>
      </c>
      <c r="P1073" s="35" t="n">
        <f aca="false">IF(AND(ISNUMBER(O1073),ISNUMBER(L1073)),SQRT(O1073)/L1073/L1073,0)</f>
        <v>954812397435539</v>
      </c>
      <c r="Q1073" s="33" t="n">
        <v>660</v>
      </c>
      <c r="U1073" s="0" t="str">
        <f aca="false">IF(NOT(ISNA(MATCH(C1073,AGILE_Pulsars,0))),MATCH(C1073,AGILE_Pulsars,0),"")</f>
        <v/>
      </c>
      <c r="V1073" s="0" t="str">
        <f aca="true">IF(NOT(ISNA(MATCH(C1073,AGILE_Pulsars,0))),IF(NOT(ISBLANK(OFFSET('AGILE pulsars'!$J$8,MATCH(C1073,AGILE_Pulsars,0),0))),OFFSET('AGILE pulsars'!$J$8,MATCH(C1073,AGILE_Pulsars,0),0),""),"")</f>
        <v/>
      </c>
      <c r="X1073" s="34" t="str">
        <f aca="false">IF(AND(SIGN(VALUE(LEFT(E1073,FIND(":",E1073)-1)))*ABS(VALUE(LEFT(E1073,FIND(":",E1073)-1)))&gt;-39,SIGN(VALUE(LEFT(E1073,FIND(":",E1073)-1)))*ABS(VALUE(LEFT(E1073,FIND(":",E1073)-1)))&lt;60),"","x")</f>
        <v/>
      </c>
      <c r="Y1073" s="0" t="str">
        <f aca="false">IF(AND(X1073="",OR(NOT(ISBLANK(W1073)),NOT(S1073=""))),"in","")</f>
        <v/>
      </c>
    </row>
    <row r="1074" customFormat="false" ht="12.75" hidden="false" customHeight="false" outlineLevel="0" collapsed="false">
      <c r="A1074" s="0" t="n">
        <v>1147</v>
      </c>
      <c r="B1074" s="0" t="s">
        <v>3773</v>
      </c>
      <c r="C1074" s="0" t="s">
        <v>3773</v>
      </c>
      <c r="D1074" s="0" t="s">
        <v>3774</v>
      </c>
      <c r="E1074" s="0" t="s">
        <v>3775</v>
      </c>
      <c r="F1074" s="0" t="n">
        <v>28.968</v>
      </c>
      <c r="G1074" s="0" t="n">
        <v>0.776</v>
      </c>
      <c r="H1074" s="0" t="n">
        <v>0.603261</v>
      </c>
      <c r="I1074" s="35" t="n">
        <v>-1.22E-016</v>
      </c>
      <c r="J1074" s="0" t="s">
        <v>195</v>
      </c>
      <c r="K1074" s="0" t="n">
        <v>0.15</v>
      </c>
      <c r="L1074" s="0" t="n">
        <v>4.65</v>
      </c>
      <c r="M1074" s="35" t="n">
        <v>78300000</v>
      </c>
      <c r="N1074" s="35" t="n">
        <v>754000000000</v>
      </c>
      <c r="O1074" s="35" t="n">
        <v>2.91E+030</v>
      </c>
      <c r="P1074" s="35" t="n">
        <f aca="false">IF(AND(ISNUMBER(O1074),ISNUMBER(L1074)),SQRT(O1074)/L1074/L1074,0)</f>
        <v>78893384711444</v>
      </c>
      <c r="Q1074" s="33" t="n">
        <v>1247</v>
      </c>
      <c r="U1074" s="0" t="str">
        <f aca="false">IF(NOT(ISNA(MATCH(C1074,AGILE_Pulsars,0))),MATCH(C1074,AGILE_Pulsars,0),"")</f>
        <v/>
      </c>
      <c r="V1074" s="0" t="str">
        <f aca="true">IF(NOT(ISNA(MATCH(C1074,AGILE_Pulsars,0))),IF(NOT(ISBLANK(OFFSET('AGILE pulsars'!$J$8,MATCH(C1074,AGILE_Pulsars,0),0))),OFFSET('AGILE pulsars'!$J$8,MATCH(C1074,AGILE_Pulsars,0),0),""),"")</f>
        <v/>
      </c>
      <c r="X1074" s="34" t="str">
        <f aca="false">IF(AND(SIGN(VALUE(LEFT(E1074,FIND(":",E1074)-1)))*ABS(VALUE(LEFT(E1074,FIND(":",E1074)-1)))&gt;-39,SIGN(VALUE(LEFT(E1074,FIND(":",E1074)-1)))*ABS(VALUE(LEFT(E1074,FIND(":",E1074)-1)))&lt;60),"","x")</f>
        <v/>
      </c>
      <c r="Y1074" s="0" t="str">
        <f aca="false">IF(AND(X1074="",OR(NOT(ISBLANK(W1074)),NOT(S1074=""))),"in","")</f>
        <v/>
      </c>
    </row>
    <row r="1075" customFormat="false" ht="12.75" hidden="false" customHeight="false" outlineLevel="0" collapsed="false">
      <c r="A1075" s="0" t="n">
        <v>1151</v>
      </c>
      <c r="B1075" s="0" t="s">
        <v>3776</v>
      </c>
      <c r="C1075" s="0" t="s">
        <v>3777</v>
      </c>
      <c r="D1075" s="0" t="s">
        <v>3778</v>
      </c>
      <c r="E1075" s="0" t="s">
        <v>3779</v>
      </c>
      <c r="F1075" s="0" t="n">
        <v>28.347</v>
      </c>
      <c r="G1075" s="0" t="n">
        <v>0.174</v>
      </c>
      <c r="H1075" s="0" t="n">
        <v>0.543495</v>
      </c>
      <c r="I1075" s="35" t="n">
        <v>-1.503E-016</v>
      </c>
      <c r="J1075" s="0" t="n">
        <v>18.7</v>
      </c>
      <c r="K1075" s="0" t="n">
        <v>4.4</v>
      </c>
      <c r="L1075" s="0" t="n">
        <v>4.15</v>
      </c>
      <c r="M1075" s="35" t="n">
        <v>57300000</v>
      </c>
      <c r="N1075" s="35" t="n">
        <v>979000000000</v>
      </c>
      <c r="O1075" s="35" t="n">
        <v>3.22E+030</v>
      </c>
      <c r="P1075" s="35" t="n">
        <f aca="false">IF(AND(ISNUMBER(O1075),ISNUMBER(L1075)),SQRT(O1075)/L1075/L1075,0)</f>
        <v>104191368529112</v>
      </c>
      <c r="Q1075" s="33" t="n">
        <v>1203</v>
      </c>
      <c r="U1075" s="0" t="str">
        <f aca="false">IF(NOT(ISNA(MATCH(C1075,AGILE_Pulsars,0))),MATCH(C1075,AGILE_Pulsars,0),"")</f>
        <v/>
      </c>
      <c r="V1075" s="0" t="str">
        <f aca="true">IF(NOT(ISNA(MATCH(C1075,AGILE_Pulsars,0))),IF(NOT(ISBLANK(OFFSET('AGILE pulsars'!$J$8,MATCH(C1075,AGILE_Pulsars,0),0))),OFFSET('AGILE pulsars'!$J$8,MATCH(C1075,AGILE_Pulsars,0),0),""),"")</f>
        <v/>
      </c>
      <c r="X1075" s="34" t="str">
        <f aca="false">IF(AND(SIGN(VALUE(LEFT(E1075,FIND(":",E1075)-1)))*ABS(VALUE(LEFT(E1075,FIND(":",E1075)-1)))&gt;-39,SIGN(VALUE(LEFT(E1075,FIND(":",E1075)-1)))*ABS(VALUE(LEFT(E1075,FIND(":",E1075)-1)))&lt;60),"","x")</f>
        <v/>
      </c>
      <c r="Y1075" s="0" t="str">
        <f aca="false">IF(AND(X1075="",OR(NOT(ISBLANK(W1075)),NOT(S1075=""))),"in","")</f>
        <v/>
      </c>
    </row>
    <row r="1076" customFormat="false" ht="12.75" hidden="false" customHeight="false" outlineLevel="0" collapsed="false">
      <c r="A1076" s="0" t="n">
        <v>1152</v>
      </c>
      <c r="B1076" s="0" t="s">
        <v>3780</v>
      </c>
      <c r="C1076" s="0" t="s">
        <v>3780</v>
      </c>
      <c r="D1076" s="0" t="s">
        <v>3781</v>
      </c>
      <c r="E1076" s="0" t="s">
        <v>3782</v>
      </c>
      <c r="F1076" s="0" t="n">
        <v>44.054</v>
      </c>
      <c r="G1076" s="0" t="n">
        <v>8.074</v>
      </c>
      <c r="H1076" s="0" t="n">
        <v>2.120425</v>
      </c>
      <c r="I1076" s="35" t="n">
        <v>-1.03E-015</v>
      </c>
      <c r="J1076" s="0" t="s">
        <v>195</v>
      </c>
      <c r="K1076" s="0" t="s">
        <v>195</v>
      </c>
      <c r="L1076" s="0" t="n">
        <v>5.9</v>
      </c>
      <c r="M1076" s="35" t="n">
        <v>32600000</v>
      </c>
      <c r="N1076" s="35" t="n">
        <v>333000000000</v>
      </c>
      <c r="O1076" s="35" t="n">
        <v>8.62E+031</v>
      </c>
      <c r="P1076" s="35" t="n">
        <f aca="false">IF(AND(ISNUMBER(O1076),ISNUMBER(L1076)),SQRT(O1076)/L1076/L1076,0)</f>
        <v>266716331822698</v>
      </c>
      <c r="Q1076" s="33" t="n">
        <v>996</v>
      </c>
      <c r="U1076" s="0" t="str">
        <f aca="false">IF(NOT(ISNA(MATCH(C1076,AGILE_Pulsars,0))),MATCH(C1076,AGILE_Pulsars,0),"")</f>
        <v/>
      </c>
      <c r="V1076" s="0" t="str">
        <f aca="true">IF(NOT(ISNA(MATCH(C1076,AGILE_Pulsars,0))),IF(NOT(ISBLANK(OFFSET('AGILE pulsars'!$J$8,MATCH(C1076,AGILE_Pulsars,0),0))),OFFSET('AGILE pulsars'!$J$8,MATCH(C1076,AGILE_Pulsars,0),0),""),"")</f>
        <v/>
      </c>
      <c r="X1076" s="34" t="str">
        <f aca="false">IF(AND(SIGN(VALUE(LEFT(E1076,FIND(":",E1076)-1)))*ABS(VALUE(LEFT(E1076,FIND(":",E1076)-1)))&gt;-39,SIGN(VALUE(LEFT(E1076,FIND(":",E1076)-1)))*ABS(VALUE(LEFT(E1076,FIND(":",E1076)-1)))&lt;60),"","x")</f>
        <v/>
      </c>
      <c r="Y1076" s="0" t="str">
        <f aca="false">IF(AND(X1076="",OR(NOT(ISBLANK(W1076)),NOT(S1076=""))),"in","")</f>
        <v/>
      </c>
    </row>
    <row r="1077" customFormat="false" ht="12.75" hidden="false" customHeight="false" outlineLevel="0" collapsed="false">
      <c r="A1077" s="0" t="n">
        <v>1153</v>
      </c>
      <c r="B1077" s="0" t="s">
        <v>3783</v>
      </c>
      <c r="C1077" s="0" t="s">
        <v>3783</v>
      </c>
      <c r="D1077" s="0" t="s">
        <v>3784</v>
      </c>
      <c r="E1077" s="0" t="s">
        <v>3785</v>
      </c>
      <c r="F1077" s="0" t="n">
        <v>30.283</v>
      </c>
      <c r="G1077" s="0" t="n">
        <v>1.022</v>
      </c>
      <c r="H1077" s="0" t="n">
        <v>0.948561</v>
      </c>
      <c r="I1077" s="35" t="n">
        <v>-6.048E-015</v>
      </c>
      <c r="J1077" s="0" t="s">
        <v>195</v>
      </c>
      <c r="K1077" s="0" t="n">
        <v>0.6</v>
      </c>
      <c r="L1077" s="0" t="n">
        <v>6.49</v>
      </c>
      <c r="M1077" s="35" t="n">
        <v>2480000</v>
      </c>
      <c r="N1077" s="35" t="n">
        <v>2690000000000</v>
      </c>
      <c r="O1077" s="35" t="n">
        <v>2.26E+032</v>
      </c>
      <c r="P1077" s="35" t="n">
        <f aca="false">IF(AND(ISNUMBER(O1077),ISNUMBER(L1077)),SQRT(O1077)/L1077/L1077,0)</f>
        <v>356915021055812</v>
      </c>
      <c r="Q1077" s="33" t="n">
        <v>915</v>
      </c>
      <c r="U1077" s="0" t="str">
        <f aca="false">IF(NOT(ISNA(MATCH(C1077,AGILE_Pulsars,0))),MATCH(C1077,AGILE_Pulsars,0),"")</f>
        <v/>
      </c>
      <c r="V1077" s="0" t="str">
        <f aca="true">IF(NOT(ISNA(MATCH(C1077,AGILE_Pulsars,0))),IF(NOT(ISBLANK(OFFSET('AGILE pulsars'!$J$8,MATCH(C1077,AGILE_Pulsars,0),0))),OFFSET('AGILE pulsars'!$J$8,MATCH(C1077,AGILE_Pulsars,0),0),""),"")</f>
        <v/>
      </c>
      <c r="X1077" s="34" t="str">
        <f aca="false">IF(AND(SIGN(VALUE(LEFT(E1077,FIND(":",E1077)-1)))*ABS(VALUE(LEFT(E1077,FIND(":",E1077)-1)))&gt;-39,SIGN(VALUE(LEFT(E1077,FIND(":",E1077)-1)))*ABS(VALUE(LEFT(E1077,FIND(":",E1077)-1)))&lt;60),"","x")</f>
        <v/>
      </c>
      <c r="Y1077" s="0" t="str">
        <f aca="false">IF(AND(X1077="",OR(NOT(ISBLANK(W1077)),NOT(S1077=""))),"in","")</f>
        <v/>
      </c>
    </row>
    <row r="1078" customFormat="false" ht="12.75" hidden="false" customHeight="false" outlineLevel="0" collapsed="false">
      <c r="A1078" s="0" t="n">
        <v>1154</v>
      </c>
      <c r="B1078" s="0" t="s">
        <v>3786</v>
      </c>
      <c r="C1078" s="0" t="s">
        <v>3786</v>
      </c>
      <c r="D1078" s="0" t="s">
        <v>3787</v>
      </c>
      <c r="E1078" s="0" t="s">
        <v>3788</v>
      </c>
      <c r="F1078" s="0" t="n">
        <v>29.078</v>
      </c>
      <c r="G1078" s="0" t="n">
        <v>0.584</v>
      </c>
      <c r="H1078" s="0" t="n">
        <v>2.469626</v>
      </c>
      <c r="I1078" s="35" t="n">
        <v>-2.756E-014</v>
      </c>
      <c r="J1078" s="0" t="s">
        <v>195</v>
      </c>
      <c r="K1078" s="0" t="n">
        <v>0.25</v>
      </c>
      <c r="L1078" s="0" t="n">
        <v>11.18</v>
      </c>
      <c r="M1078" s="35" t="n">
        <v>1420000</v>
      </c>
      <c r="N1078" s="35" t="n">
        <v>1370000000000</v>
      </c>
      <c r="O1078" s="35" t="n">
        <v>2.69E+033</v>
      </c>
      <c r="P1078" s="35" t="n">
        <f aca="false">IF(AND(ISNUMBER(O1078),ISNUMBER(L1078)),SQRT(O1078)/L1078/L1078,0)</f>
        <v>414946908128492</v>
      </c>
      <c r="Q1078" s="33" t="n">
        <v>876</v>
      </c>
      <c r="U1078" s="0" t="str">
        <f aca="false">IF(NOT(ISNA(MATCH(C1078,AGILE_Pulsars,0))),MATCH(C1078,AGILE_Pulsars,0),"")</f>
        <v/>
      </c>
      <c r="V1078" s="0" t="str">
        <f aca="true">IF(NOT(ISNA(MATCH(C1078,AGILE_Pulsars,0))),IF(NOT(ISBLANK(OFFSET('AGILE pulsars'!$J$8,MATCH(C1078,AGILE_Pulsars,0),0))),OFFSET('AGILE pulsars'!$J$8,MATCH(C1078,AGILE_Pulsars,0),0),""),"")</f>
        <v/>
      </c>
      <c r="X1078" s="34" t="str">
        <f aca="false">IF(AND(SIGN(VALUE(LEFT(E1078,FIND(":",E1078)-1)))*ABS(VALUE(LEFT(E1078,FIND(":",E1078)-1)))&gt;-39,SIGN(VALUE(LEFT(E1078,FIND(":",E1078)-1)))*ABS(VALUE(LEFT(E1078,FIND(":",E1078)-1)))&lt;60),"","x")</f>
        <v/>
      </c>
      <c r="Y1078" s="0" t="str">
        <f aca="false">IF(AND(X1078="",OR(NOT(ISBLANK(W1078)),NOT(S1078=""))),"in","")</f>
        <v/>
      </c>
    </row>
    <row r="1079" customFormat="false" ht="12.75" hidden="false" customHeight="false" outlineLevel="0" collapsed="false">
      <c r="A1079" s="0" t="n">
        <v>1155</v>
      </c>
      <c r="B1079" s="0" t="s">
        <v>3789</v>
      </c>
      <c r="C1079" s="0" t="s">
        <v>3789</v>
      </c>
      <c r="D1079" s="0" t="s">
        <v>3790</v>
      </c>
      <c r="E1079" s="0" t="s">
        <v>3791</v>
      </c>
      <c r="F1079" s="0" t="n">
        <v>28.086</v>
      </c>
      <c r="G1079" s="0" t="n">
        <v>0.111</v>
      </c>
      <c r="H1079" s="0" t="n">
        <v>1.898678</v>
      </c>
      <c r="I1079" s="35" t="n">
        <v>-7.908E-014</v>
      </c>
      <c r="J1079" s="0" t="s">
        <v>195</v>
      </c>
      <c r="K1079" s="0" t="n">
        <v>0.35</v>
      </c>
      <c r="L1079" s="0" t="n">
        <v>4.12</v>
      </c>
      <c r="M1079" s="35" t="n">
        <v>380000</v>
      </c>
      <c r="N1079" s="35" t="n">
        <v>3440000000000</v>
      </c>
      <c r="O1079" s="35" t="n">
        <v>5.93E+033</v>
      </c>
      <c r="P1079" s="35" t="n">
        <f aca="false">IF(AND(ISNUMBER(O1079),ISNUMBER(L1079)),SQRT(O1079)/L1079/L1079,0)</f>
        <v>4536625343618260</v>
      </c>
      <c r="Q1079" s="33" t="n">
        <v>311</v>
      </c>
      <c r="U1079" s="0" t="str">
        <f aca="false">IF(NOT(ISNA(MATCH(C1079,AGILE_Pulsars,0))),MATCH(C1079,AGILE_Pulsars,0),"")</f>
        <v/>
      </c>
      <c r="V1079" s="0" t="str">
        <f aca="true">IF(NOT(ISNA(MATCH(C1079,AGILE_Pulsars,0))),IF(NOT(ISBLANK(OFFSET('AGILE pulsars'!$J$8,MATCH(C1079,AGILE_Pulsars,0),0))),OFFSET('AGILE pulsars'!$J$8,MATCH(C1079,AGILE_Pulsars,0),0),""),"")</f>
        <v/>
      </c>
      <c r="X1079" s="34" t="str">
        <f aca="false">IF(AND(SIGN(VALUE(LEFT(E1079,FIND(":",E1079)-1)))*ABS(VALUE(LEFT(E1079,FIND(":",E1079)-1)))&gt;-39,SIGN(VALUE(LEFT(E1079,FIND(":",E1079)-1)))*ABS(VALUE(LEFT(E1079,FIND(":",E1079)-1)))&lt;60),"","x")</f>
        <v/>
      </c>
      <c r="Y1079" s="0" t="str">
        <f aca="false">IF(AND(X1079="",OR(NOT(ISBLANK(W1079)),NOT(S1079=""))),"in","")</f>
        <v/>
      </c>
    </row>
    <row r="1080" customFormat="false" ht="12.75" hidden="false" customHeight="false" outlineLevel="0" collapsed="false">
      <c r="A1080" s="0" t="n">
        <v>1156</v>
      </c>
      <c r="B1080" s="0" t="s">
        <v>3792</v>
      </c>
      <c r="C1080" s="0" t="s">
        <v>3792</v>
      </c>
      <c r="D1080" s="0" t="s">
        <v>3793</v>
      </c>
      <c r="E1080" s="0" t="s">
        <v>3794</v>
      </c>
      <c r="F1080" s="0" t="n">
        <v>26.413</v>
      </c>
      <c r="G1080" s="0" t="n">
        <v>-0.898</v>
      </c>
      <c r="H1080" s="0" t="n">
        <v>1.771556</v>
      </c>
      <c r="I1080" s="35" t="n">
        <v>-6.9E-017</v>
      </c>
      <c r="J1080" s="0" t="s">
        <v>195</v>
      </c>
      <c r="K1080" s="0" t="n">
        <v>0.54</v>
      </c>
      <c r="L1080" s="0" t="n">
        <v>7.13</v>
      </c>
      <c r="M1080" s="35" t="n">
        <v>407000000</v>
      </c>
      <c r="N1080" s="35" t="n">
        <v>113000000000</v>
      </c>
      <c r="O1080" s="35" t="n">
        <v>4.83E+030</v>
      </c>
      <c r="P1080" s="35" t="n">
        <f aca="false">IF(AND(ISNUMBER(O1080),ISNUMBER(L1080)),SQRT(O1080)/L1080/L1080,0)</f>
        <v>43230922766407.7</v>
      </c>
      <c r="Q1080" s="33" t="n">
        <v>1317</v>
      </c>
      <c r="U1080" s="0" t="str">
        <f aca="false">IF(NOT(ISNA(MATCH(C1080,AGILE_Pulsars,0))),MATCH(C1080,AGILE_Pulsars,0),"")</f>
        <v/>
      </c>
      <c r="V1080" s="0" t="str">
        <f aca="true">IF(NOT(ISNA(MATCH(C1080,AGILE_Pulsars,0))),IF(NOT(ISBLANK(OFFSET('AGILE pulsars'!$J$8,MATCH(C1080,AGILE_Pulsars,0),0))),OFFSET('AGILE pulsars'!$J$8,MATCH(C1080,AGILE_Pulsars,0),0),""),"")</f>
        <v/>
      </c>
      <c r="X1080" s="34" t="str">
        <f aca="false">IF(AND(SIGN(VALUE(LEFT(E1080,FIND(":",E1080)-1)))*ABS(VALUE(LEFT(E1080,FIND(":",E1080)-1)))&gt;-39,SIGN(VALUE(LEFT(E1080,FIND(":",E1080)-1)))*ABS(VALUE(LEFT(E1080,FIND(":",E1080)-1)))&lt;60),"","x")</f>
        <v/>
      </c>
      <c r="Y1080" s="0" t="str">
        <f aca="false">IF(AND(X1080="",OR(NOT(ISBLANK(W1080)),NOT(S1080=""))),"in","")</f>
        <v/>
      </c>
    </row>
    <row r="1081" customFormat="false" ht="12.75" hidden="false" customHeight="false" outlineLevel="0" collapsed="false">
      <c r="A1081" s="0" t="n">
        <v>1157</v>
      </c>
      <c r="B1081" s="0" t="s">
        <v>3795</v>
      </c>
      <c r="C1081" s="0" t="s">
        <v>3795</v>
      </c>
      <c r="D1081" s="0" t="s">
        <v>3796</v>
      </c>
      <c r="E1081" s="0" t="s">
        <v>3797</v>
      </c>
      <c r="F1081" s="0" t="n">
        <v>23.81</v>
      </c>
      <c r="G1081" s="0" t="n">
        <v>-2.136</v>
      </c>
      <c r="H1081" s="0" t="n">
        <v>2.901555</v>
      </c>
      <c r="I1081" s="35" t="n">
        <v>-8.834E-014</v>
      </c>
      <c r="J1081" s="0" t="s">
        <v>195</v>
      </c>
      <c r="K1081" s="0" t="n">
        <v>0.81</v>
      </c>
      <c r="L1081" s="0" t="n">
        <v>7.41</v>
      </c>
      <c r="M1081" s="35" t="n">
        <v>520000</v>
      </c>
      <c r="N1081" s="35" t="n">
        <v>1920000000000</v>
      </c>
      <c r="O1081" s="35" t="n">
        <v>1.01E+034</v>
      </c>
      <c r="P1081" s="35" t="n">
        <f aca="false">IF(AND(ISNUMBER(O1081),ISNUMBER(L1081)),SQRT(O1081)/L1081/L1081,0)</f>
        <v>1830308391862200</v>
      </c>
      <c r="Q1081" s="33" t="n">
        <v>496</v>
      </c>
      <c r="U1081" s="0" t="str">
        <f aca="false">IF(NOT(ISNA(MATCH(C1081,AGILE_Pulsars,0))),MATCH(C1081,AGILE_Pulsars,0),"")</f>
        <v/>
      </c>
      <c r="V1081" s="0" t="str">
        <f aca="true">IF(NOT(ISNA(MATCH(C1081,AGILE_Pulsars,0))),IF(NOT(ISBLANK(OFFSET('AGILE pulsars'!$J$8,MATCH(C1081,AGILE_Pulsars,0),0))),OFFSET('AGILE pulsars'!$J$8,MATCH(C1081,AGILE_Pulsars,0),0),""),"")</f>
        <v/>
      </c>
      <c r="X1081" s="34" t="str">
        <f aca="false">IF(AND(SIGN(VALUE(LEFT(E1081,FIND(":",E1081)-1)))*ABS(VALUE(LEFT(E1081,FIND(":",E1081)-1)))&gt;-39,SIGN(VALUE(LEFT(E1081,FIND(":",E1081)-1)))*ABS(VALUE(LEFT(E1081,FIND(":",E1081)-1)))&lt;60),"","x")</f>
        <v/>
      </c>
      <c r="Y1081" s="0" t="str">
        <f aca="false">IF(AND(X1081="",OR(NOT(ISBLANK(W1081)),NOT(S1081=""))),"in","")</f>
        <v/>
      </c>
    </row>
    <row r="1082" customFormat="false" ht="12.75" hidden="false" customHeight="false" outlineLevel="0" collapsed="false">
      <c r="A1082" s="0" t="n">
        <v>1158</v>
      </c>
      <c r="B1082" s="0" t="s">
        <v>3798</v>
      </c>
      <c r="C1082" s="0" t="s">
        <v>3798</v>
      </c>
      <c r="D1082" s="0" t="s">
        <v>3799</v>
      </c>
      <c r="E1082" s="0" t="s">
        <v>3800</v>
      </c>
      <c r="F1082" s="0" t="n">
        <v>50.444</v>
      </c>
      <c r="G1082" s="0" t="n">
        <v>10.846</v>
      </c>
      <c r="H1082" s="0" t="n">
        <v>0.293553</v>
      </c>
      <c r="I1082" s="35" t="n">
        <v>-8.962E-017</v>
      </c>
      <c r="J1082" s="0" t="n">
        <v>0.37</v>
      </c>
      <c r="K1082" s="0" t="s">
        <v>195</v>
      </c>
      <c r="L1082" s="0" t="n">
        <v>7.72</v>
      </c>
      <c r="M1082" s="35" t="n">
        <v>51900000</v>
      </c>
      <c r="N1082" s="35" t="n">
        <v>1900000000000</v>
      </c>
      <c r="O1082" s="35" t="n">
        <v>1.04E+030</v>
      </c>
      <c r="P1082" s="35" t="n">
        <f aca="false">IF(AND(ISNUMBER(O1082),ISNUMBER(L1082)),SQRT(O1082)/L1082/L1082,0)</f>
        <v>17111263099656.3</v>
      </c>
      <c r="Q1082" s="33" t="n">
        <v>1379</v>
      </c>
      <c r="U1082" s="0" t="str">
        <f aca="false">IF(NOT(ISNA(MATCH(C1082,AGILE_Pulsars,0))),MATCH(C1082,AGILE_Pulsars,0),"")</f>
        <v/>
      </c>
      <c r="V1082" s="0" t="str">
        <f aca="true">IF(NOT(ISNA(MATCH(C1082,AGILE_Pulsars,0))),IF(NOT(ISBLANK(OFFSET('AGILE pulsars'!$J$8,MATCH(C1082,AGILE_Pulsars,0),0))),OFFSET('AGILE pulsars'!$J$8,MATCH(C1082,AGILE_Pulsars,0),0),""),"")</f>
        <v/>
      </c>
      <c r="X1082" s="34" t="str">
        <f aca="false">IF(AND(SIGN(VALUE(LEFT(E1082,FIND(":",E1082)-1)))*ABS(VALUE(LEFT(E1082,FIND(":",E1082)-1)))&gt;-39,SIGN(VALUE(LEFT(E1082,FIND(":",E1082)-1)))*ABS(VALUE(LEFT(E1082,FIND(":",E1082)-1)))&lt;60),"","x")</f>
        <v/>
      </c>
      <c r="Y1082" s="0" t="str">
        <f aca="false">IF(AND(X1082="",OR(NOT(ISBLANK(W1082)),NOT(S1082=""))),"in","")</f>
        <v/>
      </c>
    </row>
    <row r="1083" customFormat="false" ht="12.75" hidden="false" customHeight="false" outlineLevel="0" collapsed="false">
      <c r="A1083" s="0" t="n">
        <v>1159</v>
      </c>
      <c r="B1083" s="0" t="s">
        <v>3801</v>
      </c>
      <c r="C1083" s="0" t="s">
        <v>3801</v>
      </c>
      <c r="D1083" s="0" t="s">
        <v>3802</v>
      </c>
      <c r="E1083" s="0" t="s">
        <v>3803</v>
      </c>
      <c r="F1083" s="0" t="n">
        <v>32.013</v>
      </c>
      <c r="G1083" s="0" t="n">
        <v>1.768</v>
      </c>
      <c r="H1083" s="0" t="n">
        <v>1.135937</v>
      </c>
      <c r="I1083" s="35" t="n">
        <v>-1.005E-014</v>
      </c>
      <c r="J1083" s="0" t="s">
        <v>195</v>
      </c>
      <c r="K1083" s="0" t="n">
        <v>2.9</v>
      </c>
      <c r="L1083" s="0" t="n">
        <v>2.83</v>
      </c>
      <c r="M1083" s="35" t="n">
        <v>1790000</v>
      </c>
      <c r="N1083" s="35" t="n">
        <v>2650000000000</v>
      </c>
      <c r="O1083" s="35" t="n">
        <v>4.51E+032</v>
      </c>
      <c r="P1083" s="35" t="n">
        <f aca="false">IF(AND(ISNUMBER(O1083),ISNUMBER(L1083)),SQRT(O1083)/L1083/L1083,0)</f>
        <v>2651645117506190</v>
      </c>
      <c r="Q1083" s="33" t="n">
        <v>418</v>
      </c>
      <c r="U1083" s="0" t="str">
        <f aca="false">IF(NOT(ISNA(MATCH(C1083,AGILE_Pulsars,0))),MATCH(C1083,AGILE_Pulsars,0),"")</f>
        <v/>
      </c>
      <c r="V1083" s="0" t="str">
        <f aca="true">IF(NOT(ISNA(MATCH(C1083,AGILE_Pulsars,0))),IF(NOT(ISBLANK(OFFSET('AGILE pulsars'!$J$8,MATCH(C1083,AGILE_Pulsars,0),0))),OFFSET('AGILE pulsars'!$J$8,MATCH(C1083,AGILE_Pulsars,0),0),""),"")</f>
        <v/>
      </c>
      <c r="X1083" s="34" t="str">
        <f aca="false">IF(AND(SIGN(VALUE(LEFT(E1083,FIND(":",E1083)-1)))*ABS(VALUE(LEFT(E1083,FIND(":",E1083)-1)))&gt;-39,SIGN(VALUE(LEFT(E1083,FIND(":",E1083)-1)))*ABS(VALUE(LEFT(E1083,FIND(":",E1083)-1)))&lt;60),"","x")</f>
        <v/>
      </c>
      <c r="Y1083" s="0" t="str">
        <f aca="false">IF(AND(X1083="",OR(NOT(ISBLANK(W1083)),NOT(S1083=""))),"in","")</f>
        <v/>
      </c>
    </row>
    <row r="1084" customFormat="false" ht="12.75" hidden="false" customHeight="false" outlineLevel="0" collapsed="false">
      <c r="A1084" s="0" t="n">
        <v>1160</v>
      </c>
      <c r="B1084" s="0" t="s">
        <v>3804</v>
      </c>
      <c r="C1084" s="0" t="s">
        <v>3804</v>
      </c>
      <c r="D1084" s="0" t="s">
        <v>3805</v>
      </c>
      <c r="E1084" s="0" t="s">
        <v>3806</v>
      </c>
      <c r="F1084" s="0" t="n">
        <v>31.295</v>
      </c>
      <c r="G1084" s="0" t="n">
        <v>1.36</v>
      </c>
      <c r="H1084" s="0" t="n">
        <v>1.277794</v>
      </c>
      <c r="I1084" s="35" t="n">
        <v>-4.07E-016</v>
      </c>
      <c r="J1084" s="0" t="s">
        <v>195</v>
      </c>
      <c r="K1084" s="0" t="n">
        <v>0.24</v>
      </c>
      <c r="L1084" s="0" t="n">
        <v>7.73</v>
      </c>
      <c r="M1084" s="35" t="n">
        <v>49700000</v>
      </c>
      <c r="N1084" s="35" t="n">
        <v>447000000000</v>
      </c>
      <c r="O1084" s="35" t="n">
        <v>2.05E+031</v>
      </c>
      <c r="P1084" s="35" t="n">
        <f aca="false">IF(AND(ISNUMBER(O1084),ISNUMBER(L1084)),SQRT(O1084)/L1084/L1084,0)</f>
        <v>75773603776029.4</v>
      </c>
      <c r="Q1084" s="33" t="n">
        <v>1253</v>
      </c>
      <c r="U1084" s="0" t="str">
        <f aca="false">IF(NOT(ISNA(MATCH(C1084,AGILE_Pulsars,0))),MATCH(C1084,AGILE_Pulsars,0),"")</f>
        <v/>
      </c>
      <c r="V1084" s="0" t="str">
        <f aca="true">IF(NOT(ISNA(MATCH(C1084,AGILE_Pulsars,0))),IF(NOT(ISBLANK(OFFSET('AGILE pulsars'!$J$8,MATCH(C1084,AGILE_Pulsars,0),0))),OFFSET('AGILE pulsars'!$J$8,MATCH(C1084,AGILE_Pulsars,0),0),""),"")</f>
        <v/>
      </c>
      <c r="X1084" s="34" t="str">
        <f aca="false">IF(AND(SIGN(VALUE(LEFT(E1084,FIND(":",E1084)-1)))*ABS(VALUE(LEFT(E1084,FIND(":",E1084)-1)))&gt;-39,SIGN(VALUE(LEFT(E1084,FIND(":",E1084)-1)))*ABS(VALUE(LEFT(E1084,FIND(":",E1084)-1)))&lt;60),"","x")</f>
        <v/>
      </c>
      <c r="Y1084" s="0" t="str">
        <f aca="false">IF(AND(X1084="",OR(NOT(ISBLANK(W1084)),NOT(S1084=""))),"in","")</f>
        <v/>
      </c>
    </row>
    <row r="1085" customFormat="false" ht="12.75" hidden="false" customHeight="false" outlineLevel="0" collapsed="false">
      <c r="A1085" s="0" t="n">
        <v>1161</v>
      </c>
      <c r="B1085" s="0" t="s">
        <v>3807</v>
      </c>
      <c r="C1085" s="0" t="s">
        <v>3807</v>
      </c>
      <c r="D1085" s="0" t="s">
        <v>3808</v>
      </c>
      <c r="E1085" s="0" t="s">
        <v>3809</v>
      </c>
      <c r="F1085" s="0" t="n">
        <v>30.543</v>
      </c>
      <c r="G1085" s="0" t="n">
        <v>1.087</v>
      </c>
      <c r="H1085" s="0" t="n">
        <v>1.492822</v>
      </c>
      <c r="I1085" s="35" t="n">
        <v>-5.5E-015</v>
      </c>
      <c r="J1085" s="0" t="s">
        <v>195</v>
      </c>
      <c r="K1085" s="0" t="n">
        <v>0.26</v>
      </c>
      <c r="L1085" s="0" t="n">
        <v>7.12</v>
      </c>
      <c r="M1085" s="35" t="n">
        <v>4300000</v>
      </c>
      <c r="N1085" s="35" t="n">
        <v>1300000000000</v>
      </c>
      <c r="O1085" s="35" t="n">
        <v>3.24E+032</v>
      </c>
      <c r="P1085" s="35" t="n">
        <f aca="false">IF(AND(ISNUMBER(O1085),ISNUMBER(L1085)),SQRT(O1085)/L1085/L1085,0)</f>
        <v>355068804443883</v>
      </c>
      <c r="Q1085" s="33" t="n">
        <v>918</v>
      </c>
      <c r="U1085" s="0" t="str">
        <f aca="false">IF(NOT(ISNA(MATCH(C1085,AGILE_Pulsars,0))),MATCH(C1085,AGILE_Pulsars,0),"")</f>
        <v/>
      </c>
      <c r="V1085" s="0" t="str">
        <f aca="true">IF(NOT(ISNA(MATCH(C1085,AGILE_Pulsars,0))),IF(NOT(ISBLANK(OFFSET('AGILE pulsars'!$J$8,MATCH(C1085,AGILE_Pulsars,0),0))),OFFSET('AGILE pulsars'!$J$8,MATCH(C1085,AGILE_Pulsars,0),0),""),"")</f>
        <v/>
      </c>
      <c r="X1085" s="34" t="str">
        <f aca="false">IF(AND(SIGN(VALUE(LEFT(E1085,FIND(":",E1085)-1)))*ABS(VALUE(LEFT(E1085,FIND(":",E1085)-1)))&gt;-39,SIGN(VALUE(LEFT(E1085,FIND(":",E1085)-1)))*ABS(VALUE(LEFT(E1085,FIND(":",E1085)-1)))&lt;60),"","x")</f>
        <v/>
      </c>
      <c r="Y1085" s="0" t="str">
        <f aca="false">IF(AND(X1085="",OR(NOT(ISBLANK(W1085)),NOT(S1085=""))),"in","")</f>
        <v/>
      </c>
    </row>
    <row r="1086" customFormat="false" ht="12.75" hidden="false" customHeight="false" outlineLevel="0" collapsed="false">
      <c r="A1086" s="0" t="n">
        <v>1162</v>
      </c>
      <c r="B1086" s="0" t="s">
        <v>3810</v>
      </c>
      <c r="C1086" s="0" t="s">
        <v>3810</v>
      </c>
      <c r="D1086" s="0" t="s">
        <v>3811</v>
      </c>
      <c r="E1086" s="0" t="s">
        <v>3812</v>
      </c>
      <c r="F1086" s="0" t="n">
        <v>30.084</v>
      </c>
      <c r="G1086" s="0" t="n">
        <v>0.768</v>
      </c>
      <c r="H1086" s="0" t="n">
        <v>0.493212</v>
      </c>
      <c r="I1086" s="35" t="n">
        <v>-3.513E-015</v>
      </c>
      <c r="J1086" s="0" t="s">
        <v>195</v>
      </c>
      <c r="K1086" s="0" t="n">
        <v>0.93</v>
      </c>
      <c r="L1086" s="0" t="n">
        <v>6.48</v>
      </c>
      <c r="M1086" s="35" t="n">
        <v>2220000</v>
      </c>
      <c r="N1086" s="35" t="n">
        <v>5480000000000</v>
      </c>
      <c r="O1086" s="35" t="n">
        <v>6.84E+031</v>
      </c>
      <c r="P1086" s="35" t="n">
        <f aca="false">IF(AND(ISNUMBER(O1086),ISNUMBER(L1086)),SQRT(O1086)/L1086/L1086,0)</f>
        <v>196960001601655</v>
      </c>
      <c r="Q1086" s="33" t="n">
        <v>1075</v>
      </c>
      <c r="U1086" s="0" t="str">
        <f aca="false">IF(NOT(ISNA(MATCH(C1086,AGILE_Pulsars,0))),MATCH(C1086,AGILE_Pulsars,0),"")</f>
        <v/>
      </c>
      <c r="V1086" s="0" t="str">
        <f aca="true">IF(NOT(ISNA(MATCH(C1086,AGILE_Pulsars,0))),IF(NOT(ISBLANK(OFFSET('AGILE pulsars'!$J$8,MATCH(C1086,AGILE_Pulsars,0),0))),OFFSET('AGILE pulsars'!$J$8,MATCH(C1086,AGILE_Pulsars,0),0),""),"")</f>
        <v/>
      </c>
      <c r="X1086" s="34" t="str">
        <f aca="false">IF(AND(SIGN(VALUE(LEFT(E1086,FIND(":",E1086)-1)))*ABS(VALUE(LEFT(E1086,FIND(":",E1086)-1)))&gt;-39,SIGN(VALUE(LEFT(E1086,FIND(":",E1086)-1)))*ABS(VALUE(LEFT(E1086,FIND(":",E1086)-1)))&lt;60),"","x")</f>
        <v/>
      </c>
      <c r="Y1086" s="0" t="str">
        <f aca="false">IF(AND(X1086="",OR(NOT(ISBLANK(W1086)),NOT(S1086=""))),"in","")</f>
        <v/>
      </c>
    </row>
    <row r="1087" customFormat="false" ht="12.75" hidden="false" customHeight="false" outlineLevel="0" collapsed="false">
      <c r="A1087" s="0" t="n">
        <v>1163</v>
      </c>
      <c r="B1087" s="0" t="s">
        <v>3813</v>
      </c>
      <c r="C1087" s="0" t="s">
        <v>3813</v>
      </c>
      <c r="D1087" s="0" t="s">
        <v>3814</v>
      </c>
      <c r="E1087" s="0" t="s">
        <v>3815</v>
      </c>
      <c r="F1087" s="0" t="n">
        <v>28.484</v>
      </c>
      <c r="G1087" s="0" t="n">
        <v>0.056</v>
      </c>
      <c r="H1087" s="0" t="n">
        <v>7.557801</v>
      </c>
      <c r="I1087" s="35" t="n">
        <v>-5.938E-014</v>
      </c>
      <c r="J1087" s="0" t="s">
        <v>195</v>
      </c>
      <c r="K1087" s="0" t="n">
        <v>0.8</v>
      </c>
      <c r="L1087" s="0" t="n">
        <v>8.81</v>
      </c>
      <c r="M1087" s="35" t="n">
        <v>2020000</v>
      </c>
      <c r="N1087" s="35" t="n">
        <v>375000000000</v>
      </c>
      <c r="O1087" s="35" t="n">
        <v>1.77E+034</v>
      </c>
      <c r="P1087" s="35" t="n">
        <f aca="false">IF(AND(ISNUMBER(O1087),ISNUMBER(L1087)),SQRT(O1087)/L1087/L1087,0)</f>
        <v>1714094716901530</v>
      </c>
      <c r="Q1087" s="33" t="n">
        <v>511</v>
      </c>
      <c r="U1087" s="0" t="str">
        <f aca="false">IF(NOT(ISNA(MATCH(C1087,AGILE_Pulsars,0))),MATCH(C1087,AGILE_Pulsars,0),"")</f>
        <v/>
      </c>
      <c r="V1087" s="0" t="str">
        <f aca="true">IF(NOT(ISNA(MATCH(C1087,AGILE_Pulsars,0))),IF(NOT(ISBLANK(OFFSET('AGILE pulsars'!$J$8,MATCH(C1087,AGILE_Pulsars,0),0))),OFFSET('AGILE pulsars'!$J$8,MATCH(C1087,AGILE_Pulsars,0),0),""),"")</f>
        <v/>
      </c>
      <c r="X1087" s="34" t="str">
        <f aca="false">IF(AND(SIGN(VALUE(LEFT(E1087,FIND(":",E1087)-1)))*ABS(VALUE(LEFT(E1087,FIND(":",E1087)-1)))&gt;-39,SIGN(VALUE(LEFT(E1087,FIND(":",E1087)-1)))*ABS(VALUE(LEFT(E1087,FIND(":",E1087)-1)))&lt;60),"","x")</f>
        <v/>
      </c>
      <c r="Y1087" s="0" t="str">
        <f aca="false">IF(AND(X1087="",OR(NOT(ISBLANK(W1087)),NOT(S1087=""))),"in","")</f>
        <v/>
      </c>
    </row>
    <row r="1088" customFormat="false" ht="12.75" hidden="false" customHeight="false" outlineLevel="0" collapsed="false">
      <c r="A1088" s="0" t="n">
        <v>1164</v>
      </c>
      <c r="B1088" s="0" t="s">
        <v>3816</v>
      </c>
      <c r="C1088" s="0" t="s">
        <v>3816</v>
      </c>
      <c r="D1088" s="0" t="s">
        <v>3817</v>
      </c>
      <c r="E1088" s="0" t="s">
        <v>3818</v>
      </c>
      <c r="F1088" s="0" t="n">
        <v>28.374</v>
      </c>
      <c r="G1088" s="0" t="n">
        <v>-0.172</v>
      </c>
      <c r="H1088" s="0" t="n">
        <v>1.278881</v>
      </c>
      <c r="I1088" s="35" t="n">
        <v>-3.91E-015</v>
      </c>
      <c r="J1088" s="0" t="s">
        <v>195</v>
      </c>
      <c r="K1088" s="0" t="n">
        <v>0.17</v>
      </c>
      <c r="L1088" s="0" t="n">
        <v>4.6</v>
      </c>
      <c r="M1088" s="35" t="n">
        <v>5180000</v>
      </c>
      <c r="N1088" s="35" t="n">
        <v>1380000000000</v>
      </c>
      <c r="O1088" s="35" t="n">
        <v>1.97E+032</v>
      </c>
      <c r="P1088" s="35" t="n">
        <f aca="false">IF(AND(ISNUMBER(O1088),ISNUMBER(L1088)),SQRT(O1088)/L1088/L1088,0)</f>
        <v>663311382212581</v>
      </c>
      <c r="Q1088" s="33" t="n">
        <v>740</v>
      </c>
      <c r="U1088" s="0" t="str">
        <f aca="false">IF(NOT(ISNA(MATCH(C1088,AGILE_Pulsars,0))),MATCH(C1088,AGILE_Pulsars,0),"")</f>
        <v/>
      </c>
      <c r="V1088" s="0" t="str">
        <f aca="true">IF(NOT(ISNA(MATCH(C1088,AGILE_Pulsars,0))),IF(NOT(ISBLANK(OFFSET('AGILE pulsars'!$J$8,MATCH(C1088,AGILE_Pulsars,0),0))),OFFSET('AGILE pulsars'!$J$8,MATCH(C1088,AGILE_Pulsars,0),0),""),"")</f>
        <v/>
      </c>
      <c r="X1088" s="34" t="str">
        <f aca="false">IF(AND(SIGN(VALUE(LEFT(E1088,FIND(":",E1088)-1)))*ABS(VALUE(LEFT(E1088,FIND(":",E1088)-1)))&gt;-39,SIGN(VALUE(LEFT(E1088,FIND(":",E1088)-1)))*ABS(VALUE(LEFT(E1088,FIND(":",E1088)-1)))&lt;60),"","x")</f>
        <v/>
      </c>
      <c r="Y1088" s="0" t="str">
        <f aca="false">IF(AND(X1088="",OR(NOT(ISBLANK(W1088)),NOT(S1088=""))),"in","")</f>
        <v/>
      </c>
    </row>
    <row r="1089" customFormat="false" ht="12.75" hidden="false" customHeight="false" outlineLevel="0" collapsed="false">
      <c r="A1089" s="0" t="n">
        <v>1165</v>
      </c>
      <c r="B1089" s="0" t="s">
        <v>3819</v>
      </c>
      <c r="C1089" s="0" t="s">
        <v>3819</v>
      </c>
      <c r="D1089" s="0" t="s">
        <v>3820</v>
      </c>
      <c r="E1089" s="0" t="s">
        <v>3821</v>
      </c>
      <c r="F1089" s="0" t="n">
        <v>27.581</v>
      </c>
      <c r="G1089" s="0" t="n">
        <v>-0.505</v>
      </c>
      <c r="H1089" s="0" t="n">
        <v>1.324568</v>
      </c>
      <c r="I1089" s="35" t="n">
        <v>-1.499E-015</v>
      </c>
      <c r="J1089" s="0" t="s">
        <v>195</v>
      </c>
      <c r="K1089" s="0" t="n">
        <v>1.7</v>
      </c>
      <c r="L1089" s="0" t="n">
        <v>6.15</v>
      </c>
      <c r="M1089" s="35" t="n">
        <v>14000000</v>
      </c>
      <c r="N1089" s="35" t="n">
        <v>813000000000</v>
      </c>
      <c r="O1089" s="35" t="n">
        <v>7.84E+031</v>
      </c>
      <c r="P1089" s="35" t="n">
        <f aca="false">IF(AND(ISNUMBER(O1089),ISNUMBER(L1089)),SQRT(O1089)/L1089/L1089,0)</f>
        <v>234103442354986</v>
      </c>
      <c r="Q1089" s="33" t="n">
        <v>1031</v>
      </c>
      <c r="U1089" s="0" t="str">
        <f aca="false">IF(NOT(ISNA(MATCH(C1089,AGILE_Pulsars,0))),MATCH(C1089,AGILE_Pulsars,0),"")</f>
        <v/>
      </c>
      <c r="V1089" s="0" t="str">
        <f aca="true">IF(NOT(ISNA(MATCH(C1089,AGILE_Pulsars,0))),IF(NOT(ISBLANK(OFFSET('AGILE pulsars'!$J$8,MATCH(C1089,AGILE_Pulsars,0),0))),OFFSET('AGILE pulsars'!$J$8,MATCH(C1089,AGILE_Pulsars,0),0),""),"")</f>
        <v/>
      </c>
      <c r="X1089" s="34" t="str">
        <f aca="false">IF(AND(SIGN(VALUE(LEFT(E1089,FIND(":",E1089)-1)))*ABS(VALUE(LEFT(E1089,FIND(":",E1089)-1)))&gt;-39,SIGN(VALUE(LEFT(E1089,FIND(":",E1089)-1)))*ABS(VALUE(LEFT(E1089,FIND(":",E1089)-1)))&lt;60),"","x")</f>
        <v/>
      </c>
      <c r="Y1089" s="0" t="str">
        <f aca="false">IF(AND(X1089="",OR(NOT(ISBLANK(W1089)),NOT(S1089=""))),"in","")</f>
        <v/>
      </c>
    </row>
    <row r="1090" customFormat="false" ht="12.75" hidden="false" customHeight="false" outlineLevel="0" collapsed="false">
      <c r="A1090" s="0" t="n">
        <v>1166</v>
      </c>
      <c r="B1090" s="0" t="s">
        <v>3822</v>
      </c>
      <c r="C1090" s="0" t="s">
        <v>3822</v>
      </c>
      <c r="D1090" s="0" t="s">
        <v>3823</v>
      </c>
      <c r="E1090" s="0" t="s">
        <v>3824</v>
      </c>
      <c r="F1090" s="0" t="n">
        <v>25.741</v>
      </c>
      <c r="G1090" s="0" t="n">
        <v>-1.426</v>
      </c>
      <c r="H1090" s="0" t="n">
        <v>5.218824</v>
      </c>
      <c r="I1090" s="35" t="n">
        <v>-5.829E-014</v>
      </c>
      <c r="J1090" s="0" t="s">
        <v>195</v>
      </c>
      <c r="K1090" s="0" t="n">
        <v>0.17</v>
      </c>
      <c r="L1090" s="0" t="n">
        <v>4.6</v>
      </c>
      <c r="M1090" s="35" t="n">
        <v>1420000</v>
      </c>
      <c r="N1090" s="35" t="n">
        <v>648000000000</v>
      </c>
      <c r="O1090" s="35" t="n">
        <v>1.2E+034</v>
      </c>
      <c r="P1090" s="35" t="n">
        <f aca="false">IF(AND(ISNUMBER(O1090),ISNUMBER(L1090)),SQRT(O1090)/L1090/L1090,0)</f>
        <v>5176961791164140</v>
      </c>
      <c r="Q1090" s="33" t="n">
        <v>288</v>
      </c>
      <c r="U1090" s="0" t="str">
        <f aca="false">IF(NOT(ISNA(MATCH(C1090,AGILE_Pulsars,0))),MATCH(C1090,AGILE_Pulsars,0),"")</f>
        <v/>
      </c>
      <c r="V1090" s="0" t="str">
        <f aca="true">IF(NOT(ISNA(MATCH(C1090,AGILE_Pulsars,0))),IF(NOT(ISBLANK(OFFSET('AGILE pulsars'!$J$8,MATCH(C1090,AGILE_Pulsars,0),0))),OFFSET('AGILE pulsars'!$J$8,MATCH(C1090,AGILE_Pulsars,0),0),""),"")</f>
        <v/>
      </c>
      <c r="X1090" s="34" t="str">
        <f aca="false">IF(AND(SIGN(VALUE(LEFT(E1090,FIND(":",E1090)-1)))*ABS(VALUE(LEFT(E1090,FIND(":",E1090)-1)))&gt;-39,SIGN(VALUE(LEFT(E1090,FIND(":",E1090)-1)))*ABS(VALUE(LEFT(E1090,FIND(":",E1090)-1)))&lt;60),"","x")</f>
        <v/>
      </c>
      <c r="Y1090" s="0" t="str">
        <f aca="false">IF(AND(X1090="",OR(NOT(ISBLANK(W1090)),NOT(S1090=""))),"in","")</f>
        <v/>
      </c>
    </row>
    <row r="1091" customFormat="false" ht="12.75" hidden="false" customHeight="false" outlineLevel="0" collapsed="false">
      <c r="A1091" s="0" t="n">
        <v>1167</v>
      </c>
      <c r="B1091" s="0" t="s">
        <v>3825</v>
      </c>
      <c r="C1091" s="0" t="s">
        <v>3825</v>
      </c>
      <c r="D1091" s="0" t="s">
        <v>3826</v>
      </c>
      <c r="E1091" s="0" t="s">
        <v>3827</v>
      </c>
      <c r="F1091" s="0" t="n">
        <v>24.806</v>
      </c>
      <c r="G1091" s="0" t="n">
        <v>-1.934</v>
      </c>
      <c r="H1091" s="0" t="n">
        <v>1.864233</v>
      </c>
      <c r="I1091" s="35" t="n">
        <v>-6.033E-014</v>
      </c>
      <c r="J1091" s="0" t="s">
        <v>195</v>
      </c>
      <c r="K1091" s="0" t="n">
        <v>0.36</v>
      </c>
      <c r="L1091" s="0" t="n">
        <v>4.5</v>
      </c>
      <c r="M1091" s="35" t="n">
        <v>490000</v>
      </c>
      <c r="N1091" s="35" t="n">
        <v>3090000000000</v>
      </c>
      <c r="O1091" s="35" t="n">
        <v>4.44E+033</v>
      </c>
      <c r="P1091" s="35" t="n">
        <f aca="false">IF(AND(ISNUMBER(O1091),ISNUMBER(L1091)),SQRT(O1091)/L1091/L1091,0)</f>
        <v>3290534567695340</v>
      </c>
      <c r="Q1091" s="33" t="n">
        <v>378</v>
      </c>
      <c r="U1091" s="0" t="str">
        <f aca="false">IF(NOT(ISNA(MATCH(C1091,AGILE_Pulsars,0))),MATCH(C1091,AGILE_Pulsars,0),"")</f>
        <v/>
      </c>
      <c r="V1091" s="0" t="str">
        <f aca="true">IF(NOT(ISNA(MATCH(C1091,AGILE_Pulsars,0))),IF(NOT(ISBLANK(OFFSET('AGILE pulsars'!$J$8,MATCH(C1091,AGILE_Pulsars,0),0))),OFFSET('AGILE pulsars'!$J$8,MATCH(C1091,AGILE_Pulsars,0),0),""),"")</f>
        <v/>
      </c>
      <c r="X1091" s="34" t="str">
        <f aca="false">IF(AND(SIGN(VALUE(LEFT(E1091,FIND(":",E1091)-1)))*ABS(VALUE(LEFT(E1091,FIND(":",E1091)-1)))&gt;-39,SIGN(VALUE(LEFT(E1091,FIND(":",E1091)-1)))*ABS(VALUE(LEFT(E1091,FIND(":",E1091)-1)))&lt;60),"","x")</f>
        <v/>
      </c>
      <c r="Y1091" s="0" t="str">
        <f aca="false">IF(AND(X1091="",OR(NOT(ISBLANK(W1091)),NOT(S1091=""))),"in","")</f>
        <v/>
      </c>
    </row>
    <row r="1092" customFormat="false" ht="12.75" hidden="false" customHeight="false" outlineLevel="0" collapsed="false">
      <c r="A1092" s="0" t="n">
        <v>1169</v>
      </c>
      <c r="B1092" s="0" t="s">
        <v>3828</v>
      </c>
      <c r="C1092" s="0" t="s">
        <v>3829</v>
      </c>
      <c r="D1092" s="0" t="s">
        <v>3830</v>
      </c>
      <c r="E1092" s="0" t="s">
        <v>3831</v>
      </c>
      <c r="F1092" s="0" t="n">
        <v>28.096</v>
      </c>
      <c r="G1092" s="0" t="n">
        <v>-0.548</v>
      </c>
      <c r="H1092" s="0" t="n">
        <v>1.009055</v>
      </c>
      <c r="I1092" s="35" t="n">
        <v>-3.986E-015</v>
      </c>
      <c r="J1092" s="0" t="n">
        <v>8.1</v>
      </c>
      <c r="K1092" s="0" t="n">
        <v>1.1</v>
      </c>
      <c r="L1092" s="0" t="n">
        <v>2.78</v>
      </c>
      <c r="M1092" s="35" t="n">
        <v>4010000</v>
      </c>
      <c r="N1092" s="35" t="n">
        <v>1990000000000</v>
      </c>
      <c r="O1092" s="35" t="n">
        <v>1.59E+032</v>
      </c>
      <c r="P1092" s="35" t="n">
        <f aca="false">IF(AND(ISNUMBER(O1092),ISNUMBER(L1092)),SQRT(O1092)/L1092/L1092,0)</f>
        <v>1631582243791530</v>
      </c>
      <c r="Q1092" s="33" t="n">
        <v>523</v>
      </c>
      <c r="U1092" s="0" t="str">
        <f aca="false">IF(NOT(ISNA(MATCH(C1092,AGILE_Pulsars,0))),MATCH(C1092,AGILE_Pulsars,0),"")</f>
        <v/>
      </c>
      <c r="V1092" s="0" t="str">
        <f aca="true">IF(NOT(ISNA(MATCH(C1092,AGILE_Pulsars,0))),IF(NOT(ISBLANK(OFFSET('AGILE pulsars'!$J$8,MATCH(C1092,AGILE_Pulsars,0),0))),OFFSET('AGILE pulsars'!$J$8,MATCH(C1092,AGILE_Pulsars,0),0),""),"")</f>
        <v/>
      </c>
      <c r="X1092" s="34" t="str">
        <f aca="false">IF(AND(SIGN(VALUE(LEFT(E1092,FIND(":",E1092)-1)))*ABS(VALUE(LEFT(E1092,FIND(":",E1092)-1)))&gt;-39,SIGN(VALUE(LEFT(E1092,FIND(":",E1092)-1)))*ABS(VALUE(LEFT(E1092,FIND(":",E1092)-1)))&lt;60),"","x")</f>
        <v/>
      </c>
      <c r="Y1092" s="0" t="str">
        <f aca="false">IF(AND(X1092="",OR(NOT(ISBLANK(W1092)),NOT(S1092=""))),"in","")</f>
        <v/>
      </c>
    </row>
    <row r="1093" customFormat="false" ht="12.75" hidden="false" customHeight="false" outlineLevel="0" collapsed="false">
      <c r="A1093" s="0" t="n">
        <v>1171</v>
      </c>
      <c r="B1093" s="0" t="s">
        <v>3832</v>
      </c>
      <c r="C1093" s="0" t="s">
        <v>3833</v>
      </c>
      <c r="D1093" s="0" t="s">
        <v>3834</v>
      </c>
      <c r="E1093" s="0" t="s">
        <v>3835</v>
      </c>
      <c r="F1093" s="0" t="n">
        <v>45.557</v>
      </c>
      <c r="G1093" s="0" t="n">
        <v>8.149</v>
      </c>
      <c r="H1093" s="0" t="n">
        <v>2.663376</v>
      </c>
      <c r="I1093" s="35" t="n">
        <v>-1.328E-014</v>
      </c>
      <c r="J1093" s="0" t="n">
        <v>20</v>
      </c>
      <c r="K1093" s="0" t="n">
        <v>1.5</v>
      </c>
      <c r="L1093" s="0" t="n">
        <v>2.23</v>
      </c>
      <c r="M1093" s="35" t="n">
        <v>3180000</v>
      </c>
      <c r="N1093" s="35" t="n">
        <v>848000000000</v>
      </c>
      <c r="O1093" s="35" t="n">
        <v>1.4E+033</v>
      </c>
      <c r="P1093" s="35" t="n">
        <f aca="false">IF(AND(ISNUMBER(O1093),ISNUMBER(L1093)),SQRT(O1093)/L1093/L1093,0)</f>
        <v>7524095370455750</v>
      </c>
      <c r="Q1093" s="33" t="n">
        <v>235</v>
      </c>
      <c r="U1093" s="0" t="str">
        <f aca="false">IF(NOT(ISNA(MATCH(C1093,AGILE_Pulsars,0))),MATCH(C1093,AGILE_Pulsars,0),"")</f>
        <v/>
      </c>
      <c r="V1093" s="0" t="str">
        <f aca="true">IF(NOT(ISNA(MATCH(C1093,AGILE_Pulsars,0))),IF(NOT(ISBLANK(OFFSET('AGILE pulsars'!$J$8,MATCH(C1093,AGILE_Pulsars,0),0))),OFFSET('AGILE pulsars'!$J$8,MATCH(C1093,AGILE_Pulsars,0),0),""),"")</f>
        <v/>
      </c>
      <c r="X1093" s="34" t="str">
        <f aca="false">IF(AND(SIGN(VALUE(LEFT(E1093,FIND(":",E1093)-1)))*ABS(VALUE(LEFT(E1093,FIND(":",E1093)-1)))&gt;-39,SIGN(VALUE(LEFT(E1093,FIND(":",E1093)-1)))*ABS(VALUE(LEFT(E1093,FIND(":",E1093)-1)))&lt;60),"","x")</f>
        <v/>
      </c>
      <c r="Y1093" s="0" t="str">
        <f aca="false">IF(AND(X1093="",OR(NOT(ISBLANK(W1093)),NOT(S1093=""))),"in","")</f>
        <v/>
      </c>
    </row>
    <row r="1094" customFormat="false" ht="12.75" hidden="false" customHeight="false" outlineLevel="0" collapsed="false">
      <c r="A1094" s="0" t="n">
        <v>1172</v>
      </c>
      <c r="B1094" s="0" t="s">
        <v>3836</v>
      </c>
      <c r="C1094" s="0" t="s">
        <v>3837</v>
      </c>
      <c r="D1094" s="0" t="s">
        <v>3838</v>
      </c>
      <c r="E1094" s="0" t="s">
        <v>3839</v>
      </c>
      <c r="F1094" s="0" t="n">
        <v>29.727</v>
      </c>
      <c r="G1094" s="0" t="n">
        <v>0.235</v>
      </c>
      <c r="H1094" s="0" t="n">
        <v>1.969581</v>
      </c>
      <c r="I1094" s="35" t="n">
        <v>-6.494E-014</v>
      </c>
      <c r="J1094" s="0" t="s">
        <v>195</v>
      </c>
      <c r="K1094" s="0" t="n">
        <v>0.87</v>
      </c>
      <c r="L1094" s="0" t="n">
        <v>5.99</v>
      </c>
      <c r="M1094" s="35" t="n">
        <v>481000</v>
      </c>
      <c r="N1094" s="35" t="n">
        <v>2950000000000</v>
      </c>
      <c r="O1094" s="35" t="n">
        <v>5.05E+033</v>
      </c>
      <c r="P1094" s="35" t="n">
        <f aca="false">IF(AND(ISNUMBER(O1094),ISNUMBER(L1094)),SQRT(O1094)/L1094/L1094,0)</f>
        <v>1980578426976500</v>
      </c>
      <c r="Q1094" s="33" t="n">
        <v>481</v>
      </c>
      <c r="U1094" s="0" t="str">
        <f aca="false">IF(NOT(ISNA(MATCH(C1094,AGILE_Pulsars,0))),MATCH(C1094,AGILE_Pulsars,0),"")</f>
        <v/>
      </c>
      <c r="V1094" s="0" t="str">
        <f aca="true">IF(NOT(ISNA(MATCH(C1094,AGILE_Pulsars,0))),IF(NOT(ISBLANK(OFFSET('AGILE pulsars'!$J$8,MATCH(C1094,AGILE_Pulsars,0),0))),OFFSET('AGILE pulsars'!$J$8,MATCH(C1094,AGILE_Pulsars,0),0),""),"")</f>
        <v/>
      </c>
      <c r="X1094" s="34" t="str">
        <f aca="false">IF(AND(SIGN(VALUE(LEFT(E1094,FIND(":",E1094)-1)))*ABS(VALUE(LEFT(E1094,FIND(":",E1094)-1)))&gt;-39,SIGN(VALUE(LEFT(E1094,FIND(":",E1094)-1)))*ABS(VALUE(LEFT(E1094,FIND(":",E1094)-1)))&lt;60),"","x")</f>
        <v/>
      </c>
      <c r="Y1094" s="0" t="str">
        <f aca="false">IF(AND(X1094="",OR(NOT(ISBLANK(W1094)),NOT(S1094=""))),"in","")</f>
        <v/>
      </c>
    </row>
    <row r="1095" customFormat="false" ht="12.75" hidden="false" customHeight="false" outlineLevel="0" collapsed="false">
      <c r="A1095" s="0" t="n">
        <v>1174</v>
      </c>
      <c r="B1095" s="0" t="s">
        <v>3840</v>
      </c>
      <c r="C1095" s="0" t="s">
        <v>3840</v>
      </c>
      <c r="D1095" s="0" t="s">
        <v>3841</v>
      </c>
      <c r="E1095" s="0" t="s">
        <v>3842</v>
      </c>
      <c r="F1095" s="0" t="n">
        <v>31.71</v>
      </c>
      <c r="G1095" s="0" t="n">
        <v>1.271</v>
      </c>
      <c r="H1095" s="0" t="n">
        <v>1.559824</v>
      </c>
      <c r="I1095" s="35" t="n">
        <v>-1.479E-014</v>
      </c>
      <c r="J1095" s="0" t="s">
        <v>195</v>
      </c>
      <c r="K1095" s="0" t="n">
        <v>0.42</v>
      </c>
      <c r="L1095" s="0" t="n">
        <v>8.66</v>
      </c>
      <c r="M1095" s="35" t="n">
        <v>1670000</v>
      </c>
      <c r="N1095" s="35" t="n">
        <v>2000000000000</v>
      </c>
      <c r="O1095" s="35" t="n">
        <v>9.11E+032</v>
      </c>
      <c r="P1095" s="35" t="n">
        <f aca="false">IF(AND(ISNUMBER(O1095),ISNUMBER(L1095)),SQRT(O1095)/L1095/L1095,0)</f>
        <v>402460631631364</v>
      </c>
      <c r="Q1095" s="33" t="n">
        <v>885</v>
      </c>
      <c r="U1095" s="0" t="str">
        <f aca="false">IF(NOT(ISNA(MATCH(C1095,AGILE_Pulsars,0))),MATCH(C1095,AGILE_Pulsars,0),"")</f>
        <v/>
      </c>
      <c r="V1095" s="0" t="str">
        <f aca="true">IF(NOT(ISNA(MATCH(C1095,AGILE_Pulsars,0))),IF(NOT(ISBLANK(OFFSET('AGILE pulsars'!$J$8,MATCH(C1095,AGILE_Pulsars,0),0))),OFFSET('AGILE pulsars'!$J$8,MATCH(C1095,AGILE_Pulsars,0),0),""),"")</f>
        <v/>
      </c>
      <c r="X1095" s="34" t="str">
        <f aca="false">IF(AND(SIGN(VALUE(LEFT(E1095,FIND(":",E1095)-1)))*ABS(VALUE(LEFT(E1095,FIND(":",E1095)-1)))&gt;-39,SIGN(VALUE(LEFT(E1095,FIND(":",E1095)-1)))*ABS(VALUE(LEFT(E1095,FIND(":",E1095)-1)))&lt;60),"","x")</f>
        <v/>
      </c>
      <c r="Y1095" s="0" t="str">
        <f aca="false">IF(AND(X1095="",OR(NOT(ISBLANK(W1095)),NOT(S1095=""))),"in","")</f>
        <v/>
      </c>
    </row>
    <row r="1096" customFormat="false" ht="12.75" hidden="false" customHeight="false" outlineLevel="0" collapsed="false">
      <c r="A1096" s="0" t="n">
        <v>1176</v>
      </c>
      <c r="B1096" s="0" t="s">
        <v>3843</v>
      </c>
      <c r="C1096" s="0" t="s">
        <v>3843</v>
      </c>
      <c r="D1096" s="0" t="s">
        <v>3844</v>
      </c>
      <c r="E1096" s="0" t="s">
        <v>3845</v>
      </c>
      <c r="F1096" s="0" t="n">
        <v>29.343</v>
      </c>
      <c r="G1096" s="0" t="n">
        <v>0.036</v>
      </c>
      <c r="H1096" s="0" t="n">
        <v>1.904584</v>
      </c>
      <c r="I1096" s="35" t="n">
        <v>-3.713E-014</v>
      </c>
      <c r="J1096" s="0" t="s">
        <v>195</v>
      </c>
      <c r="K1096" s="0" t="n">
        <v>0.53</v>
      </c>
      <c r="L1096" s="0" t="n">
        <v>8.88</v>
      </c>
      <c r="M1096" s="35" t="n">
        <v>813000</v>
      </c>
      <c r="N1096" s="35" t="n">
        <v>2350000000000</v>
      </c>
      <c r="O1096" s="35" t="n">
        <v>2.79E+033</v>
      </c>
      <c r="P1096" s="35" t="n">
        <f aca="false">IF(AND(ISNUMBER(O1096),ISNUMBER(L1096)),SQRT(O1096)/L1096/L1096,0)</f>
        <v>669847853575413</v>
      </c>
      <c r="Q1096" s="33" t="n">
        <v>739</v>
      </c>
      <c r="U1096" s="0" t="str">
        <f aca="false">IF(NOT(ISNA(MATCH(C1096,AGILE_Pulsars,0))),MATCH(C1096,AGILE_Pulsars,0),"")</f>
        <v/>
      </c>
      <c r="V1096" s="0" t="str">
        <f aca="true">IF(NOT(ISNA(MATCH(C1096,AGILE_Pulsars,0))),IF(NOT(ISBLANK(OFFSET('AGILE pulsars'!$J$8,MATCH(C1096,AGILE_Pulsars,0),0))),OFFSET('AGILE pulsars'!$J$8,MATCH(C1096,AGILE_Pulsars,0),0),""),"")</f>
        <v/>
      </c>
      <c r="X1096" s="34" t="str">
        <f aca="false">IF(AND(SIGN(VALUE(LEFT(E1096,FIND(":",E1096)-1)))*ABS(VALUE(LEFT(E1096,FIND(":",E1096)-1)))&gt;-39,SIGN(VALUE(LEFT(E1096,FIND(":",E1096)-1)))*ABS(VALUE(LEFT(E1096,FIND(":",E1096)-1)))&lt;60),"","x")</f>
        <v/>
      </c>
      <c r="Y1096" s="0" t="str">
        <f aca="false">IF(AND(X1096="",OR(NOT(ISBLANK(W1096)),NOT(S1096=""))),"in","")</f>
        <v/>
      </c>
    </row>
    <row r="1097" customFormat="false" ht="12.75" hidden="false" customHeight="false" outlineLevel="0" collapsed="false">
      <c r="A1097" s="0" t="n">
        <v>1177</v>
      </c>
      <c r="B1097" s="0" t="s">
        <v>3846</v>
      </c>
      <c r="C1097" s="0" t="s">
        <v>3846</v>
      </c>
      <c r="D1097" s="0" t="s">
        <v>3847</v>
      </c>
      <c r="E1097" s="0" t="s">
        <v>3848</v>
      </c>
      <c r="F1097" s="0" t="n">
        <v>27.752</v>
      </c>
      <c r="G1097" s="0" t="n">
        <v>-0.576</v>
      </c>
      <c r="H1097" s="0" t="n">
        <v>3.711356</v>
      </c>
      <c r="I1097" s="35" t="n">
        <v>-9.37E-015</v>
      </c>
      <c r="J1097" s="0" t="s">
        <v>195</v>
      </c>
      <c r="K1097" s="0" t="n">
        <v>0.19</v>
      </c>
      <c r="L1097" s="0" t="n">
        <v>8.12</v>
      </c>
      <c r="M1097" s="35" t="n">
        <v>6280000</v>
      </c>
      <c r="N1097" s="35" t="n">
        <v>433000000000</v>
      </c>
      <c r="O1097" s="35" t="n">
        <v>1.37E+033</v>
      </c>
      <c r="P1097" s="35" t="n">
        <f aca="false">IF(AND(ISNUMBER(O1097),ISNUMBER(L1097)),SQRT(O1097)/L1097/L1097,0)</f>
        <v>561368739939144</v>
      </c>
      <c r="Q1097" s="33" t="n">
        <v>787</v>
      </c>
      <c r="U1097" s="0" t="str">
        <f aca="false">IF(NOT(ISNA(MATCH(C1097,AGILE_Pulsars,0))),MATCH(C1097,AGILE_Pulsars,0),"")</f>
        <v/>
      </c>
      <c r="V1097" s="0" t="str">
        <f aca="true">IF(NOT(ISNA(MATCH(C1097,AGILE_Pulsars,0))),IF(NOT(ISBLANK(OFFSET('AGILE pulsars'!$J$8,MATCH(C1097,AGILE_Pulsars,0),0))),OFFSET('AGILE pulsars'!$J$8,MATCH(C1097,AGILE_Pulsars,0),0),""),"")</f>
        <v/>
      </c>
      <c r="X1097" s="34" t="str">
        <f aca="false">IF(AND(SIGN(VALUE(LEFT(E1097,FIND(":",E1097)-1)))*ABS(VALUE(LEFT(E1097,FIND(":",E1097)-1)))&gt;-39,SIGN(VALUE(LEFT(E1097,FIND(":",E1097)-1)))*ABS(VALUE(LEFT(E1097,FIND(":",E1097)-1)))&lt;60),"","x")</f>
        <v/>
      </c>
      <c r="Y1097" s="0" t="str">
        <f aca="false">IF(AND(X1097="",OR(NOT(ISBLANK(W1097)),NOT(S1097=""))),"in","")</f>
        <v/>
      </c>
    </row>
    <row r="1098" customFormat="false" ht="12.75" hidden="false" customHeight="false" outlineLevel="0" collapsed="false">
      <c r="A1098" s="0" t="n">
        <v>1178</v>
      </c>
      <c r="B1098" s="0" t="s">
        <v>3849</v>
      </c>
      <c r="C1098" s="0" t="s">
        <v>3849</v>
      </c>
      <c r="D1098" s="0" t="s">
        <v>3850</v>
      </c>
      <c r="E1098" s="0" t="s">
        <v>3851</v>
      </c>
      <c r="F1098" s="0" t="n">
        <v>27.67</v>
      </c>
      <c r="G1098" s="0" t="n">
        <v>-0.769</v>
      </c>
      <c r="H1098" s="0" t="n">
        <v>2.983627</v>
      </c>
      <c r="I1098" s="35" t="n">
        <v>-5.5E-016</v>
      </c>
      <c r="J1098" s="0" t="s">
        <v>195</v>
      </c>
      <c r="K1098" s="0" t="n">
        <v>0.4</v>
      </c>
      <c r="L1098" s="0" t="n">
        <v>5.16</v>
      </c>
      <c r="M1098" s="35" t="n">
        <v>86000000</v>
      </c>
      <c r="N1098" s="35" t="n">
        <v>146000000000</v>
      </c>
      <c r="O1098" s="35" t="n">
        <v>6.48E+031</v>
      </c>
      <c r="P1098" s="35" t="n">
        <f aca="false">IF(AND(ISNUMBER(O1098),ISNUMBER(L1098)),SQRT(O1098)/L1098/L1098,0)</f>
        <v>302334772512140</v>
      </c>
      <c r="Q1098" s="33" t="n">
        <v>959</v>
      </c>
      <c r="U1098" s="0" t="str">
        <f aca="false">IF(NOT(ISNA(MATCH(C1098,AGILE_Pulsars,0))),MATCH(C1098,AGILE_Pulsars,0),"")</f>
        <v/>
      </c>
      <c r="V1098" s="0" t="str">
        <f aca="true">IF(NOT(ISNA(MATCH(C1098,AGILE_Pulsars,0))),IF(NOT(ISBLANK(OFFSET('AGILE pulsars'!$J$8,MATCH(C1098,AGILE_Pulsars,0),0))),OFFSET('AGILE pulsars'!$J$8,MATCH(C1098,AGILE_Pulsars,0),0),""),"")</f>
        <v/>
      </c>
      <c r="X1098" s="34" t="str">
        <f aca="false">IF(AND(SIGN(VALUE(LEFT(E1098,FIND(":",E1098)-1)))*ABS(VALUE(LEFT(E1098,FIND(":",E1098)-1)))&gt;-39,SIGN(VALUE(LEFT(E1098,FIND(":",E1098)-1)))*ABS(VALUE(LEFT(E1098,FIND(":",E1098)-1)))&lt;60),"","x")</f>
        <v/>
      </c>
      <c r="Y1098" s="0" t="str">
        <f aca="false">IF(AND(X1098="",OR(NOT(ISBLANK(W1098)),NOT(S1098=""))),"in","")</f>
        <v/>
      </c>
    </row>
    <row r="1099" customFormat="false" ht="12.75" hidden="false" customHeight="false" outlineLevel="0" collapsed="false">
      <c r="A1099" s="0" t="n">
        <v>1179</v>
      </c>
      <c r="B1099" s="0" t="s">
        <v>3852</v>
      </c>
      <c r="C1099" s="0" t="s">
        <v>3853</v>
      </c>
      <c r="D1099" s="0" t="s">
        <v>3854</v>
      </c>
      <c r="E1099" s="0" t="s">
        <v>3855</v>
      </c>
      <c r="F1099" s="0" t="n">
        <v>28.193</v>
      </c>
      <c r="G1099" s="0" t="n">
        <v>-0.785</v>
      </c>
      <c r="H1099" s="0" t="n">
        <v>2.054439</v>
      </c>
      <c r="I1099" s="35" t="n">
        <v>-4.78E-014</v>
      </c>
      <c r="J1099" s="0" t="s">
        <v>195</v>
      </c>
      <c r="K1099" s="0" t="n">
        <v>1.6</v>
      </c>
      <c r="L1099" s="0" t="n">
        <v>4.61</v>
      </c>
      <c r="M1099" s="35" t="n">
        <v>681000</v>
      </c>
      <c r="N1099" s="35" t="n">
        <v>2380000000000</v>
      </c>
      <c r="O1099" s="35" t="n">
        <v>3.88E+033</v>
      </c>
      <c r="P1099" s="35" t="n">
        <f aca="false">IF(AND(ISNUMBER(O1099),ISNUMBER(L1099)),SQRT(O1099)/L1099/L1099,0)</f>
        <v>2930987808714890</v>
      </c>
      <c r="Q1099" s="33" t="n">
        <v>397</v>
      </c>
      <c r="U1099" s="0" t="str">
        <f aca="false">IF(NOT(ISNA(MATCH(C1099,AGILE_Pulsars,0))),MATCH(C1099,AGILE_Pulsars,0),"")</f>
        <v/>
      </c>
      <c r="V1099" s="0" t="str">
        <f aca="true">IF(NOT(ISNA(MATCH(C1099,AGILE_Pulsars,0))),IF(NOT(ISBLANK(OFFSET('AGILE pulsars'!$J$8,MATCH(C1099,AGILE_Pulsars,0),0))),OFFSET('AGILE pulsars'!$J$8,MATCH(C1099,AGILE_Pulsars,0),0),""),"")</f>
        <v/>
      </c>
      <c r="X1099" s="34" t="str">
        <f aca="false">IF(AND(SIGN(VALUE(LEFT(E1099,FIND(":",E1099)-1)))*ABS(VALUE(LEFT(E1099,FIND(":",E1099)-1)))&gt;-39,SIGN(VALUE(LEFT(E1099,FIND(":",E1099)-1)))*ABS(VALUE(LEFT(E1099,FIND(":",E1099)-1)))&lt;60),"","x")</f>
        <v/>
      </c>
      <c r="Y1099" s="0" t="str">
        <f aca="false">IF(AND(X1099="",OR(NOT(ISBLANK(W1099)),NOT(S1099=""))),"in","")</f>
        <v/>
      </c>
    </row>
    <row r="1100" customFormat="false" ht="12.75" hidden="false" customHeight="false" outlineLevel="0" collapsed="false">
      <c r="A1100" s="0" t="n">
        <v>1182</v>
      </c>
      <c r="B1100" s="0" t="s">
        <v>3856</v>
      </c>
      <c r="C1100" s="0" t="s">
        <v>3856</v>
      </c>
      <c r="D1100" s="0" t="s">
        <v>3857</v>
      </c>
      <c r="E1100" s="0" t="s">
        <v>3858</v>
      </c>
      <c r="F1100" s="0" t="n">
        <v>27.15</v>
      </c>
      <c r="G1100" s="0" t="n">
        <v>-1.337</v>
      </c>
      <c r="H1100" s="0" t="n">
        <v>0.915459</v>
      </c>
      <c r="I1100" s="35" t="n">
        <v>-1.126E-014</v>
      </c>
      <c r="J1100" s="0" t="s">
        <v>195</v>
      </c>
      <c r="K1100" s="0" t="n">
        <v>0.47</v>
      </c>
      <c r="L1100" s="0" t="n">
        <v>5.37</v>
      </c>
      <c r="M1100" s="35" t="n">
        <v>1290000</v>
      </c>
      <c r="N1100" s="35" t="n">
        <v>3880000000000</v>
      </c>
      <c r="O1100" s="35" t="n">
        <v>4.07E+032</v>
      </c>
      <c r="P1100" s="35" t="n">
        <f aca="false">IF(AND(ISNUMBER(O1100),ISNUMBER(L1100)),SQRT(O1100)/L1100/L1100,0)</f>
        <v>699598119140130</v>
      </c>
      <c r="Q1100" s="33" t="n">
        <v>730</v>
      </c>
      <c r="U1100" s="0" t="str">
        <f aca="false">IF(NOT(ISNA(MATCH(C1100,AGILE_Pulsars,0))),MATCH(C1100,AGILE_Pulsars,0),"")</f>
        <v/>
      </c>
      <c r="V1100" s="0" t="str">
        <f aca="true">IF(NOT(ISNA(MATCH(C1100,AGILE_Pulsars,0))),IF(NOT(ISBLANK(OFFSET('AGILE pulsars'!$J$8,MATCH(C1100,AGILE_Pulsars,0),0))),OFFSET('AGILE pulsars'!$J$8,MATCH(C1100,AGILE_Pulsars,0),0),""),"")</f>
        <v/>
      </c>
      <c r="X1100" s="34" t="str">
        <f aca="false">IF(AND(SIGN(VALUE(LEFT(E1100,FIND(":",E1100)-1)))*ABS(VALUE(LEFT(E1100,FIND(":",E1100)-1)))&gt;-39,SIGN(VALUE(LEFT(E1100,FIND(":",E1100)-1)))*ABS(VALUE(LEFT(E1100,FIND(":",E1100)-1)))&lt;60),"","x")</f>
        <v/>
      </c>
      <c r="Y1100" s="0" t="str">
        <f aca="false">IF(AND(X1100="",OR(NOT(ISBLANK(W1100)),NOT(S1100=""))),"in","")</f>
        <v/>
      </c>
    </row>
    <row r="1101" customFormat="false" ht="12.75" hidden="false" customHeight="false" outlineLevel="0" collapsed="false">
      <c r="A1101" s="0" t="n">
        <v>1183</v>
      </c>
      <c r="B1101" s="0" t="s">
        <v>3859</v>
      </c>
      <c r="C1101" s="0" t="s">
        <v>3859</v>
      </c>
      <c r="D1101" s="0" t="s">
        <v>3860</v>
      </c>
      <c r="E1101" s="0" t="s">
        <v>3861</v>
      </c>
      <c r="F1101" s="0" t="n">
        <v>25.429</v>
      </c>
      <c r="G1101" s="0" t="n">
        <v>-2.304</v>
      </c>
      <c r="H1101" s="0" t="n">
        <v>9.551596</v>
      </c>
      <c r="I1101" s="35" t="n">
        <v>-3.345E-014</v>
      </c>
      <c r="J1101" s="0" t="s">
        <v>195</v>
      </c>
      <c r="K1101" s="0" t="n">
        <v>2.7</v>
      </c>
      <c r="L1101" s="0" t="n">
        <v>5.85</v>
      </c>
      <c r="M1101" s="35" t="n">
        <v>4520000</v>
      </c>
      <c r="N1101" s="35" t="n">
        <v>198000000000</v>
      </c>
      <c r="O1101" s="35" t="n">
        <v>1.26E+034</v>
      </c>
      <c r="P1101" s="35" t="n">
        <f aca="false">IF(AND(ISNUMBER(O1101),ISNUMBER(L1101)),SQRT(O1101)/L1101/L1101,0)</f>
        <v>3279997709203540</v>
      </c>
      <c r="Q1101" s="33" t="n">
        <v>379</v>
      </c>
      <c r="U1101" s="0" t="str">
        <f aca="false">IF(NOT(ISNA(MATCH(C1101,AGILE_Pulsars,0))),MATCH(C1101,AGILE_Pulsars,0),"")</f>
        <v/>
      </c>
      <c r="V1101" s="0" t="str">
        <f aca="true">IF(NOT(ISNA(MATCH(C1101,AGILE_Pulsars,0))),IF(NOT(ISBLANK(OFFSET('AGILE pulsars'!$J$8,MATCH(C1101,AGILE_Pulsars,0),0))),OFFSET('AGILE pulsars'!$J$8,MATCH(C1101,AGILE_Pulsars,0),0),""),"")</f>
        <v/>
      </c>
      <c r="X1101" s="34" t="str">
        <f aca="false">IF(AND(SIGN(VALUE(LEFT(E1101,FIND(":",E1101)-1)))*ABS(VALUE(LEFT(E1101,FIND(":",E1101)-1)))&gt;-39,SIGN(VALUE(LEFT(E1101,FIND(":",E1101)-1)))*ABS(VALUE(LEFT(E1101,FIND(":",E1101)-1)))&lt;60),"","x")</f>
        <v/>
      </c>
      <c r="Y1101" s="0" t="str">
        <f aca="false">IF(AND(X1101="",OR(NOT(ISBLANK(W1101)),NOT(S1101=""))),"in","")</f>
        <v/>
      </c>
    </row>
    <row r="1102" customFormat="false" ht="12.75" hidden="false" customHeight="false" outlineLevel="0" collapsed="false">
      <c r="A1102" s="0" t="n">
        <v>1184</v>
      </c>
      <c r="B1102" s="0" t="s">
        <v>3862</v>
      </c>
      <c r="C1102" s="0" t="s">
        <v>3862</v>
      </c>
      <c r="D1102" s="0" t="s">
        <v>3863</v>
      </c>
      <c r="E1102" s="0" t="s">
        <v>3864</v>
      </c>
      <c r="F1102" s="0" t="n">
        <v>33.162</v>
      </c>
      <c r="G1102" s="0" t="n">
        <v>1.44</v>
      </c>
      <c r="H1102" s="0" t="n">
        <v>2.30217</v>
      </c>
      <c r="I1102" s="35" t="n">
        <v>-5.95E-014</v>
      </c>
      <c r="J1102" s="0" t="s">
        <v>195</v>
      </c>
      <c r="K1102" s="0" t="n">
        <v>0.34</v>
      </c>
      <c r="L1102" s="0" t="n">
        <v>3.2</v>
      </c>
      <c r="M1102" s="35" t="n">
        <v>613000</v>
      </c>
      <c r="N1102" s="35" t="n">
        <v>2230000000000</v>
      </c>
      <c r="O1102" s="35" t="n">
        <v>5.41E+033</v>
      </c>
      <c r="P1102" s="35" t="n">
        <f aca="false">IF(AND(ISNUMBER(O1102),ISNUMBER(L1102)),SQRT(O1102)/L1102/L1102,0)</f>
        <v>7182881073606750</v>
      </c>
      <c r="Q1102" s="33" t="n">
        <v>243</v>
      </c>
      <c r="U1102" s="0" t="str">
        <f aca="false">IF(NOT(ISNA(MATCH(C1102,AGILE_Pulsars,0))),MATCH(C1102,AGILE_Pulsars,0),"")</f>
        <v/>
      </c>
      <c r="V1102" s="0" t="str">
        <f aca="true">IF(NOT(ISNA(MATCH(C1102,AGILE_Pulsars,0))),IF(NOT(ISBLANK(OFFSET('AGILE pulsars'!$J$8,MATCH(C1102,AGILE_Pulsars,0),0))),OFFSET('AGILE pulsars'!$J$8,MATCH(C1102,AGILE_Pulsars,0),0),""),"")</f>
        <v/>
      </c>
      <c r="X1102" s="34" t="str">
        <f aca="false">IF(AND(SIGN(VALUE(LEFT(E1102,FIND(":",E1102)-1)))*ABS(VALUE(LEFT(E1102,FIND(":",E1102)-1)))&gt;-39,SIGN(VALUE(LEFT(E1102,FIND(":",E1102)-1)))*ABS(VALUE(LEFT(E1102,FIND(":",E1102)-1)))&lt;60),"","x")</f>
        <v/>
      </c>
      <c r="Y1102" s="0" t="str">
        <f aca="false">IF(AND(X1102="",OR(NOT(ISBLANK(W1102)),NOT(S1102=""))),"in","")</f>
        <v/>
      </c>
    </row>
    <row r="1103" customFormat="false" ht="12.75" hidden="false" customHeight="false" outlineLevel="0" collapsed="false">
      <c r="A1103" s="0" t="n">
        <v>1186</v>
      </c>
      <c r="B1103" s="0" t="s">
        <v>3865</v>
      </c>
      <c r="C1103" s="0" t="s">
        <v>3866</v>
      </c>
      <c r="D1103" s="0" t="s">
        <v>3867</v>
      </c>
      <c r="E1103" s="0" t="s">
        <v>3868</v>
      </c>
      <c r="F1103" s="0" t="n">
        <v>28.876</v>
      </c>
      <c r="G1103" s="0" t="n">
        <v>-0.939</v>
      </c>
      <c r="H1103" s="0" t="n">
        <v>1.672887</v>
      </c>
      <c r="I1103" s="35" t="n">
        <v>-1.447E-013</v>
      </c>
      <c r="J1103" s="0" t="n">
        <v>75</v>
      </c>
      <c r="K1103" s="0" t="n">
        <v>4.3</v>
      </c>
      <c r="L1103" s="0" t="n">
        <v>3.12</v>
      </c>
      <c r="M1103" s="35" t="n">
        <v>183000</v>
      </c>
      <c r="N1103" s="35" t="n">
        <v>5630000000000</v>
      </c>
      <c r="O1103" s="35" t="n">
        <v>9.56E+033</v>
      </c>
      <c r="P1103" s="35" t="n">
        <f aca="false">IF(AND(ISNUMBER(O1103),ISNUMBER(L1103)),SQRT(O1103)/L1103/L1103,0)</f>
        <v>10044301907939100</v>
      </c>
      <c r="Q1103" s="33" t="n">
        <v>196</v>
      </c>
      <c r="U1103" s="0" t="str">
        <f aca="false">IF(NOT(ISNA(MATCH(C1103,AGILE_Pulsars,0))),MATCH(C1103,AGILE_Pulsars,0),"")</f>
        <v/>
      </c>
      <c r="V1103" s="0" t="str">
        <f aca="true">IF(NOT(ISNA(MATCH(C1103,AGILE_Pulsars,0))),IF(NOT(ISBLANK(OFFSET('AGILE pulsars'!$J$8,MATCH(C1103,AGILE_Pulsars,0),0))),OFFSET('AGILE pulsars'!$J$8,MATCH(C1103,AGILE_Pulsars,0),0),""),"")</f>
        <v/>
      </c>
      <c r="X1103" s="34" t="str">
        <f aca="false">IF(AND(SIGN(VALUE(LEFT(E1103,FIND(":",E1103)-1)))*ABS(VALUE(LEFT(E1103,FIND(":",E1103)-1)))&gt;-39,SIGN(VALUE(LEFT(E1103,FIND(":",E1103)-1)))*ABS(VALUE(LEFT(E1103,FIND(":",E1103)-1)))&lt;60),"","x")</f>
        <v/>
      </c>
      <c r="Y1103" s="0" t="str">
        <f aca="false">IF(AND(X1103="",OR(NOT(ISBLANK(W1103)),NOT(S1103=""))),"in","")</f>
        <v/>
      </c>
    </row>
    <row r="1104" customFormat="false" ht="12.75" hidden="false" customHeight="false" outlineLevel="0" collapsed="false">
      <c r="A1104" s="0" t="n">
        <v>1187</v>
      </c>
      <c r="B1104" s="0" t="s">
        <v>3869</v>
      </c>
      <c r="C1104" s="0" t="s">
        <v>3869</v>
      </c>
      <c r="D1104" s="0" t="s">
        <v>3870</v>
      </c>
      <c r="E1104" s="0" t="s">
        <v>3871</v>
      </c>
      <c r="F1104" s="0" t="n">
        <v>31.147</v>
      </c>
      <c r="G1104" s="0" t="n">
        <v>0.167</v>
      </c>
      <c r="H1104" s="0" t="n">
        <v>0.149097</v>
      </c>
      <c r="I1104" s="35" t="n">
        <v>-2.834E-014</v>
      </c>
      <c r="J1104" s="0" t="s">
        <v>195</v>
      </c>
      <c r="K1104" s="0" t="n">
        <v>0.33</v>
      </c>
      <c r="L1104" s="0" t="n">
        <v>7.74</v>
      </c>
      <c r="M1104" s="35" t="n">
        <v>83300</v>
      </c>
      <c r="N1104" s="35" t="n">
        <v>93600000000000</v>
      </c>
      <c r="O1104" s="35" t="n">
        <v>1.67E+032</v>
      </c>
      <c r="P1104" s="35" t="n">
        <f aca="false">IF(AND(ISNUMBER(O1104),ISNUMBER(L1104)),SQRT(O1104)/L1104/L1104,0)</f>
        <v>215712997738519</v>
      </c>
      <c r="Q1104" s="33" t="n">
        <v>1054</v>
      </c>
      <c r="U1104" s="0" t="str">
        <f aca="false">IF(NOT(ISNA(MATCH(C1104,AGILE_Pulsars,0))),MATCH(C1104,AGILE_Pulsars,0),"")</f>
        <v/>
      </c>
      <c r="V1104" s="0" t="str">
        <f aca="true">IF(NOT(ISNA(MATCH(C1104,AGILE_Pulsars,0))),IF(NOT(ISBLANK(OFFSET('AGILE pulsars'!$J$8,MATCH(C1104,AGILE_Pulsars,0),0))),OFFSET('AGILE pulsars'!$J$8,MATCH(C1104,AGILE_Pulsars,0),0),""),"")</f>
        <v/>
      </c>
      <c r="X1104" s="34" t="str">
        <f aca="false">IF(AND(SIGN(VALUE(LEFT(E1104,FIND(":",E1104)-1)))*ABS(VALUE(LEFT(E1104,FIND(":",E1104)-1)))&gt;-39,SIGN(VALUE(LEFT(E1104,FIND(":",E1104)-1)))*ABS(VALUE(LEFT(E1104,FIND(":",E1104)-1)))&lt;60),"","x")</f>
        <v/>
      </c>
      <c r="Y1104" s="0" t="str">
        <f aca="false">IF(AND(X1104="",OR(NOT(ISBLANK(W1104)),NOT(S1104=""))),"in","")</f>
        <v/>
      </c>
    </row>
    <row r="1105" customFormat="false" ht="12.75" hidden="false" customHeight="false" outlineLevel="0" collapsed="false">
      <c r="A1105" s="0" t="n">
        <v>1188</v>
      </c>
      <c r="B1105" s="0" t="s">
        <v>3872</v>
      </c>
      <c r="C1105" s="0" t="s">
        <v>3872</v>
      </c>
      <c r="D1105" s="0" t="s">
        <v>3873</v>
      </c>
      <c r="E1105" s="0" t="s">
        <v>3874</v>
      </c>
      <c r="F1105" s="0" t="n">
        <v>28.371</v>
      </c>
      <c r="G1105" s="0" t="n">
        <v>-1.268</v>
      </c>
      <c r="H1105" s="0" t="n">
        <v>1.043851</v>
      </c>
      <c r="I1105" s="35" t="n">
        <v>-1.191E-014</v>
      </c>
      <c r="J1105" s="0" t="s">
        <v>195</v>
      </c>
      <c r="K1105" s="0" t="n">
        <v>0.5</v>
      </c>
      <c r="L1105" s="0" t="n">
        <v>4.72</v>
      </c>
      <c r="M1105" s="35" t="n">
        <v>1390000</v>
      </c>
      <c r="N1105" s="35" t="n">
        <v>3270000000000</v>
      </c>
      <c r="O1105" s="35" t="n">
        <v>4.91E+032</v>
      </c>
      <c r="P1105" s="35" t="n">
        <f aca="false">IF(AND(ISNUMBER(O1105),ISNUMBER(L1105)),SQRT(O1105)/L1105/L1105,0)</f>
        <v>994618994459222</v>
      </c>
      <c r="Q1105" s="33" t="n">
        <v>648</v>
      </c>
      <c r="U1105" s="0" t="str">
        <f aca="false">IF(NOT(ISNA(MATCH(C1105,AGILE_Pulsars,0))),MATCH(C1105,AGILE_Pulsars,0),"")</f>
        <v/>
      </c>
      <c r="V1105" s="0" t="str">
        <f aca="true">IF(NOT(ISNA(MATCH(C1105,AGILE_Pulsars,0))),IF(NOT(ISBLANK(OFFSET('AGILE pulsars'!$J$8,MATCH(C1105,AGILE_Pulsars,0),0))),OFFSET('AGILE pulsars'!$J$8,MATCH(C1105,AGILE_Pulsars,0),0),""),"")</f>
        <v/>
      </c>
      <c r="X1105" s="34" t="str">
        <f aca="false">IF(AND(SIGN(VALUE(LEFT(E1105,FIND(":",E1105)-1)))*ABS(VALUE(LEFT(E1105,FIND(":",E1105)-1)))&gt;-39,SIGN(VALUE(LEFT(E1105,FIND(":",E1105)-1)))*ABS(VALUE(LEFT(E1105,FIND(":",E1105)-1)))&lt;60),"","x")</f>
        <v/>
      </c>
      <c r="Y1105" s="0" t="str">
        <f aca="false">IF(AND(X1105="",OR(NOT(ISBLANK(W1105)),NOT(S1105=""))),"in","")</f>
        <v/>
      </c>
    </row>
    <row r="1106" customFormat="false" ht="12.75" hidden="false" customHeight="false" outlineLevel="0" collapsed="false">
      <c r="A1106" s="0" t="n">
        <v>1189</v>
      </c>
      <c r="B1106" s="0" t="s">
        <v>3875</v>
      </c>
      <c r="C1106" s="0" t="s">
        <v>3875</v>
      </c>
      <c r="D1106" s="0" t="s">
        <v>3876</v>
      </c>
      <c r="E1106" s="0" t="s">
        <v>3877</v>
      </c>
      <c r="F1106" s="0" t="n">
        <v>28.318</v>
      </c>
      <c r="G1106" s="0" t="n">
        <v>-1.361</v>
      </c>
      <c r="H1106" s="0" t="n">
        <v>2.933996</v>
      </c>
      <c r="I1106" s="35" t="n">
        <v>-2.44E-016</v>
      </c>
      <c r="J1106" s="0" t="s">
        <v>195</v>
      </c>
      <c r="K1106" s="0" t="n">
        <v>0.16</v>
      </c>
      <c r="L1106" s="0" t="n">
        <v>7.56</v>
      </c>
      <c r="M1106" s="35" t="n">
        <v>191000000</v>
      </c>
      <c r="N1106" s="35" t="n">
        <v>99500000000</v>
      </c>
      <c r="O1106" s="35" t="n">
        <v>2.83E+031</v>
      </c>
      <c r="P1106" s="35" t="n">
        <f aca="false">IF(AND(ISNUMBER(O1106),ISNUMBER(L1106)),SQRT(O1106)/L1106/L1106,0)</f>
        <v>93078553779782.1</v>
      </c>
      <c r="Q1106" s="33" t="n">
        <v>1219</v>
      </c>
      <c r="U1106" s="0" t="str">
        <f aca="false">IF(NOT(ISNA(MATCH(C1106,AGILE_Pulsars,0))),MATCH(C1106,AGILE_Pulsars,0),"")</f>
        <v/>
      </c>
      <c r="V1106" s="0" t="str">
        <f aca="true">IF(NOT(ISNA(MATCH(C1106,AGILE_Pulsars,0))),IF(NOT(ISBLANK(OFFSET('AGILE pulsars'!$J$8,MATCH(C1106,AGILE_Pulsars,0),0))),OFFSET('AGILE pulsars'!$J$8,MATCH(C1106,AGILE_Pulsars,0),0),""),"")</f>
        <v/>
      </c>
      <c r="X1106" s="34" t="str">
        <f aca="false">IF(AND(SIGN(VALUE(LEFT(E1106,FIND(":",E1106)-1)))*ABS(VALUE(LEFT(E1106,FIND(":",E1106)-1)))&gt;-39,SIGN(VALUE(LEFT(E1106,FIND(":",E1106)-1)))*ABS(VALUE(LEFT(E1106,FIND(":",E1106)-1)))&lt;60),"","x")</f>
        <v/>
      </c>
      <c r="Y1106" s="0" t="str">
        <f aca="false">IF(AND(X1106="",OR(NOT(ISBLANK(W1106)),NOT(S1106=""))),"in","")</f>
        <v/>
      </c>
    </row>
    <row r="1107" customFormat="false" ht="12.75" hidden="false" customHeight="false" outlineLevel="0" collapsed="false">
      <c r="A1107" s="0" t="n">
        <v>1190</v>
      </c>
      <c r="B1107" s="0" t="s">
        <v>3878</v>
      </c>
      <c r="C1107" s="0" t="s">
        <v>3878</v>
      </c>
      <c r="D1107" s="0" t="s">
        <v>3879</v>
      </c>
      <c r="E1107" s="0" t="s">
        <v>3880</v>
      </c>
      <c r="F1107" s="0" t="n">
        <v>27.048</v>
      </c>
      <c r="G1107" s="0" t="n">
        <v>-1.867</v>
      </c>
      <c r="H1107" s="0" t="n">
        <v>1.285076</v>
      </c>
      <c r="I1107" s="35" t="n">
        <v>-7.671E-015</v>
      </c>
      <c r="J1107" s="0" t="s">
        <v>195</v>
      </c>
      <c r="K1107" s="0" t="n">
        <v>0.8</v>
      </c>
      <c r="L1107" s="0" t="n">
        <v>4.59</v>
      </c>
      <c r="M1107" s="35" t="n">
        <v>2650000</v>
      </c>
      <c r="N1107" s="35" t="n">
        <v>1920000000000</v>
      </c>
      <c r="O1107" s="35" t="n">
        <v>3.89E+032</v>
      </c>
      <c r="P1107" s="35" t="n">
        <f aca="false">IF(AND(ISNUMBER(O1107),ISNUMBER(L1107)),SQRT(O1107)/L1107/L1107,0)</f>
        <v>936158596328858</v>
      </c>
      <c r="Q1107" s="33" t="n">
        <v>667</v>
      </c>
      <c r="U1107" s="0" t="str">
        <f aca="false">IF(NOT(ISNA(MATCH(C1107,AGILE_Pulsars,0))),MATCH(C1107,AGILE_Pulsars,0),"")</f>
        <v/>
      </c>
      <c r="V1107" s="0" t="str">
        <f aca="true">IF(NOT(ISNA(MATCH(C1107,AGILE_Pulsars,0))),IF(NOT(ISBLANK(OFFSET('AGILE pulsars'!$J$8,MATCH(C1107,AGILE_Pulsars,0),0))),OFFSET('AGILE pulsars'!$J$8,MATCH(C1107,AGILE_Pulsars,0),0),""),"")</f>
        <v/>
      </c>
      <c r="X1107" s="34" t="str">
        <f aca="false">IF(AND(SIGN(VALUE(LEFT(E1107,FIND(":",E1107)-1)))*ABS(VALUE(LEFT(E1107,FIND(":",E1107)-1)))&gt;-39,SIGN(VALUE(LEFT(E1107,FIND(":",E1107)-1)))*ABS(VALUE(LEFT(E1107,FIND(":",E1107)-1)))&lt;60),"","x")</f>
        <v/>
      </c>
      <c r="Y1107" s="0" t="str">
        <f aca="false">IF(AND(X1107="",OR(NOT(ISBLANK(W1107)),NOT(S1107=""))),"in","")</f>
        <v/>
      </c>
    </row>
    <row r="1108" customFormat="false" ht="12.75" hidden="false" customHeight="false" outlineLevel="0" collapsed="false">
      <c r="A1108" s="0" t="n">
        <v>1191</v>
      </c>
      <c r="B1108" s="0" t="s">
        <v>3881</v>
      </c>
      <c r="C1108" s="0" t="s">
        <v>3882</v>
      </c>
      <c r="D1108" s="0" t="s">
        <v>3883</v>
      </c>
      <c r="E1108" s="0" t="s">
        <v>3884</v>
      </c>
      <c r="F1108" s="0" t="n">
        <v>31.339</v>
      </c>
      <c r="G1108" s="0" t="n">
        <v>0.039</v>
      </c>
      <c r="H1108" s="0" t="n">
        <v>1.516456</v>
      </c>
      <c r="I1108" s="35" t="n">
        <v>-1.208E-014</v>
      </c>
      <c r="J1108" s="0" t="n">
        <v>79</v>
      </c>
      <c r="K1108" s="0" t="n">
        <v>8.6</v>
      </c>
      <c r="L1108" s="0" t="n">
        <v>3.8</v>
      </c>
      <c r="M1108" s="35" t="n">
        <v>1990000</v>
      </c>
      <c r="N1108" s="35" t="n">
        <v>1880000000000</v>
      </c>
      <c r="O1108" s="35" t="n">
        <v>7.23E+032</v>
      </c>
      <c r="P1108" s="35" t="n">
        <f aca="false">IF(AND(ISNUMBER(O1108),ISNUMBER(L1108)),SQRT(O1108)/L1108/L1108,0)</f>
        <v>1862095520740820</v>
      </c>
      <c r="Q1108" s="33" t="n">
        <v>491</v>
      </c>
      <c r="U1108" s="0" t="str">
        <f aca="false">IF(NOT(ISNA(MATCH(C1108,AGILE_Pulsars,0))),MATCH(C1108,AGILE_Pulsars,0),"")</f>
        <v/>
      </c>
      <c r="V1108" s="0" t="str">
        <f aca="true">IF(NOT(ISNA(MATCH(C1108,AGILE_Pulsars,0))),IF(NOT(ISBLANK(OFFSET('AGILE pulsars'!$J$8,MATCH(C1108,AGILE_Pulsars,0),0))),OFFSET('AGILE pulsars'!$J$8,MATCH(C1108,AGILE_Pulsars,0),0),""),"")</f>
        <v/>
      </c>
      <c r="X1108" s="34" t="str">
        <f aca="false">IF(AND(SIGN(VALUE(LEFT(E1108,FIND(":",E1108)-1)))*ABS(VALUE(LEFT(E1108,FIND(":",E1108)-1)))&gt;-39,SIGN(VALUE(LEFT(E1108,FIND(":",E1108)-1)))*ABS(VALUE(LEFT(E1108,FIND(":",E1108)-1)))&lt;60),"","x")</f>
        <v/>
      </c>
      <c r="Y1108" s="0" t="str">
        <f aca="false">IF(AND(X1108="",OR(NOT(ISBLANK(W1108)),NOT(S1108=""))),"in","")</f>
        <v/>
      </c>
    </row>
    <row r="1109" customFormat="false" ht="12.75" hidden="false" customHeight="false" outlineLevel="0" collapsed="false">
      <c r="A1109" s="0" t="n">
        <v>1192</v>
      </c>
      <c r="B1109" s="0" t="s">
        <v>3885</v>
      </c>
      <c r="C1109" s="0" t="s">
        <v>3886</v>
      </c>
      <c r="D1109" s="0" t="s">
        <v>3887</v>
      </c>
      <c r="E1109" s="0" t="s">
        <v>3888</v>
      </c>
      <c r="F1109" s="0" t="n">
        <v>14.772</v>
      </c>
      <c r="G1109" s="0" t="n">
        <v>-8.254</v>
      </c>
      <c r="H1109" s="0" t="n">
        <v>0.232116</v>
      </c>
      <c r="I1109" s="35" t="n">
        <v>-1.254E-015</v>
      </c>
      <c r="J1109" s="0" t="n">
        <v>17</v>
      </c>
      <c r="K1109" s="0" t="s">
        <v>195</v>
      </c>
      <c r="L1109" s="0" t="n">
        <v>0.95</v>
      </c>
      <c r="M1109" s="35" t="n">
        <v>2930000</v>
      </c>
      <c r="N1109" s="35" t="n">
        <v>10100000000000</v>
      </c>
      <c r="O1109" s="35" t="n">
        <v>1.15E+031</v>
      </c>
      <c r="P1109" s="35" t="n">
        <f aca="false">IF(AND(ISNUMBER(O1109),ISNUMBER(L1109)),SQRT(O1109)/L1109/L1109,0)</f>
        <v>3757523536357490</v>
      </c>
      <c r="Q1109" s="33" t="n">
        <v>350</v>
      </c>
      <c r="U1109" s="0" t="str">
        <f aca="false">IF(NOT(ISNA(MATCH(C1109,AGILE_Pulsars,0))),MATCH(C1109,AGILE_Pulsars,0),"")</f>
        <v/>
      </c>
      <c r="V1109" s="0" t="str">
        <f aca="true">IF(NOT(ISNA(MATCH(C1109,AGILE_Pulsars,0))),IF(NOT(ISBLANK(OFFSET('AGILE pulsars'!$J$8,MATCH(C1109,AGILE_Pulsars,0),0))),OFFSET('AGILE pulsars'!$J$8,MATCH(C1109,AGILE_Pulsars,0),0),""),"")</f>
        <v/>
      </c>
      <c r="X1109" s="34" t="str">
        <f aca="false">IF(AND(SIGN(VALUE(LEFT(E1109,FIND(":",E1109)-1)))*ABS(VALUE(LEFT(E1109,FIND(":",E1109)-1)))&gt;-39,SIGN(VALUE(LEFT(E1109,FIND(":",E1109)-1)))*ABS(VALUE(LEFT(E1109,FIND(":",E1109)-1)))&lt;60),"","x")</f>
        <v/>
      </c>
      <c r="Y1109" s="0" t="str">
        <f aca="false">IF(AND(X1109="",OR(NOT(ISBLANK(W1109)),NOT(S1109=""))),"in","")</f>
        <v/>
      </c>
    </row>
    <row r="1110" customFormat="false" ht="12.75" hidden="false" customHeight="false" outlineLevel="0" collapsed="false">
      <c r="A1110" s="0" t="n">
        <v>1193</v>
      </c>
      <c r="B1110" s="0" t="s">
        <v>3889</v>
      </c>
      <c r="C1110" s="0" t="s">
        <v>3889</v>
      </c>
      <c r="D1110" s="0" t="s">
        <v>3890</v>
      </c>
      <c r="E1110" s="0" t="s">
        <v>3891</v>
      </c>
      <c r="F1110" s="0" t="n">
        <v>38.062</v>
      </c>
      <c r="G1110" s="0" t="n">
        <v>3.328</v>
      </c>
      <c r="H1110" s="0" t="n">
        <v>0.450734</v>
      </c>
      <c r="I1110" s="35" t="n">
        <v>-7.59E-016</v>
      </c>
      <c r="J1110" s="0" t="n">
        <v>1</v>
      </c>
      <c r="K1110" s="0" t="n">
        <v>0.35</v>
      </c>
      <c r="L1110" s="0" t="n">
        <v>8.78</v>
      </c>
      <c r="M1110" s="35" t="n">
        <v>9410000</v>
      </c>
      <c r="N1110" s="35" t="n">
        <v>2910000000000</v>
      </c>
      <c r="O1110" s="35" t="n">
        <v>1.35E+031</v>
      </c>
      <c r="P1110" s="35" t="n">
        <f aca="false">IF(AND(ISNUMBER(O1110),ISNUMBER(L1110)),SQRT(O1110)/L1110/L1110,0)</f>
        <v>47662613495347.8</v>
      </c>
      <c r="Q1110" s="33" t="n">
        <v>1309</v>
      </c>
      <c r="U1110" s="0" t="str">
        <f aca="false">IF(NOT(ISNA(MATCH(C1110,AGILE_Pulsars,0))),MATCH(C1110,AGILE_Pulsars,0),"")</f>
        <v/>
      </c>
      <c r="V1110" s="0" t="str">
        <f aca="true">IF(NOT(ISNA(MATCH(C1110,AGILE_Pulsars,0))),IF(NOT(ISBLANK(OFFSET('AGILE pulsars'!$J$8,MATCH(C1110,AGILE_Pulsars,0),0))),OFFSET('AGILE pulsars'!$J$8,MATCH(C1110,AGILE_Pulsars,0),0),""),"")</f>
        <v/>
      </c>
      <c r="X1110" s="34" t="str">
        <f aca="false">IF(AND(SIGN(VALUE(LEFT(E1110,FIND(":",E1110)-1)))*ABS(VALUE(LEFT(E1110,FIND(":",E1110)-1)))&gt;-39,SIGN(VALUE(LEFT(E1110,FIND(":",E1110)-1)))*ABS(VALUE(LEFT(E1110,FIND(":",E1110)-1)))&lt;60),"","x")</f>
        <v/>
      </c>
      <c r="Y1110" s="0" t="str">
        <f aca="false">IF(AND(X1110="",OR(NOT(ISBLANK(W1110)),NOT(S1110=""))),"in","")</f>
        <v/>
      </c>
    </row>
    <row r="1111" customFormat="false" ht="12.75" hidden="false" customHeight="false" outlineLevel="0" collapsed="false">
      <c r="A1111" s="0" t="n">
        <v>1194</v>
      </c>
      <c r="B1111" s="0" t="s">
        <v>3892</v>
      </c>
      <c r="C1111" s="0" t="s">
        <v>3892</v>
      </c>
      <c r="D1111" s="0" t="s">
        <v>3893</v>
      </c>
      <c r="E1111" s="0" t="s">
        <v>3894</v>
      </c>
      <c r="F1111" s="0" t="n">
        <v>38.701</v>
      </c>
      <c r="G1111" s="0" t="n">
        <v>3.646</v>
      </c>
      <c r="H1111" s="0" t="n">
        <v>1.976454</v>
      </c>
      <c r="I1111" s="35" t="n">
        <v>-3.419E-014</v>
      </c>
      <c r="J1111" s="0" t="n">
        <v>2.3</v>
      </c>
      <c r="K1111" s="0" t="n">
        <v>0.17</v>
      </c>
      <c r="L1111" s="0" t="n">
        <v>1.44</v>
      </c>
      <c r="M1111" s="35" t="n">
        <v>916000</v>
      </c>
      <c r="N1111" s="35" t="n">
        <v>2130000000000</v>
      </c>
      <c r="O1111" s="35" t="n">
        <v>2.67E+033</v>
      </c>
      <c r="P1111" s="35" t="n">
        <f aca="false">IF(AND(ISNUMBER(O1111),ISNUMBER(L1111)),SQRT(O1111)/L1111/L1111,0)</f>
        <v>24919002088664800</v>
      </c>
      <c r="Q1111" s="33" t="n">
        <v>109</v>
      </c>
      <c r="U1111" s="0" t="str">
        <f aca="false">IF(NOT(ISNA(MATCH(C1111,AGILE_Pulsars,0))),MATCH(C1111,AGILE_Pulsars,0),"")</f>
        <v/>
      </c>
      <c r="V1111" s="0" t="str">
        <f aca="true">IF(NOT(ISNA(MATCH(C1111,AGILE_Pulsars,0))),IF(NOT(ISBLANK(OFFSET('AGILE pulsars'!$J$8,MATCH(C1111,AGILE_Pulsars,0),0))),OFFSET('AGILE pulsars'!$J$8,MATCH(C1111,AGILE_Pulsars,0),0),""),"")</f>
        <v/>
      </c>
      <c r="X1111" s="34" t="str">
        <f aca="false">IF(AND(SIGN(VALUE(LEFT(E1111,FIND(":",E1111)-1)))*ABS(VALUE(LEFT(E1111,FIND(":",E1111)-1)))&gt;-39,SIGN(VALUE(LEFT(E1111,FIND(":",E1111)-1)))*ABS(VALUE(LEFT(E1111,FIND(":",E1111)-1)))&lt;60),"","x")</f>
        <v/>
      </c>
      <c r="Y1111" s="0" t="str">
        <f aca="false">IF(AND(X1111="",OR(NOT(ISBLANK(W1111)),NOT(S1111=""))),"in","")</f>
        <v/>
      </c>
    </row>
    <row r="1112" customFormat="false" ht="12.75" hidden="false" customHeight="false" outlineLevel="0" collapsed="false">
      <c r="A1112" s="0" t="n">
        <v>1195</v>
      </c>
      <c r="B1112" s="0" t="s">
        <v>3895</v>
      </c>
      <c r="C1112" s="0" t="s">
        <v>3895</v>
      </c>
      <c r="D1112" s="0" t="s">
        <v>3896</v>
      </c>
      <c r="E1112" s="0" t="s">
        <v>3897</v>
      </c>
      <c r="F1112" s="0" t="n">
        <v>40.154</v>
      </c>
      <c r="G1112" s="0" t="n">
        <v>4.437</v>
      </c>
      <c r="H1112" s="0" t="n">
        <v>3.042614</v>
      </c>
      <c r="I1112" s="35" t="n">
        <v>-2.519E-015</v>
      </c>
      <c r="J1112" s="0" t="n">
        <v>2.8</v>
      </c>
      <c r="K1112" s="0" t="n">
        <v>0.11</v>
      </c>
      <c r="L1112" s="0" t="n">
        <v>3.37</v>
      </c>
      <c r="M1112" s="35" t="n">
        <v>19100000</v>
      </c>
      <c r="N1112" s="35" t="n">
        <v>303000000000</v>
      </c>
      <c r="O1112" s="35" t="n">
        <v>3.03E+032</v>
      </c>
      <c r="P1112" s="35" t="n">
        <f aca="false">IF(AND(ISNUMBER(O1112),ISNUMBER(L1112)),SQRT(O1112)/L1112/L1112,0)</f>
        <v>1532715369997910</v>
      </c>
      <c r="Q1112" s="33" t="n">
        <v>536</v>
      </c>
      <c r="U1112" s="0" t="str">
        <f aca="false">IF(NOT(ISNA(MATCH(C1112,AGILE_Pulsars,0))),MATCH(C1112,AGILE_Pulsars,0),"")</f>
        <v/>
      </c>
      <c r="V1112" s="0" t="str">
        <f aca="true">IF(NOT(ISNA(MATCH(C1112,AGILE_Pulsars,0))),IF(NOT(ISBLANK(OFFSET('AGILE pulsars'!$J$8,MATCH(C1112,AGILE_Pulsars,0),0))),OFFSET('AGILE pulsars'!$J$8,MATCH(C1112,AGILE_Pulsars,0),0),""),"")</f>
        <v/>
      </c>
      <c r="X1112" s="34" t="str">
        <f aca="false">IF(AND(SIGN(VALUE(LEFT(E1112,FIND(":",E1112)-1)))*ABS(VALUE(LEFT(E1112,FIND(":",E1112)-1)))&gt;-39,SIGN(VALUE(LEFT(E1112,FIND(":",E1112)-1)))*ABS(VALUE(LEFT(E1112,FIND(":",E1112)-1)))&lt;60),"","x")</f>
        <v/>
      </c>
      <c r="Y1112" s="0" t="str">
        <f aca="false">IF(AND(X1112="",OR(NOT(ISBLANK(W1112)),NOT(S1112=""))),"in","")</f>
        <v/>
      </c>
    </row>
    <row r="1113" customFormat="false" ht="12.75" hidden="false" customHeight="false" outlineLevel="0" collapsed="false">
      <c r="A1113" s="0" t="n">
        <v>1197</v>
      </c>
      <c r="B1113" s="0" t="s">
        <v>3898</v>
      </c>
      <c r="C1113" s="0" t="s">
        <v>3898</v>
      </c>
      <c r="D1113" s="0" t="s">
        <v>3899</v>
      </c>
      <c r="E1113" s="0" t="s">
        <v>3900</v>
      </c>
      <c r="F1113" s="0" t="n">
        <v>32.267</v>
      </c>
      <c r="G1113" s="0" t="n">
        <v>0.447</v>
      </c>
      <c r="H1113" s="0" t="n">
        <v>1.860037</v>
      </c>
      <c r="I1113" s="35" t="n">
        <v>-5.57E-015</v>
      </c>
      <c r="J1113" s="0" t="s">
        <v>195</v>
      </c>
      <c r="K1113" s="0" t="n">
        <v>0.6</v>
      </c>
      <c r="L1113" s="0" t="n">
        <v>1.55</v>
      </c>
      <c r="M1113" s="35" t="n">
        <v>5290000</v>
      </c>
      <c r="N1113" s="35" t="n">
        <v>941000000000</v>
      </c>
      <c r="O1113" s="35" t="n">
        <v>4.09E+032</v>
      </c>
      <c r="P1113" s="35" t="n">
        <f aca="false">IF(AND(ISNUMBER(O1113),ISNUMBER(L1113)),SQRT(O1113)/L1113/L1113,0)</f>
        <v>8417793305372190</v>
      </c>
      <c r="Q1113" s="33" t="n">
        <v>226</v>
      </c>
      <c r="U1113" s="0" t="str">
        <f aca="false">IF(NOT(ISNA(MATCH(C1113,AGILE_Pulsars,0))),MATCH(C1113,AGILE_Pulsars,0),"")</f>
        <v/>
      </c>
      <c r="V1113" s="0" t="str">
        <f aca="true">IF(NOT(ISNA(MATCH(C1113,AGILE_Pulsars,0))),IF(NOT(ISBLANK(OFFSET('AGILE pulsars'!$J$8,MATCH(C1113,AGILE_Pulsars,0),0))),OFFSET('AGILE pulsars'!$J$8,MATCH(C1113,AGILE_Pulsars,0),0),""),"")</f>
        <v/>
      </c>
      <c r="X1113" s="34" t="str">
        <f aca="false">IF(AND(SIGN(VALUE(LEFT(E1113,FIND(":",E1113)-1)))*ABS(VALUE(LEFT(E1113,FIND(":",E1113)-1)))&gt;-39,SIGN(VALUE(LEFT(E1113,FIND(":",E1113)-1)))*ABS(VALUE(LEFT(E1113,FIND(":",E1113)-1)))&lt;60),"","x")</f>
        <v/>
      </c>
      <c r="Y1113" s="0" t="str">
        <f aca="false">IF(AND(X1113="",OR(NOT(ISBLANK(W1113)),NOT(S1113=""))),"in","")</f>
        <v/>
      </c>
    </row>
    <row r="1114" customFormat="false" ht="12.75" hidden="false" customHeight="false" outlineLevel="0" collapsed="false">
      <c r="A1114" s="0" t="n">
        <v>1198</v>
      </c>
      <c r="B1114" s="0" t="s">
        <v>3901</v>
      </c>
      <c r="C1114" s="0" t="s">
        <v>3901</v>
      </c>
      <c r="D1114" s="0" t="s">
        <v>3902</v>
      </c>
      <c r="E1114" s="0" t="s">
        <v>3903</v>
      </c>
      <c r="F1114" s="0" t="n">
        <v>31.798</v>
      </c>
      <c r="G1114" s="0" t="n">
        <v>0.171</v>
      </c>
      <c r="H1114" s="0" t="n">
        <v>3.642235</v>
      </c>
      <c r="I1114" s="35" t="n">
        <v>-1.79E-014</v>
      </c>
      <c r="J1114" s="0" t="s">
        <v>195</v>
      </c>
      <c r="K1114" s="0" t="n">
        <v>0.19</v>
      </c>
      <c r="L1114" s="0" t="n">
        <v>15.1</v>
      </c>
      <c r="M1114" s="35" t="n">
        <v>3220000</v>
      </c>
      <c r="N1114" s="35" t="n">
        <v>616000000000</v>
      </c>
      <c r="O1114" s="35" t="n">
        <v>2.57E+033</v>
      </c>
      <c r="P1114" s="35" t="n">
        <f aca="false">IF(AND(ISNUMBER(O1114),ISNUMBER(L1114)),SQRT(O1114)/L1114/L1114,0)</f>
        <v>222337473893892</v>
      </c>
      <c r="Q1114" s="33" t="n">
        <v>1045</v>
      </c>
      <c r="U1114" s="0" t="str">
        <f aca="false">IF(NOT(ISNA(MATCH(C1114,AGILE_Pulsars,0))),MATCH(C1114,AGILE_Pulsars,0),"")</f>
        <v/>
      </c>
      <c r="V1114" s="0" t="str">
        <f aca="true">IF(NOT(ISNA(MATCH(C1114,AGILE_Pulsars,0))),IF(NOT(ISBLANK(OFFSET('AGILE pulsars'!$J$8,MATCH(C1114,AGILE_Pulsars,0),0))),OFFSET('AGILE pulsars'!$J$8,MATCH(C1114,AGILE_Pulsars,0),0),""),"")</f>
        <v/>
      </c>
      <c r="X1114" s="34" t="str">
        <f aca="false">IF(AND(SIGN(VALUE(LEFT(E1114,FIND(":",E1114)-1)))*ABS(VALUE(LEFT(E1114,FIND(":",E1114)-1)))&gt;-39,SIGN(VALUE(LEFT(E1114,FIND(":",E1114)-1)))*ABS(VALUE(LEFT(E1114,FIND(":",E1114)-1)))&lt;60),"","x")</f>
        <v/>
      </c>
      <c r="Y1114" s="0" t="str">
        <f aca="false">IF(AND(X1114="",OR(NOT(ISBLANK(W1114)),NOT(S1114=""))),"in","")</f>
        <v/>
      </c>
    </row>
    <row r="1115" customFormat="false" ht="12.75" hidden="false" customHeight="false" outlineLevel="0" collapsed="false">
      <c r="A1115" s="0" t="n">
        <v>1199</v>
      </c>
      <c r="B1115" s="0" t="s">
        <v>3904</v>
      </c>
      <c r="C1115" s="0" t="s">
        <v>3904</v>
      </c>
      <c r="D1115" s="0" t="s">
        <v>3905</v>
      </c>
      <c r="E1115" s="0" t="s">
        <v>3906</v>
      </c>
      <c r="F1115" s="0" t="n">
        <v>27.945</v>
      </c>
      <c r="G1115" s="0" t="n">
        <v>-1.659</v>
      </c>
      <c r="H1115" s="0" t="n">
        <v>0.610825</v>
      </c>
      <c r="I1115" s="35" t="n">
        <v>-3.307E-015</v>
      </c>
      <c r="J1115" s="0" t="s">
        <v>195</v>
      </c>
      <c r="K1115" s="0" t="n">
        <v>0.4</v>
      </c>
      <c r="L1115" s="0" t="n">
        <v>7.78</v>
      </c>
      <c r="M1115" s="35" t="n">
        <v>2930000</v>
      </c>
      <c r="N1115" s="35" t="n">
        <v>3850000000000</v>
      </c>
      <c r="O1115" s="35" t="n">
        <v>7.97E+031</v>
      </c>
      <c r="P1115" s="35" t="n">
        <f aca="false">IF(AND(ISNUMBER(O1115),ISNUMBER(L1115)),SQRT(O1115)/L1115/L1115,0)</f>
        <v>147492510098834</v>
      </c>
      <c r="Q1115" s="33" t="n">
        <v>1139</v>
      </c>
      <c r="U1115" s="0" t="str">
        <f aca="false">IF(NOT(ISNA(MATCH(C1115,AGILE_Pulsars,0))),MATCH(C1115,AGILE_Pulsars,0),"")</f>
        <v/>
      </c>
      <c r="V1115" s="0" t="str">
        <f aca="true">IF(NOT(ISNA(MATCH(C1115,AGILE_Pulsars,0))),IF(NOT(ISBLANK(OFFSET('AGILE pulsars'!$J$8,MATCH(C1115,AGILE_Pulsars,0),0))),OFFSET('AGILE pulsars'!$J$8,MATCH(C1115,AGILE_Pulsars,0),0),""),"")</f>
        <v/>
      </c>
      <c r="X1115" s="34" t="str">
        <f aca="false">IF(AND(SIGN(VALUE(LEFT(E1115,FIND(":",E1115)-1)))*ABS(VALUE(LEFT(E1115,FIND(":",E1115)-1)))&gt;-39,SIGN(VALUE(LEFT(E1115,FIND(":",E1115)-1)))*ABS(VALUE(LEFT(E1115,FIND(":",E1115)-1)))&lt;60),"","x")</f>
        <v/>
      </c>
      <c r="Y1115" s="0" t="str">
        <f aca="false">IF(AND(X1115="",OR(NOT(ISBLANK(W1115)),NOT(S1115=""))),"in","")</f>
        <v/>
      </c>
    </row>
    <row r="1116" customFormat="false" ht="12.75" hidden="false" customHeight="false" outlineLevel="0" collapsed="false">
      <c r="A1116" s="0" t="n">
        <v>1200</v>
      </c>
      <c r="B1116" s="0" t="s">
        <v>3907</v>
      </c>
      <c r="C1116" s="0" t="s">
        <v>3907</v>
      </c>
      <c r="D1116" s="0" t="s">
        <v>3908</v>
      </c>
      <c r="E1116" s="0" t="s">
        <v>3909</v>
      </c>
      <c r="F1116" s="0" t="n">
        <v>19.903</v>
      </c>
      <c r="G1116" s="0" t="n">
        <v>-5.835</v>
      </c>
      <c r="H1116" s="0" t="n">
        <v>3.358302</v>
      </c>
      <c r="I1116" s="35" t="n">
        <v>-1.589E-016</v>
      </c>
      <c r="J1116" s="0" t="n">
        <v>13</v>
      </c>
      <c r="K1116" s="0" t="s">
        <v>195</v>
      </c>
      <c r="L1116" s="0" t="n">
        <v>4.39</v>
      </c>
      <c r="M1116" s="35" t="n">
        <v>335000000</v>
      </c>
      <c r="N1116" s="35" t="n">
        <v>65500000000</v>
      </c>
      <c r="O1116" s="35" t="n">
        <v>2.11E+031</v>
      </c>
      <c r="P1116" s="35" t="n">
        <f aca="false">IF(AND(ISNUMBER(O1116),ISNUMBER(L1116)),SQRT(O1116)/L1116/L1116,0)</f>
        <v>238348370501520</v>
      </c>
      <c r="Q1116" s="33" t="n">
        <v>1027</v>
      </c>
      <c r="U1116" s="0" t="str">
        <f aca="false">IF(NOT(ISNA(MATCH(C1116,AGILE_Pulsars,0))),MATCH(C1116,AGILE_Pulsars,0),"")</f>
        <v/>
      </c>
      <c r="V1116" s="0" t="str">
        <f aca="true">IF(NOT(ISNA(MATCH(C1116,AGILE_Pulsars,0))),IF(NOT(ISBLANK(OFFSET('AGILE pulsars'!$J$8,MATCH(C1116,AGILE_Pulsars,0),0))),OFFSET('AGILE pulsars'!$J$8,MATCH(C1116,AGILE_Pulsars,0),0),""),"")</f>
        <v/>
      </c>
      <c r="X1116" s="34" t="str">
        <f aca="false">IF(AND(SIGN(VALUE(LEFT(E1116,FIND(":",E1116)-1)))*ABS(VALUE(LEFT(E1116,FIND(":",E1116)-1)))&gt;-39,SIGN(VALUE(LEFT(E1116,FIND(":",E1116)-1)))*ABS(VALUE(LEFT(E1116,FIND(":",E1116)-1)))&lt;60),"","x")</f>
        <v/>
      </c>
      <c r="Y1116" s="0" t="str">
        <f aca="false">IF(AND(X1116="",OR(NOT(ISBLANK(W1116)),NOT(S1116=""))),"in","")</f>
        <v/>
      </c>
    </row>
    <row r="1117" customFormat="false" ht="12.75" hidden="false" customHeight="false" outlineLevel="0" collapsed="false">
      <c r="A1117" s="0" t="n">
        <v>1201</v>
      </c>
      <c r="B1117" s="0" t="s">
        <v>3910</v>
      </c>
      <c r="C1117" s="0" t="s">
        <v>3911</v>
      </c>
      <c r="D1117" s="0" t="s">
        <v>3912</v>
      </c>
      <c r="E1117" s="0" t="s">
        <v>3913</v>
      </c>
      <c r="F1117" s="0" t="n">
        <v>26.773</v>
      </c>
      <c r="G1117" s="0" t="n">
        <v>-2.497</v>
      </c>
      <c r="H1117" s="0" t="n">
        <v>0.689028</v>
      </c>
      <c r="I1117" s="35" t="n">
        <v>-2.195E-014</v>
      </c>
      <c r="J1117" s="0" t="n">
        <v>26</v>
      </c>
      <c r="K1117" s="0" t="n">
        <v>1.4</v>
      </c>
      <c r="L1117" s="0" t="n">
        <v>3.68</v>
      </c>
      <c r="M1117" s="35" t="n">
        <v>497000</v>
      </c>
      <c r="N1117" s="35" t="n">
        <v>8290000000000</v>
      </c>
      <c r="O1117" s="35" t="n">
        <v>5.97E+032</v>
      </c>
      <c r="P1117" s="35" t="n">
        <f aca="false">IF(AND(ISNUMBER(O1117),ISNUMBER(L1117)),SQRT(O1117)/L1117/L1117,0)</f>
        <v>1804228456236800</v>
      </c>
      <c r="Q1117" s="33" t="n">
        <v>498</v>
      </c>
      <c r="U1117" s="0" t="str">
        <f aca="false">IF(NOT(ISNA(MATCH(C1117,AGILE_Pulsars,0))),MATCH(C1117,AGILE_Pulsars,0),"")</f>
        <v/>
      </c>
      <c r="V1117" s="0" t="str">
        <f aca="true">IF(NOT(ISNA(MATCH(C1117,AGILE_Pulsars,0))),IF(NOT(ISBLANK(OFFSET('AGILE pulsars'!$J$8,MATCH(C1117,AGILE_Pulsars,0),0))),OFFSET('AGILE pulsars'!$J$8,MATCH(C1117,AGILE_Pulsars,0),0),""),"")</f>
        <v/>
      </c>
      <c r="X1117" s="34" t="str">
        <f aca="false">IF(AND(SIGN(VALUE(LEFT(E1117,FIND(":",E1117)-1)))*ABS(VALUE(LEFT(E1117,FIND(":",E1117)-1)))&gt;-39,SIGN(VALUE(LEFT(E1117,FIND(":",E1117)-1)))*ABS(VALUE(LEFT(E1117,FIND(":",E1117)-1)))&lt;60),"","x")</f>
        <v/>
      </c>
      <c r="Y1117" s="0" t="str">
        <f aca="false">IF(AND(X1117="",OR(NOT(ISBLANK(W1117)),NOT(S1117=""))),"in","")</f>
        <v/>
      </c>
    </row>
    <row r="1118" customFormat="false" ht="12.75" hidden="false" customHeight="false" outlineLevel="0" collapsed="false">
      <c r="A1118" s="0" t="n">
        <v>1202</v>
      </c>
      <c r="B1118" s="0" t="s">
        <v>3914</v>
      </c>
      <c r="C1118" s="0" t="s">
        <v>3914</v>
      </c>
      <c r="D1118" s="0" t="s">
        <v>3915</v>
      </c>
      <c r="E1118" s="0" t="s">
        <v>3916</v>
      </c>
      <c r="F1118" s="0" t="n">
        <v>34.034</v>
      </c>
      <c r="G1118" s="0" t="n">
        <v>1.043</v>
      </c>
      <c r="H1118" s="0" t="n">
        <v>1.844489</v>
      </c>
      <c r="I1118" s="35" t="n">
        <v>-9.515E-014</v>
      </c>
      <c r="J1118" s="0" t="s">
        <v>195</v>
      </c>
      <c r="K1118" s="0" t="n">
        <v>0.46</v>
      </c>
      <c r="L1118" s="0" t="n">
        <v>4.54</v>
      </c>
      <c r="M1118" s="35" t="n">
        <v>307000</v>
      </c>
      <c r="N1118" s="35" t="n">
        <v>3940000000000</v>
      </c>
      <c r="O1118" s="35" t="n">
        <v>6.93E+033</v>
      </c>
      <c r="P1118" s="35" t="n">
        <f aca="false">IF(AND(ISNUMBER(O1118),ISNUMBER(L1118)),SQRT(O1118)/L1118/L1118,0)</f>
        <v>4038823844489010</v>
      </c>
      <c r="Q1118" s="33" t="n">
        <v>336</v>
      </c>
      <c r="U1118" s="0" t="str">
        <f aca="false">IF(NOT(ISNA(MATCH(C1118,AGILE_Pulsars,0))),MATCH(C1118,AGILE_Pulsars,0),"")</f>
        <v/>
      </c>
      <c r="V1118" s="0" t="str">
        <f aca="true">IF(NOT(ISNA(MATCH(C1118,AGILE_Pulsars,0))),IF(NOT(ISBLANK(OFFSET('AGILE pulsars'!$J$8,MATCH(C1118,AGILE_Pulsars,0),0))),OFFSET('AGILE pulsars'!$J$8,MATCH(C1118,AGILE_Pulsars,0),0),""),"")</f>
        <v/>
      </c>
      <c r="X1118" s="34" t="str">
        <f aca="false">IF(AND(SIGN(VALUE(LEFT(E1118,FIND(":",E1118)-1)))*ABS(VALUE(LEFT(E1118,FIND(":",E1118)-1)))&gt;-39,SIGN(VALUE(LEFT(E1118,FIND(":",E1118)-1)))*ABS(VALUE(LEFT(E1118,FIND(":",E1118)-1)))&lt;60),"","x")</f>
        <v/>
      </c>
      <c r="Y1118" s="0" t="str">
        <f aca="false">IF(AND(X1118="",OR(NOT(ISBLANK(W1118)),NOT(S1118=""))),"in","")</f>
        <v/>
      </c>
    </row>
    <row r="1119" customFormat="false" ht="12.75" hidden="false" customHeight="false" outlineLevel="0" collapsed="false">
      <c r="A1119" s="0" t="n">
        <v>1203</v>
      </c>
      <c r="B1119" s="0" t="s">
        <v>3917</v>
      </c>
      <c r="C1119" s="0" t="s">
        <v>3917</v>
      </c>
      <c r="D1119" s="0" t="s">
        <v>3918</v>
      </c>
      <c r="E1119" s="0" t="s">
        <v>3919</v>
      </c>
      <c r="F1119" s="0" t="n">
        <v>54.731</v>
      </c>
      <c r="G1119" s="0" t="n">
        <v>11.24</v>
      </c>
      <c r="H1119" s="0" t="n">
        <v>3.627901</v>
      </c>
      <c r="I1119" s="35" t="n">
        <v>-2.008E-015</v>
      </c>
      <c r="J1119" s="0" t="n">
        <v>2.3</v>
      </c>
      <c r="K1119" s="0" t="s">
        <v>195</v>
      </c>
      <c r="L1119" s="0" t="n">
        <v>4.02</v>
      </c>
      <c r="M1119" s="35" t="n">
        <v>28600000</v>
      </c>
      <c r="N1119" s="35" t="n">
        <v>208000000000</v>
      </c>
      <c r="O1119" s="35" t="n">
        <v>2.88E+032</v>
      </c>
      <c r="P1119" s="35" t="n">
        <f aca="false">IF(AND(ISNUMBER(O1119),ISNUMBER(L1119)),SQRT(O1119)/L1119/L1119,0)</f>
        <v>1050132592539610</v>
      </c>
      <c r="Q1119" s="33" t="n">
        <v>632</v>
      </c>
      <c r="U1119" s="0" t="str">
        <f aca="false">IF(NOT(ISNA(MATCH(C1119,AGILE_Pulsars,0))),MATCH(C1119,AGILE_Pulsars,0),"")</f>
        <v/>
      </c>
      <c r="V1119" s="0" t="str">
        <f aca="true">IF(NOT(ISNA(MATCH(C1119,AGILE_Pulsars,0))),IF(NOT(ISBLANK(OFFSET('AGILE pulsars'!$J$8,MATCH(C1119,AGILE_Pulsars,0),0))),OFFSET('AGILE pulsars'!$J$8,MATCH(C1119,AGILE_Pulsars,0),0),""),"")</f>
        <v/>
      </c>
      <c r="X1119" s="34" t="str">
        <f aca="false">IF(AND(SIGN(VALUE(LEFT(E1119,FIND(":",E1119)-1)))*ABS(VALUE(LEFT(E1119,FIND(":",E1119)-1)))&gt;-39,SIGN(VALUE(LEFT(E1119,FIND(":",E1119)-1)))*ABS(VALUE(LEFT(E1119,FIND(":",E1119)-1)))&lt;60),"","x")</f>
        <v/>
      </c>
      <c r="Y1119" s="0" t="str">
        <f aca="false">IF(AND(X1119="",OR(NOT(ISBLANK(W1119)),NOT(S1119=""))),"in","")</f>
        <v/>
      </c>
    </row>
    <row r="1120" customFormat="false" ht="12.75" hidden="false" customHeight="false" outlineLevel="0" collapsed="false">
      <c r="A1120" s="0" t="n">
        <v>1204</v>
      </c>
      <c r="B1120" s="0" t="s">
        <v>3920</v>
      </c>
      <c r="C1120" s="0" t="s">
        <v>3920</v>
      </c>
      <c r="D1120" s="0" t="s">
        <v>3921</v>
      </c>
      <c r="E1120" s="0" t="s">
        <v>3922</v>
      </c>
      <c r="F1120" s="0" t="n">
        <v>32.075</v>
      </c>
      <c r="G1120" s="0" t="n">
        <v>0.198</v>
      </c>
      <c r="H1120" s="0" t="n">
        <v>1.487032</v>
      </c>
      <c r="I1120" s="35" t="n">
        <v>-2.464E-014</v>
      </c>
      <c r="J1120" s="0" t="s">
        <v>195</v>
      </c>
      <c r="K1120" s="0" t="n">
        <v>0.2</v>
      </c>
      <c r="L1120" s="0" t="n">
        <v>20.86</v>
      </c>
      <c r="M1120" s="35" t="n">
        <v>956000</v>
      </c>
      <c r="N1120" s="35" t="n">
        <v>2770000000000</v>
      </c>
      <c r="O1120" s="35" t="n">
        <v>1.45E+033</v>
      </c>
      <c r="P1120" s="35" t="n">
        <f aca="false">IF(AND(ISNUMBER(O1120),ISNUMBER(L1120)),SQRT(O1120)/L1120/L1120,0)</f>
        <v>87509538385657.3</v>
      </c>
      <c r="Q1120" s="33" t="n">
        <v>1226</v>
      </c>
      <c r="U1120" s="0" t="str">
        <f aca="false">IF(NOT(ISNA(MATCH(C1120,AGILE_Pulsars,0))),MATCH(C1120,AGILE_Pulsars,0),"")</f>
        <v/>
      </c>
      <c r="V1120" s="0" t="str">
        <f aca="true">IF(NOT(ISNA(MATCH(C1120,AGILE_Pulsars,0))),IF(NOT(ISBLANK(OFFSET('AGILE pulsars'!$J$8,MATCH(C1120,AGILE_Pulsars,0),0))),OFFSET('AGILE pulsars'!$J$8,MATCH(C1120,AGILE_Pulsars,0),0),""),"")</f>
        <v/>
      </c>
      <c r="X1120" s="34" t="str">
        <f aca="false">IF(AND(SIGN(VALUE(LEFT(E1120,FIND(":",E1120)-1)))*ABS(VALUE(LEFT(E1120,FIND(":",E1120)-1)))&gt;-39,SIGN(VALUE(LEFT(E1120,FIND(":",E1120)-1)))*ABS(VALUE(LEFT(E1120,FIND(":",E1120)-1)))&lt;60),"","x")</f>
        <v/>
      </c>
      <c r="Y1120" s="0" t="str">
        <f aca="false">IF(AND(X1120="",OR(NOT(ISBLANK(W1120)),NOT(S1120=""))),"in","")</f>
        <v/>
      </c>
    </row>
    <row r="1121" customFormat="false" ht="12.75" hidden="false" customHeight="false" outlineLevel="0" collapsed="false">
      <c r="A1121" s="0" t="n">
        <v>1205</v>
      </c>
      <c r="B1121" s="0" t="s">
        <v>3923</v>
      </c>
      <c r="C1121" s="0" t="s">
        <v>3923</v>
      </c>
      <c r="D1121" s="0" t="s">
        <v>3924</v>
      </c>
      <c r="E1121" s="0" t="s">
        <v>3925</v>
      </c>
      <c r="F1121" s="0" t="n">
        <v>29.834</v>
      </c>
      <c r="G1121" s="0" t="n">
        <v>-1.173</v>
      </c>
      <c r="H1121" s="0" t="n">
        <v>1.496093</v>
      </c>
      <c r="I1121" s="35" t="n">
        <v>-4.931E-014</v>
      </c>
      <c r="J1121" s="0" t="s">
        <v>195</v>
      </c>
      <c r="K1121" s="0" t="n">
        <v>0.7</v>
      </c>
      <c r="L1121" s="0" t="n">
        <v>1.9</v>
      </c>
      <c r="M1121" s="35" t="n">
        <v>481000</v>
      </c>
      <c r="N1121" s="35" t="n">
        <v>3880000000000</v>
      </c>
      <c r="O1121" s="35" t="n">
        <v>2.91E+033</v>
      </c>
      <c r="P1121" s="35" t="n">
        <f aca="false">IF(AND(ISNUMBER(O1121),ISNUMBER(L1121)),SQRT(O1121)/L1121/L1121,0)</f>
        <v>14943051478405700</v>
      </c>
      <c r="Q1121" s="33" t="n">
        <v>150</v>
      </c>
      <c r="U1121" s="0" t="str">
        <f aca="false">IF(NOT(ISNA(MATCH(C1121,AGILE_Pulsars,0))),MATCH(C1121,AGILE_Pulsars,0),"")</f>
        <v/>
      </c>
      <c r="V1121" s="0" t="str">
        <f aca="true">IF(NOT(ISNA(MATCH(C1121,AGILE_Pulsars,0))),IF(NOT(ISBLANK(OFFSET('AGILE pulsars'!$J$8,MATCH(C1121,AGILE_Pulsars,0),0))),OFFSET('AGILE pulsars'!$J$8,MATCH(C1121,AGILE_Pulsars,0),0),""),"")</f>
        <v/>
      </c>
      <c r="X1121" s="34" t="str">
        <f aca="false">IF(AND(SIGN(VALUE(LEFT(E1121,FIND(":",E1121)-1)))*ABS(VALUE(LEFT(E1121,FIND(":",E1121)-1)))&gt;-39,SIGN(VALUE(LEFT(E1121,FIND(":",E1121)-1)))*ABS(VALUE(LEFT(E1121,FIND(":",E1121)-1)))&lt;60),"","x")</f>
        <v/>
      </c>
      <c r="Y1121" s="0" t="str">
        <f aca="false">IF(AND(X1121="",OR(NOT(ISBLANK(W1121)),NOT(S1121=""))),"in","")</f>
        <v/>
      </c>
    </row>
    <row r="1122" customFormat="false" ht="12.75" hidden="false" customHeight="false" outlineLevel="0" collapsed="false">
      <c r="A1122" s="0" t="n">
        <v>1206</v>
      </c>
      <c r="B1122" s="0" t="s">
        <v>3926</v>
      </c>
      <c r="C1122" s="0" t="s">
        <v>3926</v>
      </c>
      <c r="D1122" s="0" t="s">
        <v>3927</v>
      </c>
      <c r="E1122" s="0" t="s">
        <v>3928</v>
      </c>
      <c r="F1122" s="0" t="n">
        <v>27.182</v>
      </c>
      <c r="G1122" s="0" t="n">
        <v>-2.469</v>
      </c>
      <c r="H1122" s="0" t="n">
        <v>1.048895</v>
      </c>
      <c r="I1122" s="35" t="n">
        <v>-5.929E-014</v>
      </c>
      <c r="J1122" s="0" t="s">
        <v>195</v>
      </c>
      <c r="K1122" s="0" t="n">
        <v>0.59</v>
      </c>
      <c r="L1122" s="0" t="n">
        <v>2.72</v>
      </c>
      <c r="M1122" s="35" t="n">
        <v>280000</v>
      </c>
      <c r="N1122" s="35" t="n">
        <v>7250000000000</v>
      </c>
      <c r="O1122" s="35" t="n">
        <v>2.46E+033</v>
      </c>
      <c r="P1122" s="35" t="n">
        <f aca="false">IF(AND(ISNUMBER(O1122),ISNUMBER(L1122)),SQRT(O1122)/L1122/L1122,0)</f>
        <v>6703934238558200</v>
      </c>
      <c r="Q1122" s="33" t="n">
        <v>254</v>
      </c>
      <c r="U1122" s="0" t="str">
        <f aca="false">IF(NOT(ISNA(MATCH(C1122,AGILE_Pulsars,0))),MATCH(C1122,AGILE_Pulsars,0),"")</f>
        <v/>
      </c>
      <c r="V1122" s="0" t="str">
        <f aca="true">IF(NOT(ISNA(MATCH(C1122,AGILE_Pulsars,0))),IF(NOT(ISBLANK(OFFSET('AGILE pulsars'!$J$8,MATCH(C1122,AGILE_Pulsars,0),0))),OFFSET('AGILE pulsars'!$J$8,MATCH(C1122,AGILE_Pulsars,0),0),""),"")</f>
        <v/>
      </c>
      <c r="X1122" s="34" t="str">
        <f aca="false">IF(AND(SIGN(VALUE(LEFT(E1122,FIND(":",E1122)-1)))*ABS(VALUE(LEFT(E1122,FIND(":",E1122)-1)))&gt;-39,SIGN(VALUE(LEFT(E1122,FIND(":",E1122)-1)))*ABS(VALUE(LEFT(E1122,FIND(":",E1122)-1)))&lt;60),"","x")</f>
        <v/>
      </c>
      <c r="Y1122" s="0" t="str">
        <f aca="false">IF(AND(X1122="",OR(NOT(ISBLANK(W1122)),NOT(S1122=""))),"in","")</f>
        <v/>
      </c>
    </row>
    <row r="1123" customFormat="false" ht="12.75" hidden="false" customHeight="false" outlineLevel="0" collapsed="false">
      <c r="A1123" s="0" t="n">
        <v>1207</v>
      </c>
      <c r="B1123" s="0" t="s">
        <v>3929</v>
      </c>
      <c r="C1123" s="0" t="s">
        <v>3930</v>
      </c>
      <c r="D1123" s="0" t="s">
        <v>3931</v>
      </c>
      <c r="E1123" s="0" t="s">
        <v>3932</v>
      </c>
      <c r="F1123" s="0" t="n">
        <v>44.99</v>
      </c>
      <c r="G1123" s="0" t="n">
        <v>6.339</v>
      </c>
      <c r="H1123" s="0" t="n">
        <v>2.89367</v>
      </c>
      <c r="I1123" s="35" t="n">
        <v>-1.25E-014</v>
      </c>
      <c r="J1123" s="0" t="n">
        <v>6</v>
      </c>
      <c r="K1123" s="0" t="n">
        <v>0.65</v>
      </c>
      <c r="L1123" s="0" t="n">
        <v>3.14</v>
      </c>
      <c r="M1123" s="35" t="n">
        <v>3670000</v>
      </c>
      <c r="N1123" s="35" t="n">
        <v>727000000000</v>
      </c>
      <c r="O1123" s="35" t="n">
        <v>1.43E+033</v>
      </c>
      <c r="P1123" s="35" t="n">
        <f aca="false">IF(AND(ISNUMBER(O1123),ISNUMBER(L1123)),SQRT(O1123)/L1123/L1123,0)</f>
        <v>3835382855529440</v>
      </c>
      <c r="Q1123" s="33" t="n">
        <v>346</v>
      </c>
      <c r="U1123" s="0" t="str">
        <f aca="false">IF(NOT(ISNA(MATCH(C1123,AGILE_Pulsars,0))),MATCH(C1123,AGILE_Pulsars,0),"")</f>
        <v/>
      </c>
      <c r="V1123" s="0" t="str">
        <f aca="true">IF(NOT(ISNA(MATCH(C1123,AGILE_Pulsars,0))),IF(NOT(ISBLANK(OFFSET('AGILE pulsars'!$J$8,MATCH(C1123,AGILE_Pulsars,0),0))),OFFSET('AGILE pulsars'!$J$8,MATCH(C1123,AGILE_Pulsars,0),0),""),"")</f>
        <v/>
      </c>
      <c r="X1123" s="34" t="str">
        <f aca="false">IF(AND(SIGN(VALUE(LEFT(E1123,FIND(":",E1123)-1)))*ABS(VALUE(LEFT(E1123,FIND(":",E1123)-1)))&gt;-39,SIGN(VALUE(LEFT(E1123,FIND(":",E1123)-1)))*ABS(VALUE(LEFT(E1123,FIND(":",E1123)-1)))&lt;60),"","x")</f>
        <v/>
      </c>
      <c r="Y1123" s="0" t="str">
        <f aca="false">IF(AND(X1123="",OR(NOT(ISBLANK(W1123)),NOT(S1123=""))),"in","")</f>
        <v/>
      </c>
    </row>
    <row r="1124" customFormat="false" ht="12.75" hidden="false" customHeight="false" outlineLevel="0" collapsed="false">
      <c r="A1124" s="0" t="n">
        <v>1208</v>
      </c>
      <c r="B1124" s="0" t="s">
        <v>3933</v>
      </c>
      <c r="C1124" s="0" t="s">
        <v>3933</v>
      </c>
      <c r="D1124" s="0" t="s">
        <v>3934</v>
      </c>
      <c r="E1124" s="0" t="s">
        <v>3935</v>
      </c>
      <c r="F1124" s="0" t="n">
        <v>33.246</v>
      </c>
      <c r="G1124" s="0" t="n">
        <v>0.353</v>
      </c>
      <c r="H1124" s="0" t="n">
        <v>0.924348</v>
      </c>
      <c r="I1124" s="35" t="n">
        <v>-3.07E-016</v>
      </c>
      <c r="J1124" s="0" t="s">
        <v>195</v>
      </c>
      <c r="K1124" s="0" t="n">
        <v>1</v>
      </c>
      <c r="L1124" s="0" t="n">
        <v>4.27</v>
      </c>
      <c r="M1124" s="35" t="n">
        <v>47700000</v>
      </c>
      <c r="N1124" s="35" t="n">
        <v>631000000000</v>
      </c>
      <c r="O1124" s="35" t="n">
        <v>1.12E+031</v>
      </c>
      <c r="P1124" s="35" t="n">
        <f aca="false">IF(AND(ISNUMBER(O1124),ISNUMBER(L1124)),SQRT(O1124)/L1124/L1124,0)</f>
        <v>183549523451360</v>
      </c>
      <c r="Q1124" s="33" t="n">
        <v>1095</v>
      </c>
      <c r="U1124" s="0" t="str">
        <f aca="false">IF(NOT(ISNA(MATCH(C1124,AGILE_Pulsars,0))),MATCH(C1124,AGILE_Pulsars,0),"")</f>
        <v/>
      </c>
      <c r="V1124" s="0" t="str">
        <f aca="true">IF(NOT(ISNA(MATCH(C1124,AGILE_Pulsars,0))),IF(NOT(ISBLANK(OFFSET('AGILE pulsars'!$J$8,MATCH(C1124,AGILE_Pulsars,0),0))),OFFSET('AGILE pulsars'!$J$8,MATCH(C1124,AGILE_Pulsars,0),0),""),"")</f>
        <v/>
      </c>
      <c r="X1124" s="34" t="str">
        <f aca="false">IF(AND(SIGN(VALUE(LEFT(E1124,FIND(":",E1124)-1)))*ABS(VALUE(LEFT(E1124,FIND(":",E1124)-1)))&gt;-39,SIGN(VALUE(LEFT(E1124,FIND(":",E1124)-1)))*ABS(VALUE(LEFT(E1124,FIND(":",E1124)-1)))&lt;60),"","x")</f>
        <v/>
      </c>
      <c r="Y1124" s="0" t="str">
        <f aca="false">IF(AND(X1124="",OR(NOT(ISBLANK(W1124)),NOT(S1124=""))),"in","")</f>
        <v/>
      </c>
    </row>
    <row r="1125" customFormat="false" ht="12.75" hidden="false" customHeight="false" outlineLevel="0" collapsed="false">
      <c r="A1125" s="0" t="n">
        <v>1209</v>
      </c>
      <c r="B1125" s="0" t="s">
        <v>3936</v>
      </c>
      <c r="C1125" s="0" t="s">
        <v>3936</v>
      </c>
      <c r="D1125" s="0" t="s">
        <v>3937</v>
      </c>
      <c r="E1125" s="0" t="s">
        <v>3938</v>
      </c>
      <c r="F1125" s="0" t="n">
        <v>32.369</v>
      </c>
      <c r="G1125" s="0" t="n">
        <v>-0.041</v>
      </c>
      <c r="H1125" s="0" t="n">
        <v>1.362055</v>
      </c>
      <c r="I1125" s="35" t="n">
        <v>-2.344E-015</v>
      </c>
      <c r="J1125" s="0" t="s">
        <v>195</v>
      </c>
      <c r="K1125" s="0" t="n">
        <v>0.23</v>
      </c>
      <c r="L1125" s="0" t="n">
        <v>9.86</v>
      </c>
      <c r="M1125" s="35" t="n">
        <v>9210000</v>
      </c>
      <c r="N1125" s="35" t="n">
        <v>975000000000</v>
      </c>
      <c r="O1125" s="35" t="n">
        <v>1.26E+032</v>
      </c>
      <c r="P1125" s="35" t="n">
        <f aca="false">IF(AND(ISNUMBER(O1125),ISNUMBER(L1125)),SQRT(O1125)/L1125/L1125,0)</f>
        <v>115459970626518</v>
      </c>
      <c r="Q1125" s="33" t="n">
        <v>1182</v>
      </c>
      <c r="U1125" s="0" t="str">
        <f aca="false">IF(NOT(ISNA(MATCH(C1125,AGILE_Pulsars,0))),MATCH(C1125,AGILE_Pulsars,0),"")</f>
        <v/>
      </c>
      <c r="V1125" s="0" t="str">
        <f aca="true">IF(NOT(ISNA(MATCH(C1125,AGILE_Pulsars,0))),IF(NOT(ISBLANK(OFFSET('AGILE pulsars'!$J$8,MATCH(C1125,AGILE_Pulsars,0),0))),OFFSET('AGILE pulsars'!$J$8,MATCH(C1125,AGILE_Pulsars,0),0),""),"")</f>
        <v/>
      </c>
      <c r="X1125" s="34" t="str">
        <f aca="false">IF(AND(SIGN(VALUE(LEFT(E1125,FIND(":",E1125)-1)))*ABS(VALUE(LEFT(E1125,FIND(":",E1125)-1)))&gt;-39,SIGN(VALUE(LEFT(E1125,FIND(":",E1125)-1)))*ABS(VALUE(LEFT(E1125,FIND(":",E1125)-1)))&lt;60),"","x")</f>
        <v/>
      </c>
      <c r="Y1125" s="0" t="str">
        <f aca="false">IF(AND(X1125="",OR(NOT(ISBLANK(W1125)),NOT(S1125=""))),"in","")</f>
        <v/>
      </c>
    </row>
    <row r="1126" customFormat="false" ht="12.75" hidden="false" customHeight="false" outlineLevel="0" collapsed="false">
      <c r="A1126" s="0" t="n">
        <v>1210</v>
      </c>
      <c r="B1126" s="0" t="s">
        <v>3939</v>
      </c>
      <c r="C1126" s="0" t="s">
        <v>3940</v>
      </c>
      <c r="D1126" s="0" t="s">
        <v>3941</v>
      </c>
      <c r="E1126" s="0" t="s">
        <v>3942</v>
      </c>
      <c r="F1126" s="0" t="n">
        <v>36.72</v>
      </c>
      <c r="G1126" s="0" t="n">
        <v>2.046</v>
      </c>
      <c r="H1126" s="0" t="n">
        <v>3.5125</v>
      </c>
      <c r="I1126" s="35" t="n">
        <v>-1.344E-014</v>
      </c>
      <c r="J1126" s="0" t="s">
        <v>195</v>
      </c>
      <c r="K1126" s="0" t="n">
        <v>0.66</v>
      </c>
      <c r="L1126" s="0" t="n">
        <v>3.17</v>
      </c>
      <c r="M1126" s="35" t="n">
        <v>4140000</v>
      </c>
      <c r="N1126" s="35" t="n">
        <v>563000000000</v>
      </c>
      <c r="O1126" s="35" t="n">
        <v>1.86E+033</v>
      </c>
      <c r="P1126" s="35" t="n">
        <f aca="false">IF(AND(ISNUMBER(O1126),ISNUMBER(L1126)),SQRT(O1126)/L1126/L1126,0)</f>
        <v>4291784902396840</v>
      </c>
      <c r="Q1126" s="33" t="n">
        <v>322</v>
      </c>
      <c r="U1126" s="0" t="str">
        <f aca="false">IF(NOT(ISNA(MATCH(C1126,AGILE_Pulsars,0))),MATCH(C1126,AGILE_Pulsars,0),"")</f>
        <v/>
      </c>
      <c r="V1126" s="0" t="str">
        <f aca="true">IF(NOT(ISNA(MATCH(C1126,AGILE_Pulsars,0))),IF(NOT(ISBLANK(OFFSET('AGILE pulsars'!$J$8,MATCH(C1126,AGILE_Pulsars,0),0))),OFFSET('AGILE pulsars'!$J$8,MATCH(C1126,AGILE_Pulsars,0),0),""),"")</f>
        <v/>
      </c>
      <c r="X1126" s="34" t="str">
        <f aca="false">IF(AND(SIGN(VALUE(LEFT(E1126,FIND(":",E1126)-1)))*ABS(VALUE(LEFT(E1126,FIND(":",E1126)-1)))&gt;-39,SIGN(VALUE(LEFT(E1126,FIND(":",E1126)-1)))*ABS(VALUE(LEFT(E1126,FIND(":",E1126)-1)))&lt;60),"","x")</f>
        <v/>
      </c>
      <c r="Y1126" s="0" t="str">
        <f aca="false">IF(AND(X1126="",OR(NOT(ISBLANK(W1126)),NOT(S1126=""))),"in","")</f>
        <v/>
      </c>
    </row>
    <row r="1127" customFormat="false" ht="12.75" hidden="false" customHeight="false" outlineLevel="0" collapsed="false">
      <c r="A1127" s="0" t="n">
        <v>1211</v>
      </c>
      <c r="B1127" s="0" t="s">
        <v>3943</v>
      </c>
      <c r="C1127" s="0" t="s">
        <v>3944</v>
      </c>
      <c r="D1127" s="0" t="s">
        <v>3945</v>
      </c>
      <c r="E1127" s="0" t="s">
        <v>3946</v>
      </c>
      <c r="F1127" s="0" t="n">
        <v>44.513</v>
      </c>
      <c r="G1127" s="0" t="n">
        <v>5.932</v>
      </c>
      <c r="H1127" s="0" t="n">
        <v>0.829667</v>
      </c>
      <c r="I1127" s="35" t="n">
        <v>-7.93E-015</v>
      </c>
      <c r="J1127" s="0" t="n">
        <v>8</v>
      </c>
      <c r="K1127" s="0" t="n">
        <v>0.75</v>
      </c>
      <c r="L1127" s="0" t="n">
        <v>3.5</v>
      </c>
      <c r="M1127" s="35" t="n">
        <v>1660000</v>
      </c>
      <c r="N1127" s="35" t="n">
        <v>3770000000000</v>
      </c>
      <c r="O1127" s="35" t="n">
        <v>2.6E+032</v>
      </c>
      <c r="P1127" s="35" t="n">
        <f aca="false">IF(AND(ISNUMBER(O1127),ISNUMBER(L1127)),SQRT(O1127)/L1127/L1127,0)</f>
        <v>1316286979314050</v>
      </c>
      <c r="Q1127" s="33" t="n">
        <v>566</v>
      </c>
      <c r="U1127" s="0" t="str">
        <f aca="false">IF(NOT(ISNA(MATCH(C1127,AGILE_Pulsars,0))),MATCH(C1127,AGILE_Pulsars,0),"")</f>
        <v/>
      </c>
      <c r="V1127" s="0" t="str">
        <f aca="true">IF(NOT(ISNA(MATCH(C1127,AGILE_Pulsars,0))),IF(NOT(ISBLANK(OFFSET('AGILE pulsars'!$J$8,MATCH(C1127,AGILE_Pulsars,0),0))),OFFSET('AGILE pulsars'!$J$8,MATCH(C1127,AGILE_Pulsars,0),0),""),"")</f>
        <v/>
      </c>
      <c r="X1127" s="34" t="str">
        <f aca="false">IF(AND(SIGN(VALUE(LEFT(E1127,FIND(":",E1127)-1)))*ABS(VALUE(LEFT(E1127,FIND(":",E1127)-1)))&gt;-39,SIGN(VALUE(LEFT(E1127,FIND(":",E1127)-1)))*ABS(VALUE(LEFT(E1127,FIND(":",E1127)-1)))&lt;60),"","x")</f>
        <v/>
      </c>
      <c r="Y1127" s="0" t="str">
        <f aca="false">IF(AND(X1127="",OR(NOT(ISBLANK(W1127)),NOT(S1127=""))),"in","")</f>
        <v/>
      </c>
    </row>
    <row r="1128" customFormat="false" ht="12.75" hidden="false" customHeight="false" outlineLevel="0" collapsed="false">
      <c r="A1128" s="0" t="n">
        <v>1212</v>
      </c>
      <c r="B1128" s="0" t="s">
        <v>3947</v>
      </c>
      <c r="C1128" s="0" t="s">
        <v>3947</v>
      </c>
      <c r="D1128" s="0" t="s">
        <v>3948</v>
      </c>
      <c r="E1128" s="0" t="s">
        <v>3949</v>
      </c>
      <c r="F1128" s="0" t="n">
        <v>34.153</v>
      </c>
      <c r="G1128" s="0" t="n">
        <v>0.504</v>
      </c>
      <c r="H1128" s="0" t="n">
        <v>1.102564</v>
      </c>
      <c r="I1128" s="35" t="n">
        <v>-1.662E-013</v>
      </c>
      <c r="J1128" s="0" t="s">
        <v>195</v>
      </c>
      <c r="K1128" s="0" t="n">
        <v>0.1</v>
      </c>
      <c r="L1128" s="0" t="n">
        <v>6.71</v>
      </c>
      <c r="M1128" s="35" t="n">
        <v>105000</v>
      </c>
      <c r="N1128" s="35" t="n">
        <v>11300000000000</v>
      </c>
      <c r="O1128" s="35" t="n">
        <v>7.23E+033</v>
      </c>
      <c r="P1128" s="35" t="n">
        <f aca="false">IF(AND(ISNUMBER(O1128),ISNUMBER(L1128)),SQRT(O1128)/L1128/L1128,0)</f>
        <v>1888530957374500</v>
      </c>
      <c r="Q1128" s="33" t="n">
        <v>487</v>
      </c>
      <c r="U1128" s="0" t="str">
        <f aca="false">IF(NOT(ISNA(MATCH(C1128,AGILE_Pulsars,0))),MATCH(C1128,AGILE_Pulsars,0),"")</f>
        <v/>
      </c>
      <c r="V1128" s="0" t="str">
        <f aca="true">IF(NOT(ISNA(MATCH(C1128,AGILE_Pulsars,0))),IF(NOT(ISBLANK(OFFSET('AGILE pulsars'!$J$8,MATCH(C1128,AGILE_Pulsars,0),0))),OFFSET('AGILE pulsars'!$J$8,MATCH(C1128,AGILE_Pulsars,0),0),""),"")</f>
        <v/>
      </c>
      <c r="X1128" s="34" t="str">
        <f aca="false">IF(AND(SIGN(VALUE(LEFT(E1128,FIND(":",E1128)-1)))*ABS(VALUE(LEFT(E1128,FIND(":",E1128)-1)))&gt;-39,SIGN(VALUE(LEFT(E1128,FIND(":",E1128)-1)))*ABS(VALUE(LEFT(E1128,FIND(":",E1128)-1)))&lt;60),"","x")</f>
        <v/>
      </c>
      <c r="Y1128" s="0" t="str">
        <f aca="false">IF(AND(X1128="",OR(NOT(ISBLANK(W1128)),NOT(S1128=""))),"in","")</f>
        <v/>
      </c>
    </row>
    <row r="1129" customFormat="false" ht="12.75" hidden="false" customHeight="false" outlineLevel="0" collapsed="false">
      <c r="A1129" s="0" t="n">
        <v>1213</v>
      </c>
      <c r="B1129" s="0" t="s">
        <v>3950</v>
      </c>
      <c r="C1129" s="0" t="s">
        <v>3950</v>
      </c>
      <c r="D1129" s="0" t="s">
        <v>3951</v>
      </c>
      <c r="E1129" s="0" t="s">
        <v>3952</v>
      </c>
      <c r="F1129" s="0" t="n">
        <v>32.1</v>
      </c>
      <c r="G1129" s="0" t="n">
        <v>-0.318</v>
      </c>
      <c r="H1129" s="0" t="n">
        <v>0.70969</v>
      </c>
      <c r="I1129" s="35" t="n">
        <v>-4.4E-016</v>
      </c>
      <c r="J1129" s="0" t="s">
        <v>195</v>
      </c>
      <c r="K1129" s="0" t="n">
        <v>1</v>
      </c>
      <c r="L1129" s="0" t="n">
        <v>1.24</v>
      </c>
      <c r="M1129" s="35" t="n">
        <v>25600000</v>
      </c>
      <c r="N1129" s="35" t="n">
        <v>1120000000000</v>
      </c>
      <c r="O1129" s="35" t="n">
        <v>1.23E+031</v>
      </c>
      <c r="P1129" s="35" t="n">
        <f aca="false">IF(AND(ISNUMBER(O1129),ISNUMBER(L1129)),SQRT(O1129)/L1129/L1129,0)</f>
        <v>2280915441824950</v>
      </c>
      <c r="Q1129" s="33" t="n">
        <v>446</v>
      </c>
      <c r="U1129" s="0" t="str">
        <f aca="false">IF(NOT(ISNA(MATCH(C1129,AGILE_Pulsars,0))),MATCH(C1129,AGILE_Pulsars,0),"")</f>
        <v/>
      </c>
      <c r="V1129" s="0" t="str">
        <f aca="true">IF(NOT(ISNA(MATCH(C1129,AGILE_Pulsars,0))),IF(NOT(ISBLANK(OFFSET('AGILE pulsars'!$J$8,MATCH(C1129,AGILE_Pulsars,0),0))),OFFSET('AGILE pulsars'!$J$8,MATCH(C1129,AGILE_Pulsars,0),0),""),"")</f>
        <v/>
      </c>
      <c r="X1129" s="34" t="str">
        <f aca="false">IF(AND(SIGN(VALUE(LEFT(E1129,FIND(":",E1129)-1)))*ABS(VALUE(LEFT(E1129,FIND(":",E1129)-1)))&gt;-39,SIGN(VALUE(LEFT(E1129,FIND(":",E1129)-1)))*ABS(VALUE(LEFT(E1129,FIND(":",E1129)-1)))&lt;60),"","x")</f>
        <v/>
      </c>
      <c r="Y1129" s="0" t="str">
        <f aca="false">IF(AND(X1129="",OR(NOT(ISBLANK(W1129)),NOT(S1129=""))),"in","")</f>
        <v/>
      </c>
    </row>
    <row r="1130" customFormat="false" ht="12.75" hidden="false" customHeight="false" outlineLevel="0" collapsed="false">
      <c r="A1130" s="0" t="n">
        <v>1214</v>
      </c>
      <c r="B1130" s="0" t="s">
        <v>3953</v>
      </c>
      <c r="C1130" s="0" t="s">
        <v>3953</v>
      </c>
      <c r="D1130" s="0" t="s">
        <v>3954</v>
      </c>
      <c r="E1130" s="0" t="s">
        <v>3955</v>
      </c>
      <c r="F1130" s="0" t="n">
        <v>30.515</v>
      </c>
      <c r="G1130" s="0" t="n">
        <v>-1.186</v>
      </c>
      <c r="H1130" s="0" t="n">
        <v>2.297827</v>
      </c>
      <c r="I1130" s="35" t="n">
        <v>-4.205E-014</v>
      </c>
      <c r="J1130" s="0" t="s">
        <v>195</v>
      </c>
      <c r="K1130" s="0" t="n">
        <v>0.2</v>
      </c>
      <c r="L1130" s="0" t="n">
        <v>7.34</v>
      </c>
      <c r="M1130" s="35" t="n">
        <v>866000</v>
      </c>
      <c r="N1130" s="35" t="n">
        <v>1880000000000</v>
      </c>
      <c r="O1130" s="35" t="n">
        <v>3.81E+033</v>
      </c>
      <c r="P1130" s="35" t="n">
        <f aca="false">IF(AND(ISNUMBER(O1130),ISNUMBER(L1130)),SQRT(O1130)/L1130/L1130,0)</f>
        <v>1145698562021470</v>
      </c>
      <c r="Q1130" s="33" t="n">
        <v>606</v>
      </c>
      <c r="U1130" s="0" t="str">
        <f aca="false">IF(NOT(ISNA(MATCH(C1130,AGILE_Pulsars,0))),MATCH(C1130,AGILE_Pulsars,0),"")</f>
        <v/>
      </c>
      <c r="V1130" s="0" t="str">
        <f aca="true">IF(NOT(ISNA(MATCH(C1130,AGILE_Pulsars,0))),IF(NOT(ISBLANK(OFFSET('AGILE pulsars'!$J$8,MATCH(C1130,AGILE_Pulsars,0),0))),OFFSET('AGILE pulsars'!$J$8,MATCH(C1130,AGILE_Pulsars,0),0),""),"")</f>
        <v/>
      </c>
      <c r="X1130" s="34" t="str">
        <f aca="false">IF(AND(SIGN(VALUE(LEFT(E1130,FIND(":",E1130)-1)))*ABS(VALUE(LEFT(E1130,FIND(":",E1130)-1)))&gt;-39,SIGN(VALUE(LEFT(E1130,FIND(":",E1130)-1)))*ABS(VALUE(LEFT(E1130,FIND(":",E1130)-1)))&lt;60),"","x")</f>
        <v/>
      </c>
      <c r="Y1130" s="0" t="str">
        <f aca="false">IF(AND(X1130="",OR(NOT(ISBLANK(W1130)),NOT(S1130=""))),"in","")</f>
        <v/>
      </c>
    </row>
    <row r="1131" customFormat="false" ht="12.75" hidden="false" customHeight="false" outlineLevel="0" collapsed="false">
      <c r="A1131" s="0" t="n">
        <v>1215</v>
      </c>
      <c r="B1131" s="0" t="s">
        <v>3956</v>
      </c>
      <c r="C1131" s="0" t="s">
        <v>3957</v>
      </c>
      <c r="D1131" s="0" t="s">
        <v>3958</v>
      </c>
      <c r="E1131" s="0" t="s">
        <v>3959</v>
      </c>
      <c r="F1131" s="0" t="n">
        <v>33.523</v>
      </c>
      <c r="G1131" s="0" t="n">
        <v>0.017</v>
      </c>
      <c r="H1131" s="0" t="n">
        <v>0.458675</v>
      </c>
      <c r="I1131" s="35" t="n">
        <v>-2.04E-014</v>
      </c>
      <c r="J1131" s="0" t="s">
        <v>195</v>
      </c>
      <c r="K1131" s="0" t="n">
        <v>2.2</v>
      </c>
      <c r="L1131" s="0" t="n">
        <v>10.02</v>
      </c>
      <c r="M1131" s="35" t="n">
        <v>356000</v>
      </c>
      <c r="N1131" s="35" t="n">
        <v>14700000000000</v>
      </c>
      <c r="O1131" s="35" t="n">
        <v>3.69E+032</v>
      </c>
      <c r="P1131" s="35" t="n">
        <f aca="false">IF(AND(ISNUMBER(O1131),ISNUMBER(L1131)),SQRT(O1131)/L1131/L1131,0)</f>
        <v>191327651207550</v>
      </c>
      <c r="Q1131" s="33" t="n">
        <v>1088</v>
      </c>
      <c r="U1131" s="0" t="str">
        <f aca="false">IF(NOT(ISNA(MATCH(C1131,AGILE_Pulsars,0))),MATCH(C1131,AGILE_Pulsars,0),"")</f>
        <v/>
      </c>
      <c r="V1131" s="0" t="str">
        <f aca="true">IF(NOT(ISNA(MATCH(C1131,AGILE_Pulsars,0))),IF(NOT(ISBLANK(OFFSET('AGILE pulsars'!$J$8,MATCH(C1131,AGILE_Pulsars,0),0))),OFFSET('AGILE pulsars'!$J$8,MATCH(C1131,AGILE_Pulsars,0),0),""),"")</f>
        <v/>
      </c>
      <c r="X1131" s="34" t="str">
        <f aca="false">IF(AND(SIGN(VALUE(LEFT(E1131,FIND(":",E1131)-1)))*ABS(VALUE(LEFT(E1131,FIND(":",E1131)-1)))&gt;-39,SIGN(VALUE(LEFT(E1131,FIND(":",E1131)-1)))*ABS(VALUE(LEFT(E1131,FIND(":",E1131)-1)))&lt;60),"","x")</f>
        <v/>
      </c>
      <c r="Y1131" s="0" t="str">
        <f aca="false">IF(AND(X1131="",OR(NOT(ISBLANK(W1131)),NOT(S1131=""))),"in","")</f>
        <v/>
      </c>
    </row>
    <row r="1132" customFormat="false" ht="12.75" hidden="false" customHeight="false" outlineLevel="0" collapsed="false">
      <c r="A1132" s="0" t="n">
        <v>1216</v>
      </c>
      <c r="B1132" s="0" t="s">
        <v>3960</v>
      </c>
      <c r="C1132" s="0" t="s">
        <v>3960</v>
      </c>
      <c r="D1132" s="0" t="s">
        <v>3961</v>
      </c>
      <c r="E1132" s="0" t="s">
        <v>3962</v>
      </c>
      <c r="F1132" s="0" t="n">
        <v>33.198</v>
      </c>
      <c r="G1132" s="0" t="n">
        <v>-0.222</v>
      </c>
      <c r="H1132" s="0" t="n">
        <v>2.137236</v>
      </c>
      <c r="I1132" s="35" t="n">
        <v>-2.594E-014</v>
      </c>
      <c r="J1132" s="0" t="s">
        <v>195</v>
      </c>
      <c r="K1132" s="0" t="n">
        <v>0.31</v>
      </c>
      <c r="L1132" s="0" t="n">
        <v>5.1</v>
      </c>
      <c r="M1132" s="35" t="n">
        <v>1310000</v>
      </c>
      <c r="N1132" s="35" t="n">
        <v>1650000000000</v>
      </c>
      <c r="O1132" s="35" t="n">
        <v>2.19E+033</v>
      </c>
      <c r="P1132" s="35" t="n">
        <f aca="false">IF(AND(ISNUMBER(O1132),ISNUMBER(L1132)),SQRT(O1132)/L1132/L1132,0)</f>
        <v>1799209374363340</v>
      </c>
      <c r="Q1132" s="33" t="n">
        <v>501</v>
      </c>
      <c r="U1132" s="0" t="str">
        <f aca="false">IF(NOT(ISNA(MATCH(C1132,AGILE_Pulsars,0))),MATCH(C1132,AGILE_Pulsars,0),"")</f>
        <v/>
      </c>
      <c r="V1132" s="0" t="str">
        <f aca="true">IF(NOT(ISNA(MATCH(C1132,AGILE_Pulsars,0))),IF(NOT(ISBLANK(OFFSET('AGILE pulsars'!$J$8,MATCH(C1132,AGILE_Pulsars,0),0))),OFFSET('AGILE pulsars'!$J$8,MATCH(C1132,AGILE_Pulsars,0),0),""),"")</f>
        <v/>
      </c>
      <c r="X1132" s="34" t="str">
        <f aca="false">IF(AND(SIGN(VALUE(LEFT(E1132,FIND(":",E1132)-1)))*ABS(VALUE(LEFT(E1132,FIND(":",E1132)-1)))&gt;-39,SIGN(VALUE(LEFT(E1132,FIND(":",E1132)-1)))*ABS(VALUE(LEFT(E1132,FIND(":",E1132)-1)))&lt;60),"","x")</f>
        <v/>
      </c>
      <c r="Y1132" s="0" t="str">
        <f aca="false">IF(AND(X1132="",OR(NOT(ISBLANK(W1132)),NOT(S1132=""))),"in","")</f>
        <v/>
      </c>
    </row>
    <row r="1133" customFormat="false" ht="12.75" hidden="false" customHeight="false" outlineLevel="0" collapsed="false">
      <c r="A1133" s="0" t="n">
        <v>1217</v>
      </c>
      <c r="B1133" s="0" t="s">
        <v>3963</v>
      </c>
      <c r="C1133" s="0" t="s">
        <v>3963</v>
      </c>
      <c r="D1133" s="0" t="s">
        <v>3964</v>
      </c>
      <c r="E1133" s="0" t="s">
        <v>3965</v>
      </c>
      <c r="F1133" s="0" t="n">
        <v>33.282</v>
      </c>
      <c r="G1133" s="0" t="n">
        <v>-0.174</v>
      </c>
      <c r="H1133" s="0" t="n">
        <v>1.044113</v>
      </c>
      <c r="I1133" s="35" t="n">
        <v>-1.53E-014</v>
      </c>
      <c r="J1133" s="0" t="s">
        <v>195</v>
      </c>
      <c r="K1133" s="0" t="n">
        <v>0.3</v>
      </c>
      <c r="L1133" s="0" t="n">
        <v>7.22</v>
      </c>
      <c r="M1133" s="35" t="n">
        <v>1080000</v>
      </c>
      <c r="N1133" s="35" t="n">
        <v>3710000000000</v>
      </c>
      <c r="O1133" s="35" t="n">
        <v>6.31E+032</v>
      </c>
      <c r="P1133" s="35" t="n">
        <f aca="false">IF(AND(ISNUMBER(O1133),ISNUMBER(L1133)),SQRT(O1133)/L1133/L1133,0)</f>
        <v>481881534329865</v>
      </c>
      <c r="Q1133" s="33" t="n">
        <v>834</v>
      </c>
      <c r="U1133" s="0" t="str">
        <f aca="false">IF(NOT(ISNA(MATCH(C1133,AGILE_Pulsars,0))),MATCH(C1133,AGILE_Pulsars,0),"")</f>
        <v/>
      </c>
      <c r="V1133" s="0" t="str">
        <f aca="true">IF(NOT(ISNA(MATCH(C1133,AGILE_Pulsars,0))),IF(NOT(ISBLANK(OFFSET('AGILE pulsars'!$J$8,MATCH(C1133,AGILE_Pulsars,0),0))),OFFSET('AGILE pulsars'!$J$8,MATCH(C1133,AGILE_Pulsars,0),0),""),"")</f>
        <v/>
      </c>
      <c r="X1133" s="34" t="str">
        <f aca="false">IF(AND(SIGN(VALUE(LEFT(E1133,FIND(":",E1133)-1)))*ABS(VALUE(LEFT(E1133,FIND(":",E1133)-1)))&gt;-39,SIGN(VALUE(LEFT(E1133,FIND(":",E1133)-1)))*ABS(VALUE(LEFT(E1133,FIND(":",E1133)-1)))&lt;60),"","x")</f>
        <v/>
      </c>
      <c r="Y1133" s="0" t="str">
        <f aca="false">IF(AND(X1133="",OR(NOT(ISBLANK(W1133)),NOT(S1133=""))),"in","")</f>
        <v/>
      </c>
    </row>
    <row r="1134" customFormat="false" ht="12.75" hidden="false" customHeight="false" outlineLevel="0" collapsed="false">
      <c r="A1134" s="0" t="n">
        <v>1219</v>
      </c>
      <c r="B1134" s="0" t="s">
        <v>3966</v>
      </c>
      <c r="C1134" s="0" t="s">
        <v>3966</v>
      </c>
      <c r="D1134" s="0" t="s">
        <v>3967</v>
      </c>
      <c r="E1134" s="0" t="s">
        <v>3968</v>
      </c>
      <c r="F1134" s="0" t="n">
        <v>35.804</v>
      </c>
      <c r="G1134" s="0" t="n">
        <v>1.16</v>
      </c>
      <c r="H1134" s="0" t="n">
        <v>0.754063</v>
      </c>
      <c r="I1134" s="35" t="n">
        <v>-5.8E-017</v>
      </c>
      <c r="J1134" s="0" t="s">
        <v>195</v>
      </c>
      <c r="K1134" s="0" t="n">
        <v>0.8</v>
      </c>
      <c r="L1134" s="0" t="n">
        <v>6.73</v>
      </c>
      <c r="M1134" s="35" t="n">
        <v>206000000</v>
      </c>
      <c r="N1134" s="35" t="n">
        <v>372000000000</v>
      </c>
      <c r="O1134" s="35" t="n">
        <v>1.73E+030</v>
      </c>
      <c r="P1134" s="35" t="n">
        <f aca="false">IF(AND(ISNUMBER(O1134),ISNUMBER(L1134)),SQRT(O1134)/L1134/L1134,0)</f>
        <v>29039753334332.5</v>
      </c>
      <c r="Q1134" s="33" t="n">
        <v>1351</v>
      </c>
      <c r="U1134" s="0" t="str">
        <f aca="false">IF(NOT(ISNA(MATCH(C1134,AGILE_Pulsars,0))),MATCH(C1134,AGILE_Pulsars,0),"")</f>
        <v/>
      </c>
      <c r="V1134" s="0" t="str">
        <f aca="true">IF(NOT(ISNA(MATCH(C1134,AGILE_Pulsars,0))),IF(NOT(ISBLANK(OFFSET('AGILE pulsars'!$J$8,MATCH(C1134,AGILE_Pulsars,0),0))),OFFSET('AGILE pulsars'!$J$8,MATCH(C1134,AGILE_Pulsars,0),0),""),"")</f>
        <v/>
      </c>
      <c r="X1134" s="34" t="str">
        <f aca="false">IF(AND(SIGN(VALUE(LEFT(E1134,FIND(":",E1134)-1)))*ABS(VALUE(LEFT(E1134,FIND(":",E1134)-1)))&gt;-39,SIGN(VALUE(LEFT(E1134,FIND(":",E1134)-1)))*ABS(VALUE(LEFT(E1134,FIND(":",E1134)-1)))&lt;60),"","x")</f>
        <v/>
      </c>
      <c r="Y1134" s="0" t="str">
        <f aca="false">IF(AND(X1134="",OR(NOT(ISBLANK(W1134)),NOT(S1134=""))),"in","")</f>
        <v/>
      </c>
    </row>
    <row r="1135" customFormat="false" ht="12.75" hidden="false" customHeight="false" outlineLevel="0" collapsed="false">
      <c r="A1135" s="0" t="n">
        <v>1220</v>
      </c>
      <c r="B1135" s="0" t="s">
        <v>3969</v>
      </c>
      <c r="C1135" s="0" t="s">
        <v>3969</v>
      </c>
      <c r="D1135" s="0" t="s">
        <v>3970</v>
      </c>
      <c r="E1135" s="0" t="s">
        <v>3971</v>
      </c>
      <c r="F1135" s="0" t="n">
        <v>31.868</v>
      </c>
      <c r="G1135" s="0" t="n">
        <v>-0.783</v>
      </c>
      <c r="H1135" s="0" t="n">
        <v>2.214973</v>
      </c>
      <c r="I1135" s="35" t="n">
        <v>-8.62E-015</v>
      </c>
      <c r="J1135" s="0" t="s">
        <v>195</v>
      </c>
      <c r="K1135" s="0" t="n">
        <v>0.35</v>
      </c>
      <c r="L1135" s="0" t="n">
        <v>5.16</v>
      </c>
      <c r="M1135" s="35" t="n">
        <v>4070000</v>
      </c>
      <c r="N1135" s="35" t="n">
        <v>901000000000</v>
      </c>
      <c r="O1135" s="35" t="n">
        <v>7.54E+032</v>
      </c>
      <c r="P1135" s="35" t="n">
        <f aca="false">IF(AND(ISNUMBER(O1135),ISNUMBER(L1135)),SQRT(O1135)/L1135/L1135,0)</f>
        <v>1031302972909230</v>
      </c>
      <c r="Q1135" s="33" t="n">
        <v>635</v>
      </c>
      <c r="U1135" s="0" t="str">
        <f aca="false">IF(NOT(ISNA(MATCH(C1135,AGILE_Pulsars,0))),MATCH(C1135,AGILE_Pulsars,0),"")</f>
        <v/>
      </c>
      <c r="V1135" s="0" t="str">
        <f aca="true">IF(NOT(ISNA(MATCH(C1135,AGILE_Pulsars,0))),IF(NOT(ISBLANK(OFFSET('AGILE pulsars'!$J$8,MATCH(C1135,AGILE_Pulsars,0),0))),OFFSET('AGILE pulsars'!$J$8,MATCH(C1135,AGILE_Pulsars,0),0),""),"")</f>
        <v/>
      </c>
      <c r="X1135" s="34" t="str">
        <f aca="false">IF(AND(SIGN(VALUE(LEFT(E1135,FIND(":",E1135)-1)))*ABS(VALUE(LEFT(E1135,FIND(":",E1135)-1)))&gt;-39,SIGN(VALUE(LEFT(E1135,FIND(":",E1135)-1)))*ABS(VALUE(LEFT(E1135,FIND(":",E1135)-1)))&lt;60),"","x")</f>
        <v/>
      </c>
      <c r="Y1135" s="0" t="str">
        <f aca="false">IF(AND(X1135="",OR(NOT(ISBLANK(W1135)),NOT(S1135=""))),"in","")</f>
        <v/>
      </c>
    </row>
    <row r="1136" customFormat="false" ht="12.75" hidden="false" customHeight="false" outlineLevel="0" collapsed="false">
      <c r="A1136" s="0" t="n">
        <v>1221</v>
      </c>
      <c r="B1136" s="0" t="s">
        <v>3972</v>
      </c>
      <c r="C1136" s="0" t="s">
        <v>3972</v>
      </c>
      <c r="D1136" s="0" t="s">
        <v>3973</v>
      </c>
      <c r="E1136" s="0" t="s">
        <v>3974</v>
      </c>
      <c r="F1136" s="0" t="n">
        <v>31.706</v>
      </c>
      <c r="G1136" s="0" t="n">
        <v>-0.802</v>
      </c>
      <c r="H1136" s="0" t="n">
        <v>2.331117</v>
      </c>
      <c r="I1136" s="35" t="n">
        <v>-2.798E-014</v>
      </c>
      <c r="J1136" s="0" t="s">
        <v>195</v>
      </c>
      <c r="K1136" s="0" t="n">
        <v>0.58</v>
      </c>
      <c r="L1136" s="0" t="n">
        <v>6.46</v>
      </c>
      <c r="M1136" s="35" t="n">
        <v>1320000</v>
      </c>
      <c r="N1136" s="35" t="n">
        <v>1500000000000</v>
      </c>
      <c r="O1136" s="35" t="n">
        <v>2.57E+033</v>
      </c>
      <c r="P1136" s="35" t="n">
        <f aca="false">IF(AND(ISNUMBER(O1136),ISNUMBER(L1136)),SQRT(O1136)/L1136/L1136,0)</f>
        <v>1214790888021220</v>
      </c>
      <c r="Q1136" s="33" t="n">
        <v>590</v>
      </c>
      <c r="U1136" s="0" t="str">
        <f aca="false">IF(NOT(ISNA(MATCH(C1136,AGILE_Pulsars,0))),MATCH(C1136,AGILE_Pulsars,0),"")</f>
        <v/>
      </c>
      <c r="V1136" s="0" t="str">
        <f aca="true">IF(NOT(ISNA(MATCH(C1136,AGILE_Pulsars,0))),IF(NOT(ISBLANK(OFFSET('AGILE pulsars'!$J$8,MATCH(C1136,AGILE_Pulsars,0),0))),OFFSET('AGILE pulsars'!$J$8,MATCH(C1136,AGILE_Pulsars,0),0),""),"")</f>
        <v/>
      </c>
      <c r="X1136" s="34" t="str">
        <f aca="false">IF(AND(SIGN(VALUE(LEFT(E1136,FIND(":",E1136)-1)))*ABS(VALUE(LEFT(E1136,FIND(":",E1136)-1)))&gt;-39,SIGN(VALUE(LEFT(E1136,FIND(":",E1136)-1)))*ABS(VALUE(LEFT(E1136,FIND(":",E1136)-1)))&lt;60),"","x")</f>
        <v/>
      </c>
      <c r="Y1136" s="0" t="str">
        <f aca="false">IF(AND(X1136="",OR(NOT(ISBLANK(W1136)),NOT(S1136=""))),"in","")</f>
        <v/>
      </c>
    </row>
    <row r="1137" customFormat="false" ht="12.75" hidden="false" customHeight="false" outlineLevel="0" collapsed="false">
      <c r="A1137" s="0" t="n">
        <v>1222</v>
      </c>
      <c r="B1137" s="0" t="s">
        <v>3975</v>
      </c>
      <c r="C1137" s="0" t="s">
        <v>3975</v>
      </c>
      <c r="D1137" s="0" t="s">
        <v>3976</v>
      </c>
      <c r="E1137" s="0" t="s">
        <v>3977</v>
      </c>
      <c r="F1137" s="0" t="n">
        <v>27.225</v>
      </c>
      <c r="G1137" s="0" t="n">
        <v>-3.34</v>
      </c>
      <c r="H1137" s="0" t="n">
        <v>1.907848</v>
      </c>
      <c r="I1137" s="35" t="n">
        <v>-5.327E-014</v>
      </c>
      <c r="J1137" s="0" t="s">
        <v>195</v>
      </c>
      <c r="K1137" s="0" t="n">
        <v>5.9</v>
      </c>
      <c r="L1137" s="0" t="n">
        <v>3.26</v>
      </c>
      <c r="M1137" s="35" t="n">
        <v>567000</v>
      </c>
      <c r="N1137" s="35" t="n">
        <v>2800000000000</v>
      </c>
      <c r="O1137" s="35" t="n">
        <v>4.01E+033</v>
      </c>
      <c r="P1137" s="35" t="n">
        <f aca="false">IF(AND(ISNUMBER(O1137),ISNUMBER(L1137)),SQRT(O1137)/L1137/L1137,0)</f>
        <v>5958500583005600</v>
      </c>
      <c r="Q1137" s="33" t="n">
        <v>266</v>
      </c>
      <c r="U1137" s="0" t="str">
        <f aca="false">IF(NOT(ISNA(MATCH(C1137,AGILE_Pulsars,0))),MATCH(C1137,AGILE_Pulsars,0),"")</f>
        <v/>
      </c>
      <c r="V1137" s="0" t="str">
        <f aca="true">IF(NOT(ISNA(MATCH(C1137,AGILE_Pulsars,0))),IF(NOT(ISBLANK(OFFSET('AGILE pulsars'!$J$8,MATCH(C1137,AGILE_Pulsars,0),0))),OFFSET('AGILE pulsars'!$J$8,MATCH(C1137,AGILE_Pulsars,0),0),""),"")</f>
        <v/>
      </c>
      <c r="X1137" s="34" t="str">
        <f aca="false">IF(AND(SIGN(VALUE(LEFT(E1137,FIND(":",E1137)-1)))*ABS(VALUE(LEFT(E1137,FIND(":",E1137)-1)))&gt;-39,SIGN(VALUE(LEFT(E1137,FIND(":",E1137)-1)))*ABS(VALUE(LEFT(E1137,FIND(":",E1137)-1)))&lt;60),"","x")</f>
        <v/>
      </c>
      <c r="Y1137" s="0" t="str">
        <f aca="false">IF(AND(X1137="",OR(NOT(ISBLANK(W1137)),NOT(S1137=""))),"in","")</f>
        <v/>
      </c>
    </row>
    <row r="1138" customFormat="false" ht="12.75" hidden="false" customHeight="false" outlineLevel="0" collapsed="false">
      <c r="A1138" s="0" t="n">
        <v>1223</v>
      </c>
      <c r="B1138" s="0" t="s">
        <v>3978</v>
      </c>
      <c r="C1138" s="0" t="s">
        <v>3978</v>
      </c>
      <c r="D1138" s="0" t="s">
        <v>3979</v>
      </c>
      <c r="E1138" s="0" t="s">
        <v>3980</v>
      </c>
      <c r="F1138" s="0" t="n">
        <v>9.458</v>
      </c>
      <c r="G1138" s="0" t="n">
        <v>-11.918</v>
      </c>
      <c r="H1138" s="0" t="n">
        <v>2.973207</v>
      </c>
      <c r="I1138" s="35" t="n">
        <v>-7.753E-016</v>
      </c>
      <c r="J1138" s="0" t="n">
        <v>12</v>
      </c>
      <c r="K1138" s="0" t="n">
        <v>1.4</v>
      </c>
      <c r="L1138" s="0" t="n">
        <v>2.26</v>
      </c>
      <c r="M1138" s="35" t="n">
        <v>60800000</v>
      </c>
      <c r="N1138" s="35" t="n">
        <v>174000000000</v>
      </c>
      <c r="O1138" s="35" t="n">
        <v>9.1E+031</v>
      </c>
      <c r="P1138" s="35" t="n">
        <f aca="false">IF(AND(ISNUMBER(O1138),ISNUMBER(L1138)),SQRT(O1138)/L1138/L1138,0)</f>
        <v>1867685804324820</v>
      </c>
      <c r="Q1138" s="33" t="n">
        <v>490</v>
      </c>
      <c r="U1138" s="0" t="str">
        <f aca="false">IF(NOT(ISNA(MATCH(C1138,AGILE_Pulsars,0))),MATCH(C1138,AGILE_Pulsars,0),"")</f>
        <v/>
      </c>
      <c r="V1138" s="0" t="str">
        <f aca="true">IF(NOT(ISNA(MATCH(C1138,AGILE_Pulsars,0))),IF(NOT(ISBLANK(OFFSET('AGILE pulsars'!$J$8,MATCH(C1138,AGILE_Pulsars,0),0))),OFFSET('AGILE pulsars'!$J$8,MATCH(C1138,AGILE_Pulsars,0),0),""),"")</f>
        <v/>
      </c>
      <c r="X1138" s="34" t="str">
        <f aca="false">IF(AND(SIGN(VALUE(LEFT(E1138,FIND(":",E1138)-1)))*ABS(VALUE(LEFT(E1138,FIND(":",E1138)-1)))&gt;-39,SIGN(VALUE(LEFT(E1138,FIND(":",E1138)-1)))*ABS(VALUE(LEFT(E1138,FIND(":",E1138)-1)))&lt;60),"","x")</f>
        <v/>
      </c>
      <c r="Y1138" s="0" t="str">
        <f aca="false">IF(AND(X1138="",OR(NOT(ISBLANK(W1138)),NOT(S1138=""))),"in","")</f>
        <v/>
      </c>
    </row>
    <row r="1139" customFormat="false" ht="12.75" hidden="false" customHeight="false" outlineLevel="0" collapsed="false">
      <c r="A1139" s="0" t="n">
        <v>1226</v>
      </c>
      <c r="B1139" s="0" t="s">
        <v>3981</v>
      </c>
      <c r="C1139" s="0" t="s">
        <v>3981</v>
      </c>
      <c r="D1139" s="0" t="s">
        <v>3982</v>
      </c>
      <c r="E1139" s="0" t="s">
        <v>3983</v>
      </c>
      <c r="F1139" s="0" t="n">
        <v>37.65</v>
      </c>
      <c r="G1139" s="0" t="n">
        <v>1.956</v>
      </c>
      <c r="H1139" s="0" t="n">
        <v>1.104805</v>
      </c>
      <c r="I1139" s="35" t="n">
        <v>-1.572E-015</v>
      </c>
      <c r="J1139" s="0" t="s">
        <v>195</v>
      </c>
      <c r="K1139" s="0" t="n">
        <v>1.5</v>
      </c>
      <c r="L1139" s="0" t="n">
        <v>7.33</v>
      </c>
      <c r="M1139" s="35" t="n">
        <v>11100000</v>
      </c>
      <c r="N1139" s="35" t="n">
        <v>1090000000000</v>
      </c>
      <c r="O1139" s="35" t="n">
        <v>6.86E+031</v>
      </c>
      <c r="P1139" s="35" t="n">
        <f aca="false">IF(AND(ISNUMBER(O1139),ISNUMBER(L1139)),SQRT(O1139)/L1139/L1139,0)</f>
        <v>154153755173463</v>
      </c>
      <c r="Q1139" s="33" t="n">
        <v>1129</v>
      </c>
      <c r="U1139" s="0" t="str">
        <f aca="false">IF(NOT(ISNA(MATCH(C1139,AGILE_Pulsars,0))),MATCH(C1139,AGILE_Pulsars,0),"")</f>
        <v/>
      </c>
      <c r="V1139" s="0" t="str">
        <f aca="true">IF(NOT(ISNA(MATCH(C1139,AGILE_Pulsars,0))),IF(NOT(ISBLANK(OFFSET('AGILE pulsars'!$J$8,MATCH(C1139,AGILE_Pulsars,0),0))),OFFSET('AGILE pulsars'!$J$8,MATCH(C1139,AGILE_Pulsars,0),0),""),"")</f>
        <v/>
      </c>
      <c r="X1139" s="34" t="str">
        <f aca="false">IF(AND(SIGN(VALUE(LEFT(E1139,FIND(":",E1139)-1)))*ABS(VALUE(LEFT(E1139,FIND(":",E1139)-1)))&gt;-39,SIGN(VALUE(LEFT(E1139,FIND(":",E1139)-1)))*ABS(VALUE(LEFT(E1139,FIND(":",E1139)-1)))&lt;60),"","x")</f>
        <v/>
      </c>
      <c r="Y1139" s="0" t="str">
        <f aca="false">IF(AND(X1139="",OR(NOT(ISBLANK(W1139)),NOT(S1139=""))),"in","")</f>
        <v/>
      </c>
    </row>
    <row r="1140" customFormat="false" ht="12.75" hidden="false" customHeight="false" outlineLevel="0" collapsed="false">
      <c r="A1140" s="0" t="n">
        <v>1227</v>
      </c>
      <c r="B1140" s="0" t="s">
        <v>3984</v>
      </c>
      <c r="C1140" s="0" t="s">
        <v>3984</v>
      </c>
      <c r="D1140" s="0" t="s">
        <v>3985</v>
      </c>
      <c r="E1140" s="0" t="s">
        <v>3986</v>
      </c>
      <c r="F1140" s="0" t="n">
        <v>38.354</v>
      </c>
      <c r="G1140" s="0" t="n">
        <v>2.064</v>
      </c>
      <c r="H1140" s="0" t="n">
        <v>7.911378</v>
      </c>
      <c r="I1140" s="35" t="n">
        <v>-3.825E-014</v>
      </c>
      <c r="J1140" s="0" t="s">
        <v>195</v>
      </c>
      <c r="K1140" s="0" t="n">
        <v>1.6</v>
      </c>
      <c r="L1140" s="0" t="n">
        <v>4.77</v>
      </c>
      <c r="M1140" s="35" t="n">
        <v>3280000</v>
      </c>
      <c r="N1140" s="35" t="n">
        <v>281000000000</v>
      </c>
      <c r="O1140" s="35" t="n">
        <v>1.19E+034</v>
      </c>
      <c r="P1140" s="35" t="n">
        <f aca="false">IF(AND(ISNUMBER(O1140),ISNUMBER(L1140)),SQRT(O1140)/L1140/L1140,0)</f>
        <v>4794427134402960</v>
      </c>
      <c r="Q1140" s="33" t="n">
        <v>305</v>
      </c>
      <c r="U1140" s="0" t="str">
        <f aca="false">IF(NOT(ISNA(MATCH(C1140,AGILE_Pulsars,0))),MATCH(C1140,AGILE_Pulsars,0),"")</f>
        <v/>
      </c>
      <c r="V1140" s="0" t="str">
        <f aca="true">IF(NOT(ISNA(MATCH(C1140,AGILE_Pulsars,0))),IF(NOT(ISBLANK(OFFSET('AGILE pulsars'!$J$8,MATCH(C1140,AGILE_Pulsars,0),0))),OFFSET('AGILE pulsars'!$J$8,MATCH(C1140,AGILE_Pulsars,0),0),""),"")</f>
        <v/>
      </c>
      <c r="X1140" s="34" t="str">
        <f aca="false">IF(AND(SIGN(VALUE(LEFT(E1140,FIND(":",E1140)-1)))*ABS(VALUE(LEFT(E1140,FIND(":",E1140)-1)))&gt;-39,SIGN(VALUE(LEFT(E1140,FIND(":",E1140)-1)))*ABS(VALUE(LEFT(E1140,FIND(":",E1140)-1)))&lt;60),"","x")</f>
        <v/>
      </c>
      <c r="Y1140" s="0" t="str">
        <f aca="false">IF(AND(X1140="",OR(NOT(ISBLANK(W1140)),NOT(S1140=""))),"in","")</f>
        <v/>
      </c>
    </row>
    <row r="1141" customFormat="false" ht="12.75" hidden="false" customHeight="false" outlineLevel="0" collapsed="false">
      <c r="A1141" s="0" t="n">
        <v>1228</v>
      </c>
      <c r="B1141" s="0" t="s">
        <v>3987</v>
      </c>
      <c r="C1141" s="0" t="s">
        <v>3987</v>
      </c>
      <c r="D1141" s="0" t="s">
        <v>3988</v>
      </c>
      <c r="E1141" s="0" t="s">
        <v>3989</v>
      </c>
      <c r="F1141" s="0" t="n">
        <v>44.875</v>
      </c>
      <c r="G1141" s="0" t="n">
        <v>5.367</v>
      </c>
      <c r="H1141" s="0" t="n">
        <v>244.391378</v>
      </c>
      <c r="I1141" s="35" t="n">
        <v>-5.286E-016</v>
      </c>
      <c r="J1141" s="0" t="s">
        <v>195</v>
      </c>
      <c r="K1141" s="0" t="n">
        <v>0.4</v>
      </c>
      <c r="L1141" s="0" t="n">
        <v>1.6</v>
      </c>
      <c r="M1141" s="35" t="n">
        <v>7330000000</v>
      </c>
      <c r="N1141" s="35" t="n">
        <v>193000000</v>
      </c>
      <c r="O1141" s="35" t="n">
        <v>5.1E+033</v>
      </c>
      <c r="P1141" s="35" t="n">
        <f aca="false">IF(AND(ISNUMBER(O1141),ISNUMBER(L1141)),SQRT(O1141)/L1141/L1141,0)</f>
        <v>27896204798995500</v>
      </c>
      <c r="Q1141" s="33" t="n">
        <v>100</v>
      </c>
      <c r="U1141" s="0" t="str">
        <f aca="false">IF(NOT(ISNA(MATCH(C1141,AGILE_Pulsars,0))),MATCH(C1141,AGILE_Pulsars,0),"")</f>
        <v/>
      </c>
      <c r="V1141" s="0" t="str">
        <f aca="true">IF(NOT(ISNA(MATCH(C1141,AGILE_Pulsars,0))),IF(NOT(ISBLANK(OFFSET('AGILE pulsars'!$J$8,MATCH(C1141,AGILE_Pulsars,0),0))),OFFSET('AGILE pulsars'!$J$8,MATCH(C1141,AGILE_Pulsars,0),0),""),"")</f>
        <v/>
      </c>
      <c r="X1141" s="34" t="str">
        <f aca="false">IF(AND(SIGN(VALUE(LEFT(E1141,FIND(":",E1141)-1)))*ABS(VALUE(LEFT(E1141,FIND(":",E1141)-1)))&gt;-39,SIGN(VALUE(LEFT(E1141,FIND(":",E1141)-1)))*ABS(VALUE(LEFT(E1141,FIND(":",E1141)-1)))&lt;60),"","x")</f>
        <v/>
      </c>
      <c r="Y1141" s="0" t="str">
        <f aca="false">IF(AND(X1141="",OR(NOT(ISBLANK(W1141)),NOT(S1141=""))),"in","")</f>
        <v/>
      </c>
    </row>
    <row r="1142" customFormat="false" ht="12.75" hidden="false" customHeight="false" outlineLevel="0" collapsed="false">
      <c r="A1142" s="0" t="n">
        <v>1230</v>
      </c>
      <c r="B1142" s="0" t="s">
        <v>3990</v>
      </c>
      <c r="C1142" s="0" t="s">
        <v>3991</v>
      </c>
      <c r="D1142" s="0" t="s">
        <v>3992</v>
      </c>
      <c r="E1142" s="0" t="s">
        <v>3993</v>
      </c>
      <c r="F1142" s="0" t="n">
        <v>20.456</v>
      </c>
      <c r="G1142" s="0" t="n">
        <v>-7.209</v>
      </c>
      <c r="H1142" s="0" t="n">
        <v>0.872148</v>
      </c>
      <c r="I1142" s="35" t="n">
        <v>-3.165E-015</v>
      </c>
      <c r="J1142" s="0" t="n">
        <v>8</v>
      </c>
      <c r="K1142" s="0" t="s">
        <v>195</v>
      </c>
      <c r="L1142" s="0" t="n">
        <v>5.23</v>
      </c>
      <c r="M1142" s="35" t="n">
        <v>4370000</v>
      </c>
      <c r="N1142" s="35" t="n">
        <v>2210000000000</v>
      </c>
      <c r="O1142" s="35" t="n">
        <v>1.09E+032</v>
      </c>
      <c r="P1142" s="35" t="n">
        <f aca="false">IF(AND(ISNUMBER(O1142),ISNUMBER(L1142)),SQRT(O1142)/L1142/L1142,0)</f>
        <v>381689199642837</v>
      </c>
      <c r="Q1142" s="33" t="n">
        <v>899</v>
      </c>
      <c r="U1142" s="0" t="str">
        <f aca="false">IF(NOT(ISNA(MATCH(C1142,AGILE_Pulsars,0))),MATCH(C1142,AGILE_Pulsars,0),"")</f>
        <v/>
      </c>
      <c r="V1142" s="0" t="str">
        <f aca="true">IF(NOT(ISNA(MATCH(C1142,AGILE_Pulsars,0))),IF(NOT(ISBLANK(OFFSET('AGILE pulsars'!$J$8,MATCH(C1142,AGILE_Pulsars,0),0))),OFFSET('AGILE pulsars'!$J$8,MATCH(C1142,AGILE_Pulsars,0),0),""),"")</f>
        <v/>
      </c>
      <c r="X1142" s="34" t="str">
        <f aca="false">IF(AND(SIGN(VALUE(LEFT(E1142,FIND(":",E1142)-1)))*ABS(VALUE(LEFT(E1142,FIND(":",E1142)-1)))&gt;-39,SIGN(VALUE(LEFT(E1142,FIND(":",E1142)-1)))*ABS(VALUE(LEFT(E1142,FIND(":",E1142)-1)))&lt;60),"","x")</f>
        <v/>
      </c>
      <c r="Y1142" s="0" t="str">
        <f aca="false">IF(AND(X1142="",OR(NOT(ISBLANK(W1142)),NOT(S1142=""))),"in","")</f>
        <v/>
      </c>
    </row>
    <row r="1143" customFormat="false" ht="12.75" hidden="false" customHeight="false" outlineLevel="0" collapsed="false">
      <c r="A1143" s="0" t="n">
        <v>1231</v>
      </c>
      <c r="B1143" s="0" t="s">
        <v>3994</v>
      </c>
      <c r="C1143" s="0" t="s">
        <v>3995</v>
      </c>
      <c r="D1143" s="0" t="s">
        <v>3996</v>
      </c>
      <c r="E1143" s="0" t="s">
        <v>3997</v>
      </c>
      <c r="F1143" s="0" t="n">
        <v>42.887</v>
      </c>
      <c r="G1143" s="0" t="n">
        <v>4.223</v>
      </c>
      <c r="H1143" s="0" t="n">
        <v>1.744601</v>
      </c>
      <c r="I1143" s="35" t="n">
        <v>-1.944E-015</v>
      </c>
      <c r="J1143" s="0" t="n">
        <v>11</v>
      </c>
      <c r="K1143" s="0" t="n">
        <v>1.03</v>
      </c>
      <c r="L1143" s="0" t="n">
        <v>8.27</v>
      </c>
      <c r="M1143" s="35" t="n">
        <v>14200000</v>
      </c>
      <c r="N1143" s="35" t="n">
        <v>612000000000</v>
      </c>
      <c r="O1143" s="35" t="n">
        <v>1.34E+032</v>
      </c>
      <c r="P1143" s="35" t="n">
        <f aca="false">IF(AND(ISNUMBER(O1143),ISNUMBER(L1143)),SQRT(O1143)/L1143/L1143,0)</f>
        <v>169254950481559</v>
      </c>
      <c r="Q1143" s="33" t="n">
        <v>1110</v>
      </c>
      <c r="U1143" s="0" t="str">
        <f aca="false">IF(NOT(ISNA(MATCH(C1143,AGILE_Pulsars,0))),MATCH(C1143,AGILE_Pulsars,0),"")</f>
        <v/>
      </c>
      <c r="V1143" s="0" t="str">
        <f aca="true">IF(NOT(ISNA(MATCH(C1143,AGILE_Pulsars,0))),IF(NOT(ISBLANK(OFFSET('AGILE pulsars'!$J$8,MATCH(C1143,AGILE_Pulsars,0),0))),OFFSET('AGILE pulsars'!$J$8,MATCH(C1143,AGILE_Pulsars,0),0),""),"")</f>
        <v/>
      </c>
      <c r="X1143" s="34" t="str">
        <f aca="false">IF(AND(SIGN(VALUE(LEFT(E1143,FIND(":",E1143)-1)))*ABS(VALUE(LEFT(E1143,FIND(":",E1143)-1)))&gt;-39,SIGN(VALUE(LEFT(E1143,FIND(":",E1143)-1)))*ABS(VALUE(LEFT(E1143,FIND(":",E1143)-1)))&lt;60),"","x")</f>
        <v/>
      </c>
      <c r="Y1143" s="0" t="str">
        <f aca="false">IF(AND(X1143="",OR(NOT(ISBLANK(W1143)),NOT(S1143=""))),"in","")</f>
        <v/>
      </c>
    </row>
    <row r="1144" customFormat="false" ht="12.75" hidden="false" customHeight="false" outlineLevel="0" collapsed="false">
      <c r="A1144" s="0" t="n">
        <v>1232</v>
      </c>
      <c r="B1144" s="0" t="s">
        <v>3998</v>
      </c>
      <c r="C1144" s="0" t="s">
        <v>3998</v>
      </c>
      <c r="D1144" s="0" t="s">
        <v>3999</v>
      </c>
      <c r="E1144" s="0" t="s">
        <v>4000</v>
      </c>
      <c r="F1144" s="0" t="n">
        <v>36.167</v>
      </c>
      <c r="G1144" s="0" t="n">
        <v>0.533</v>
      </c>
      <c r="H1144" s="0" t="n">
        <v>1.182945</v>
      </c>
      <c r="I1144" s="35" t="n">
        <v>-2.534E-014</v>
      </c>
      <c r="J1144" s="0" t="s">
        <v>195</v>
      </c>
      <c r="K1144" s="0" t="n">
        <v>0.97</v>
      </c>
      <c r="L1144" s="0" t="n">
        <v>7.45</v>
      </c>
      <c r="M1144" s="35" t="n">
        <v>740000</v>
      </c>
      <c r="N1144" s="35" t="n">
        <v>3960000000000</v>
      </c>
      <c r="O1144" s="35" t="n">
        <v>1.18E+033</v>
      </c>
      <c r="P1144" s="35" t="n">
        <f aca="false">IF(AND(ISNUMBER(O1144),ISNUMBER(L1144)),SQRT(O1144)/L1144/L1144,0)</f>
        <v>618911365697677</v>
      </c>
      <c r="Q1144" s="33" t="n">
        <v>756</v>
      </c>
      <c r="U1144" s="0" t="str">
        <f aca="false">IF(NOT(ISNA(MATCH(C1144,AGILE_Pulsars,0))),MATCH(C1144,AGILE_Pulsars,0),"")</f>
        <v/>
      </c>
      <c r="V1144" s="0" t="str">
        <f aca="true">IF(NOT(ISNA(MATCH(C1144,AGILE_Pulsars,0))),IF(NOT(ISBLANK(OFFSET('AGILE pulsars'!$J$8,MATCH(C1144,AGILE_Pulsars,0),0))),OFFSET('AGILE pulsars'!$J$8,MATCH(C1144,AGILE_Pulsars,0),0),""),"")</f>
        <v/>
      </c>
      <c r="X1144" s="34" t="str">
        <f aca="false">IF(AND(SIGN(VALUE(LEFT(E1144,FIND(":",E1144)-1)))*ABS(VALUE(LEFT(E1144,FIND(":",E1144)-1)))&gt;-39,SIGN(VALUE(LEFT(E1144,FIND(":",E1144)-1)))*ABS(VALUE(LEFT(E1144,FIND(":",E1144)-1)))&lt;60),"","x")</f>
        <v/>
      </c>
      <c r="Y1144" s="0" t="str">
        <f aca="false">IF(AND(X1144="",OR(NOT(ISBLANK(W1144)),NOT(S1144=""))),"in","")</f>
        <v/>
      </c>
    </row>
    <row r="1145" customFormat="false" ht="12.75" hidden="false" customHeight="false" outlineLevel="0" collapsed="false">
      <c r="A1145" s="0" t="n">
        <v>1233</v>
      </c>
      <c r="B1145" s="0" t="s">
        <v>4001</v>
      </c>
      <c r="C1145" s="0" t="s">
        <v>4001</v>
      </c>
      <c r="D1145" s="0" t="s">
        <v>4002</v>
      </c>
      <c r="E1145" s="0" t="s">
        <v>4003</v>
      </c>
      <c r="F1145" s="0" t="n">
        <v>37.314</v>
      </c>
      <c r="G1145" s="0" t="n">
        <v>1.052</v>
      </c>
      <c r="H1145" s="0" t="n">
        <v>0.59591</v>
      </c>
      <c r="I1145" s="35" t="n">
        <v>-3.3E-016</v>
      </c>
      <c r="J1145" s="0" t="s">
        <v>195</v>
      </c>
      <c r="K1145" s="0" t="n">
        <v>0.45</v>
      </c>
      <c r="L1145" s="0" t="n">
        <v>9.85</v>
      </c>
      <c r="M1145" s="35" t="n">
        <v>28600000</v>
      </c>
      <c r="N1145" s="35" t="n">
        <v>1260000000000</v>
      </c>
      <c r="O1145" s="35" t="n">
        <v>7.76E+030</v>
      </c>
      <c r="P1145" s="35" t="n">
        <f aca="false">IF(AND(ISNUMBER(O1145),ISNUMBER(L1145)),SQRT(O1145)/L1145/L1145,0)</f>
        <v>28711666422085.9</v>
      </c>
      <c r="Q1145" s="33" t="n">
        <v>1353</v>
      </c>
      <c r="U1145" s="0" t="str">
        <f aca="false">IF(NOT(ISNA(MATCH(C1145,AGILE_Pulsars,0))),MATCH(C1145,AGILE_Pulsars,0),"")</f>
        <v/>
      </c>
      <c r="V1145" s="0" t="str">
        <f aca="true">IF(NOT(ISNA(MATCH(C1145,AGILE_Pulsars,0))),IF(NOT(ISBLANK(OFFSET('AGILE pulsars'!$J$8,MATCH(C1145,AGILE_Pulsars,0),0))),OFFSET('AGILE pulsars'!$J$8,MATCH(C1145,AGILE_Pulsars,0),0),""),"")</f>
        <v/>
      </c>
      <c r="X1145" s="34" t="str">
        <f aca="false">IF(AND(SIGN(VALUE(LEFT(E1145,FIND(":",E1145)-1)))*ABS(VALUE(LEFT(E1145,FIND(":",E1145)-1)))&gt;-39,SIGN(VALUE(LEFT(E1145,FIND(":",E1145)-1)))*ABS(VALUE(LEFT(E1145,FIND(":",E1145)-1)))&lt;60),"","x")</f>
        <v/>
      </c>
      <c r="Y1145" s="0" t="str">
        <f aca="false">IF(AND(X1145="",OR(NOT(ISBLANK(W1145)),NOT(S1145=""))),"in","")</f>
        <v/>
      </c>
    </row>
    <row r="1146" customFormat="false" ht="12.75" hidden="false" customHeight="false" outlineLevel="0" collapsed="false">
      <c r="A1146" s="0" t="n">
        <v>1234</v>
      </c>
      <c r="B1146" s="0" t="s">
        <v>4004</v>
      </c>
      <c r="C1146" s="0" t="s">
        <v>4004</v>
      </c>
      <c r="D1146" s="0" t="s">
        <v>4005</v>
      </c>
      <c r="E1146" s="0" t="s">
        <v>4006</v>
      </c>
      <c r="F1146" s="0" t="n">
        <v>39.613</v>
      </c>
      <c r="G1146" s="0" t="n">
        <v>2.337</v>
      </c>
      <c r="H1146" s="0" t="n">
        <v>3.865711</v>
      </c>
      <c r="I1146" s="35" t="n">
        <v>-1.123E-014</v>
      </c>
      <c r="J1146" s="0" t="s">
        <v>195</v>
      </c>
      <c r="K1146" s="0" t="n">
        <v>0.1</v>
      </c>
      <c r="L1146" s="0" t="n">
        <v>6.88</v>
      </c>
      <c r="M1146" s="35" t="n">
        <v>5450000</v>
      </c>
      <c r="N1146" s="35" t="n">
        <v>446000000000</v>
      </c>
      <c r="O1146" s="35" t="n">
        <v>1.71E+033</v>
      </c>
      <c r="P1146" s="35" t="n">
        <f aca="false">IF(AND(ISNUMBER(O1146),ISNUMBER(L1146)),SQRT(O1146)/L1146/L1146,0)</f>
        <v>873617205589818</v>
      </c>
      <c r="Q1146" s="33" t="n">
        <v>680</v>
      </c>
      <c r="U1146" s="0" t="str">
        <f aca="false">IF(NOT(ISNA(MATCH(C1146,AGILE_Pulsars,0))),MATCH(C1146,AGILE_Pulsars,0),"")</f>
        <v/>
      </c>
      <c r="V1146" s="0" t="str">
        <f aca="true">IF(NOT(ISNA(MATCH(C1146,AGILE_Pulsars,0))),IF(NOT(ISBLANK(OFFSET('AGILE pulsars'!$J$8,MATCH(C1146,AGILE_Pulsars,0),0))),OFFSET('AGILE pulsars'!$J$8,MATCH(C1146,AGILE_Pulsars,0),0),""),"")</f>
        <v/>
      </c>
      <c r="X1146" s="34" t="str">
        <f aca="false">IF(AND(SIGN(VALUE(LEFT(E1146,FIND(":",E1146)-1)))*ABS(VALUE(LEFT(E1146,FIND(":",E1146)-1)))&gt;-39,SIGN(VALUE(LEFT(E1146,FIND(":",E1146)-1)))*ABS(VALUE(LEFT(E1146,FIND(":",E1146)-1)))&lt;60),"","x")</f>
        <v/>
      </c>
      <c r="Y1146" s="0" t="str">
        <f aca="false">IF(AND(X1146="",OR(NOT(ISBLANK(W1146)),NOT(S1146=""))),"in","")</f>
        <v/>
      </c>
    </row>
    <row r="1147" customFormat="false" ht="12.75" hidden="false" customHeight="false" outlineLevel="0" collapsed="false">
      <c r="A1147" s="0" t="n">
        <v>1235</v>
      </c>
      <c r="B1147" s="0" t="s">
        <v>4007</v>
      </c>
      <c r="C1147" s="0" t="s">
        <v>4007</v>
      </c>
      <c r="D1147" s="0" t="s">
        <v>4008</v>
      </c>
      <c r="E1147" s="0" t="s">
        <v>4009</v>
      </c>
      <c r="F1147" s="0" t="n">
        <v>24.722</v>
      </c>
      <c r="G1147" s="0" t="n">
        <v>-5.241</v>
      </c>
      <c r="H1147" s="0" t="n">
        <v>2.895184</v>
      </c>
      <c r="I1147" s="35" t="n">
        <v>-2.012E-015</v>
      </c>
      <c r="J1147" s="0" t="s">
        <v>195</v>
      </c>
      <c r="K1147" s="0" t="n">
        <v>0.48</v>
      </c>
      <c r="L1147" s="0" t="n">
        <v>4.88</v>
      </c>
      <c r="M1147" s="35" t="n">
        <v>22800000</v>
      </c>
      <c r="N1147" s="35" t="n">
        <v>291000000000</v>
      </c>
      <c r="O1147" s="35" t="n">
        <v>2.3E+032</v>
      </c>
      <c r="P1147" s="35" t="n">
        <f aca="false">IF(AND(ISNUMBER(O1147),ISNUMBER(L1147)),SQRT(O1147)/L1147/L1147,0)</f>
        <v>636831114288124</v>
      </c>
      <c r="Q1147" s="33" t="n">
        <v>748</v>
      </c>
      <c r="U1147" s="0" t="str">
        <f aca="false">IF(NOT(ISNA(MATCH(C1147,AGILE_Pulsars,0))),MATCH(C1147,AGILE_Pulsars,0),"")</f>
        <v/>
      </c>
      <c r="V1147" s="0" t="str">
        <f aca="true">IF(NOT(ISNA(MATCH(C1147,AGILE_Pulsars,0))),IF(NOT(ISBLANK(OFFSET('AGILE pulsars'!$J$8,MATCH(C1147,AGILE_Pulsars,0),0))),OFFSET('AGILE pulsars'!$J$8,MATCH(C1147,AGILE_Pulsars,0),0),""),"")</f>
        <v/>
      </c>
      <c r="X1147" s="34" t="str">
        <f aca="false">IF(AND(SIGN(VALUE(LEFT(E1147,FIND(":",E1147)-1)))*ABS(VALUE(LEFT(E1147,FIND(":",E1147)-1)))&gt;-39,SIGN(VALUE(LEFT(E1147,FIND(":",E1147)-1)))*ABS(VALUE(LEFT(E1147,FIND(":",E1147)-1)))&lt;60),"","x")</f>
        <v/>
      </c>
      <c r="Y1147" s="0" t="str">
        <f aca="false">IF(AND(X1147="",OR(NOT(ISBLANK(W1147)),NOT(S1147=""))),"in","")</f>
        <v/>
      </c>
    </row>
    <row r="1148" customFormat="false" ht="12.75" hidden="false" customHeight="false" outlineLevel="0" collapsed="false">
      <c r="A1148" s="0" t="n">
        <v>1237</v>
      </c>
      <c r="B1148" s="0" t="s">
        <v>4010</v>
      </c>
      <c r="C1148" s="0" t="s">
        <v>4010</v>
      </c>
      <c r="D1148" s="0" t="s">
        <v>4011</v>
      </c>
      <c r="E1148" s="0" t="s">
        <v>4012</v>
      </c>
      <c r="F1148" s="0" t="n">
        <v>34.428</v>
      </c>
      <c r="G1148" s="0" t="n">
        <v>-0.648</v>
      </c>
      <c r="H1148" s="0" t="n">
        <v>1.612339</v>
      </c>
      <c r="I1148" s="35" t="n">
        <v>-3.176E-015</v>
      </c>
      <c r="J1148" s="0" t="s">
        <v>195</v>
      </c>
      <c r="K1148" s="0" t="n">
        <v>0.38</v>
      </c>
      <c r="L1148" s="0" t="n">
        <v>8.61</v>
      </c>
      <c r="M1148" s="35" t="n">
        <v>8040000</v>
      </c>
      <c r="N1148" s="35" t="n">
        <v>881000000000</v>
      </c>
      <c r="O1148" s="35" t="n">
        <v>2.02E+032</v>
      </c>
      <c r="P1148" s="35" t="n">
        <f aca="false">IF(AND(ISNUMBER(O1148),ISNUMBER(L1148)),SQRT(O1148)/L1148/L1148,0)</f>
        <v>191720865907642</v>
      </c>
      <c r="Q1148" s="33" t="n">
        <v>1087</v>
      </c>
      <c r="U1148" s="0" t="str">
        <f aca="false">IF(NOT(ISNA(MATCH(C1148,AGILE_Pulsars,0))),MATCH(C1148,AGILE_Pulsars,0),"")</f>
        <v/>
      </c>
      <c r="V1148" s="0" t="str">
        <f aca="true">IF(NOT(ISNA(MATCH(C1148,AGILE_Pulsars,0))),IF(NOT(ISBLANK(OFFSET('AGILE pulsars'!$J$8,MATCH(C1148,AGILE_Pulsars,0),0))),OFFSET('AGILE pulsars'!$J$8,MATCH(C1148,AGILE_Pulsars,0),0),""),"")</f>
        <v/>
      </c>
      <c r="X1148" s="34" t="str">
        <f aca="false">IF(AND(SIGN(VALUE(LEFT(E1148,FIND(":",E1148)-1)))*ABS(VALUE(LEFT(E1148,FIND(":",E1148)-1)))&gt;-39,SIGN(VALUE(LEFT(E1148,FIND(":",E1148)-1)))*ABS(VALUE(LEFT(E1148,FIND(":",E1148)-1)))&lt;60),"","x")</f>
        <v/>
      </c>
      <c r="Y1148" s="0" t="str">
        <f aca="false">IF(AND(X1148="",OR(NOT(ISBLANK(W1148)),NOT(S1148=""))),"in","")</f>
        <v/>
      </c>
    </row>
    <row r="1149" customFormat="false" ht="12.75" hidden="false" customHeight="false" outlineLevel="0" collapsed="false">
      <c r="A1149" s="0" t="n">
        <v>1238</v>
      </c>
      <c r="B1149" s="0" t="s">
        <v>4013</v>
      </c>
      <c r="C1149" s="0" t="s">
        <v>4013</v>
      </c>
      <c r="D1149" s="0" t="s">
        <v>4014</v>
      </c>
      <c r="E1149" s="0" t="s">
        <v>4015</v>
      </c>
      <c r="F1149" s="0" t="n">
        <v>37.128</v>
      </c>
      <c r="G1149" s="0" t="n">
        <v>0.745</v>
      </c>
      <c r="H1149" s="0" t="n">
        <v>2.379524</v>
      </c>
      <c r="I1149" s="35" t="n">
        <v>-2.1E-016</v>
      </c>
      <c r="J1149" s="0" t="s">
        <v>195</v>
      </c>
      <c r="K1149" s="0" t="n">
        <v>0.48</v>
      </c>
      <c r="L1149" s="0" t="n">
        <v>6.98</v>
      </c>
      <c r="M1149" s="35" t="n">
        <v>180000000</v>
      </c>
      <c r="N1149" s="35" t="n">
        <v>126000000000</v>
      </c>
      <c r="O1149" s="35" t="n">
        <v>1.97E+031</v>
      </c>
      <c r="P1149" s="35" t="n">
        <f aca="false">IF(AND(ISNUMBER(O1149),ISNUMBER(L1149)),SQRT(O1149)/L1149/L1149,0)</f>
        <v>91100816172166.7</v>
      </c>
      <c r="Q1149" s="33" t="n">
        <v>1223</v>
      </c>
      <c r="U1149" s="0" t="str">
        <f aca="false">IF(NOT(ISNA(MATCH(C1149,AGILE_Pulsars,0))),MATCH(C1149,AGILE_Pulsars,0),"")</f>
        <v/>
      </c>
      <c r="V1149" s="0" t="str">
        <f aca="true">IF(NOT(ISNA(MATCH(C1149,AGILE_Pulsars,0))),IF(NOT(ISBLANK(OFFSET('AGILE pulsars'!$J$8,MATCH(C1149,AGILE_Pulsars,0),0))),OFFSET('AGILE pulsars'!$J$8,MATCH(C1149,AGILE_Pulsars,0),0),""),"")</f>
        <v/>
      </c>
      <c r="X1149" s="34" t="str">
        <f aca="false">IF(AND(SIGN(VALUE(LEFT(E1149,FIND(":",E1149)-1)))*ABS(VALUE(LEFT(E1149,FIND(":",E1149)-1)))&gt;-39,SIGN(VALUE(LEFT(E1149,FIND(":",E1149)-1)))*ABS(VALUE(LEFT(E1149,FIND(":",E1149)-1)))&lt;60),"","x")</f>
        <v/>
      </c>
      <c r="Y1149" s="0" t="str">
        <f aca="false">IF(AND(X1149="",OR(NOT(ISBLANK(W1149)),NOT(S1149=""))),"in","")</f>
        <v/>
      </c>
    </row>
    <row r="1150" customFormat="false" ht="12.75" hidden="false" customHeight="false" outlineLevel="0" collapsed="false">
      <c r="A1150" s="0" t="n">
        <v>1239</v>
      </c>
      <c r="B1150" s="0" t="s">
        <v>4016</v>
      </c>
      <c r="C1150" s="0" t="s">
        <v>4017</v>
      </c>
      <c r="D1150" s="0" t="s">
        <v>4018</v>
      </c>
      <c r="E1150" s="0" t="s">
        <v>4019</v>
      </c>
      <c r="F1150" s="0" t="n">
        <v>34.417</v>
      </c>
      <c r="G1150" s="0" t="n">
        <v>-0.805</v>
      </c>
      <c r="H1150" s="0" t="n">
        <v>2.801678</v>
      </c>
      <c r="I1150" s="35" t="n">
        <v>-4.285E-016</v>
      </c>
      <c r="J1150" s="0" t="n">
        <v>5</v>
      </c>
      <c r="K1150" s="0" t="n">
        <v>0.92</v>
      </c>
      <c r="L1150" s="0" t="n">
        <v>2.63</v>
      </c>
      <c r="M1150" s="35" t="n">
        <v>104000000</v>
      </c>
      <c r="N1150" s="35" t="n">
        <v>141000000000</v>
      </c>
      <c r="O1150" s="35" t="n">
        <v>4.74E+031</v>
      </c>
      <c r="P1150" s="35" t="n">
        <f aca="false">IF(AND(ISNUMBER(O1150),ISNUMBER(L1150)),SQRT(O1150)/L1150/L1150,0)</f>
        <v>995354247021556</v>
      </c>
      <c r="Q1150" s="33" t="n">
        <v>646</v>
      </c>
      <c r="U1150" s="0" t="str">
        <f aca="false">IF(NOT(ISNA(MATCH(C1150,AGILE_Pulsars,0))),MATCH(C1150,AGILE_Pulsars,0),"")</f>
        <v/>
      </c>
      <c r="V1150" s="0" t="str">
        <f aca="true">IF(NOT(ISNA(MATCH(C1150,AGILE_Pulsars,0))),IF(NOT(ISBLANK(OFFSET('AGILE pulsars'!$J$8,MATCH(C1150,AGILE_Pulsars,0),0))),OFFSET('AGILE pulsars'!$J$8,MATCH(C1150,AGILE_Pulsars,0),0),""),"")</f>
        <v/>
      </c>
      <c r="X1150" s="34" t="str">
        <f aca="false">IF(AND(SIGN(VALUE(LEFT(E1150,FIND(":",E1150)-1)))*ABS(VALUE(LEFT(E1150,FIND(":",E1150)-1)))&gt;-39,SIGN(VALUE(LEFT(E1150,FIND(":",E1150)-1)))*ABS(VALUE(LEFT(E1150,FIND(":",E1150)-1)))&lt;60),"","x")</f>
        <v/>
      </c>
      <c r="Y1150" s="0" t="str">
        <f aca="false">IF(AND(X1150="",OR(NOT(ISBLANK(W1150)),NOT(S1150=""))),"in","")</f>
        <v/>
      </c>
    </row>
    <row r="1151" customFormat="false" ht="12.75" hidden="false" customHeight="false" outlineLevel="0" collapsed="false">
      <c r="A1151" s="0" t="n">
        <v>1241</v>
      </c>
      <c r="B1151" s="0" t="s">
        <v>4020</v>
      </c>
      <c r="C1151" s="0" t="s">
        <v>4021</v>
      </c>
      <c r="D1151" s="0" t="s">
        <v>4022</v>
      </c>
      <c r="E1151" s="0" t="s">
        <v>4023</v>
      </c>
      <c r="F1151" s="0" t="n">
        <v>42.29</v>
      </c>
      <c r="G1151" s="0" t="n">
        <v>3.06</v>
      </c>
      <c r="H1151" s="0" t="n">
        <v>186.494082</v>
      </c>
      <c r="I1151" s="35" t="n">
        <v>-6.203E-016</v>
      </c>
      <c r="J1151" s="0" t="n">
        <v>31</v>
      </c>
      <c r="K1151" s="0" t="n">
        <v>4.3</v>
      </c>
      <c r="L1151" s="0" t="n">
        <v>0.91</v>
      </c>
      <c r="M1151" s="35" t="n">
        <v>4760000000</v>
      </c>
      <c r="N1151" s="35" t="n">
        <v>313000000</v>
      </c>
      <c r="O1151" s="35" t="n">
        <v>4.57E+033</v>
      </c>
      <c r="P1151" s="35" t="n">
        <f aca="false">IF(AND(ISNUMBER(O1151),ISNUMBER(L1151)),SQRT(O1151)/L1151/L1151,0)</f>
        <v>81634796672651000</v>
      </c>
      <c r="Q1151" s="33" t="n">
        <v>47</v>
      </c>
      <c r="U1151" s="0" t="str">
        <f aca="false">IF(NOT(ISNA(MATCH(C1151,AGILE_Pulsars,0))),MATCH(C1151,AGILE_Pulsars,0),"")</f>
        <v/>
      </c>
      <c r="V1151" s="0" t="str">
        <f aca="true">IF(NOT(ISNA(MATCH(C1151,AGILE_Pulsars,0))),IF(NOT(ISBLANK(OFFSET('AGILE pulsars'!$J$8,MATCH(C1151,AGILE_Pulsars,0),0))),OFFSET('AGILE pulsars'!$J$8,MATCH(C1151,AGILE_Pulsars,0),0),""),"")</f>
        <v/>
      </c>
      <c r="X1151" s="34" t="str">
        <f aca="false">IF(AND(SIGN(VALUE(LEFT(E1151,FIND(":",E1151)-1)))*ABS(VALUE(LEFT(E1151,FIND(":",E1151)-1)))&gt;-39,SIGN(VALUE(LEFT(E1151,FIND(":",E1151)-1)))*ABS(VALUE(LEFT(E1151,FIND(":",E1151)-1)))&lt;60),"","x")</f>
        <v/>
      </c>
      <c r="Y1151" s="0" t="str">
        <f aca="false">IF(AND(X1151="",OR(NOT(ISBLANK(W1151)),NOT(S1151=""))),"in","")</f>
        <v/>
      </c>
    </row>
    <row r="1152" customFormat="false" ht="12.75" hidden="false" customHeight="false" outlineLevel="0" collapsed="false">
      <c r="A1152" s="0" t="n">
        <v>1243</v>
      </c>
      <c r="B1152" s="0" t="s">
        <v>4024</v>
      </c>
      <c r="C1152" s="0" t="s">
        <v>4024</v>
      </c>
      <c r="D1152" s="0" t="s">
        <v>4025</v>
      </c>
      <c r="E1152" s="0" t="s">
        <v>4026</v>
      </c>
      <c r="F1152" s="0" t="n">
        <v>35.586</v>
      </c>
      <c r="G1152" s="0" t="n">
        <v>-0.393</v>
      </c>
      <c r="H1152" s="0" t="n">
        <v>1.584829</v>
      </c>
      <c r="I1152" s="35" t="n">
        <v>-3.525E-014</v>
      </c>
      <c r="J1152" s="0" t="s">
        <v>195</v>
      </c>
      <c r="K1152" s="0" t="n">
        <v>0.3</v>
      </c>
      <c r="L1152" s="0" t="n">
        <v>15.01</v>
      </c>
      <c r="M1152" s="35" t="n">
        <v>712000</v>
      </c>
      <c r="N1152" s="35" t="n">
        <v>3010000000000</v>
      </c>
      <c r="O1152" s="35" t="n">
        <v>2.21E+033</v>
      </c>
      <c r="P1152" s="35" t="n">
        <f aca="false">IF(AND(ISNUMBER(O1152),ISNUMBER(L1152)),SQRT(O1152)/L1152/L1152,0)</f>
        <v>208657861643970</v>
      </c>
      <c r="Q1152" s="33" t="n">
        <v>1058</v>
      </c>
      <c r="U1152" s="0" t="str">
        <f aca="false">IF(NOT(ISNA(MATCH(C1152,AGILE_Pulsars,0))),MATCH(C1152,AGILE_Pulsars,0),"")</f>
        <v/>
      </c>
      <c r="V1152" s="0" t="str">
        <f aca="true">IF(NOT(ISNA(MATCH(C1152,AGILE_Pulsars,0))),IF(NOT(ISBLANK(OFFSET('AGILE pulsars'!$J$8,MATCH(C1152,AGILE_Pulsars,0),0))),OFFSET('AGILE pulsars'!$J$8,MATCH(C1152,AGILE_Pulsars,0),0),""),"")</f>
        <v/>
      </c>
      <c r="X1152" s="34" t="str">
        <f aca="false">IF(AND(SIGN(VALUE(LEFT(E1152,FIND(":",E1152)-1)))*ABS(VALUE(LEFT(E1152,FIND(":",E1152)-1)))&gt;-39,SIGN(VALUE(LEFT(E1152,FIND(":",E1152)-1)))*ABS(VALUE(LEFT(E1152,FIND(":",E1152)-1)))&lt;60),"","x")</f>
        <v/>
      </c>
      <c r="Y1152" s="0" t="str">
        <f aca="false">IF(AND(X1152="",OR(NOT(ISBLANK(W1152)),NOT(S1152=""))),"in","")</f>
        <v/>
      </c>
    </row>
    <row r="1153" customFormat="false" ht="12.75" hidden="false" customHeight="false" outlineLevel="0" collapsed="false">
      <c r="A1153" s="0" t="n">
        <v>1244</v>
      </c>
      <c r="B1153" s="0" t="s">
        <v>4027</v>
      </c>
      <c r="C1153" s="0" t="s">
        <v>4027</v>
      </c>
      <c r="D1153" s="0" t="s">
        <v>4028</v>
      </c>
      <c r="E1153" s="0" t="s">
        <v>4029</v>
      </c>
      <c r="F1153" s="0" t="n">
        <v>38.438</v>
      </c>
      <c r="G1153" s="0" t="n">
        <v>1.187</v>
      </c>
      <c r="H1153" s="0" t="n">
        <v>2.857541</v>
      </c>
      <c r="I1153" s="35" t="n">
        <v>-5.66E-014</v>
      </c>
      <c r="J1153" s="0" t="s">
        <v>195</v>
      </c>
      <c r="K1153" s="0" t="n">
        <v>0.66</v>
      </c>
      <c r="L1153" s="0" t="n">
        <v>11.44</v>
      </c>
      <c r="M1153" s="35" t="n">
        <v>800000</v>
      </c>
      <c r="N1153" s="35" t="n">
        <v>1580000000000</v>
      </c>
      <c r="O1153" s="35" t="n">
        <v>6.38E+033</v>
      </c>
      <c r="P1153" s="35" t="n">
        <f aca="false">IF(AND(ISNUMBER(O1153),ISNUMBER(L1153)),SQRT(O1153)/L1153/L1153,0)</f>
        <v>610320967642546</v>
      </c>
      <c r="Q1153" s="33" t="n">
        <v>760</v>
      </c>
      <c r="U1153" s="0" t="str">
        <f aca="false">IF(NOT(ISNA(MATCH(C1153,AGILE_Pulsars,0))),MATCH(C1153,AGILE_Pulsars,0),"")</f>
        <v/>
      </c>
      <c r="V1153" s="0" t="str">
        <f aca="true">IF(NOT(ISNA(MATCH(C1153,AGILE_Pulsars,0))),IF(NOT(ISBLANK(OFFSET('AGILE pulsars'!$J$8,MATCH(C1153,AGILE_Pulsars,0),0))),OFFSET('AGILE pulsars'!$J$8,MATCH(C1153,AGILE_Pulsars,0),0),""),"")</f>
        <v/>
      </c>
      <c r="X1153" s="34" t="str">
        <f aca="false">IF(AND(SIGN(VALUE(LEFT(E1153,FIND(":",E1153)-1)))*ABS(VALUE(LEFT(E1153,FIND(":",E1153)-1)))&gt;-39,SIGN(VALUE(LEFT(E1153,FIND(":",E1153)-1)))*ABS(VALUE(LEFT(E1153,FIND(":",E1153)-1)))&lt;60),"","x")</f>
        <v/>
      </c>
      <c r="Y1153" s="0" t="str">
        <f aca="false">IF(AND(X1153="",OR(NOT(ISBLANK(W1153)),NOT(S1153=""))),"in","")</f>
        <v/>
      </c>
    </row>
    <row r="1154" customFormat="false" ht="12.75" hidden="false" customHeight="false" outlineLevel="0" collapsed="false">
      <c r="A1154" s="0" t="n">
        <v>1245</v>
      </c>
      <c r="B1154" s="0" t="s">
        <v>4030</v>
      </c>
      <c r="C1154" s="0" t="s">
        <v>4030</v>
      </c>
      <c r="D1154" s="0" t="s">
        <v>4031</v>
      </c>
      <c r="E1154" s="0" t="s">
        <v>4032</v>
      </c>
      <c r="F1154" s="0" t="n">
        <v>40.839</v>
      </c>
      <c r="G1154" s="0" t="n">
        <v>2.446</v>
      </c>
      <c r="H1154" s="0" t="n">
        <v>1.988373</v>
      </c>
      <c r="I1154" s="35" t="n">
        <v>-1.873E-014</v>
      </c>
      <c r="J1154" s="0" t="s">
        <v>195</v>
      </c>
      <c r="K1154" s="0" t="n">
        <v>0.14</v>
      </c>
      <c r="L1154" s="0" t="n">
        <v>8.79</v>
      </c>
      <c r="M1154" s="35" t="n">
        <v>1680000</v>
      </c>
      <c r="N1154" s="35" t="n">
        <v>1560000000000</v>
      </c>
      <c r="O1154" s="35" t="n">
        <v>1.47E+033</v>
      </c>
      <c r="P1154" s="35" t="n">
        <f aca="false">IF(AND(ISNUMBER(O1154),ISNUMBER(L1154)),SQRT(O1154)/L1154/L1154,0)</f>
        <v>496227601503954</v>
      </c>
      <c r="Q1154" s="33" t="n">
        <v>825</v>
      </c>
      <c r="U1154" s="0" t="str">
        <f aca="false">IF(NOT(ISNA(MATCH(C1154,AGILE_Pulsars,0))),MATCH(C1154,AGILE_Pulsars,0),"")</f>
        <v/>
      </c>
      <c r="V1154" s="0" t="str">
        <f aca="true">IF(NOT(ISNA(MATCH(C1154,AGILE_Pulsars,0))),IF(NOT(ISBLANK(OFFSET('AGILE pulsars'!$J$8,MATCH(C1154,AGILE_Pulsars,0),0))),OFFSET('AGILE pulsars'!$J$8,MATCH(C1154,AGILE_Pulsars,0),0),""),"")</f>
        <v/>
      </c>
      <c r="X1154" s="34" t="str">
        <f aca="false">IF(AND(SIGN(VALUE(LEFT(E1154,FIND(":",E1154)-1)))*ABS(VALUE(LEFT(E1154,FIND(":",E1154)-1)))&gt;-39,SIGN(VALUE(LEFT(E1154,FIND(":",E1154)-1)))*ABS(VALUE(LEFT(E1154,FIND(":",E1154)-1)))&lt;60),"","x")</f>
        <v/>
      </c>
      <c r="Y1154" s="0" t="str">
        <f aca="false">IF(AND(X1154="",OR(NOT(ISBLANK(W1154)),NOT(S1154=""))),"in","")</f>
        <v/>
      </c>
    </row>
    <row r="1155" customFormat="false" ht="12.75" hidden="false" customHeight="false" outlineLevel="0" collapsed="false">
      <c r="A1155" s="0" t="n">
        <v>1246</v>
      </c>
      <c r="B1155" s="0" t="s">
        <v>4033</v>
      </c>
      <c r="C1155" s="0" t="s">
        <v>4033</v>
      </c>
      <c r="D1155" s="0" t="s">
        <v>4034</v>
      </c>
      <c r="E1155" s="0" t="s">
        <v>4035</v>
      </c>
      <c r="F1155" s="0" t="n">
        <v>24.275</v>
      </c>
      <c r="G1155" s="0" t="n">
        <v>-6.063</v>
      </c>
      <c r="H1155" s="0" t="n">
        <v>0.271207</v>
      </c>
      <c r="I1155" s="35" t="n">
        <v>-7.76E-016</v>
      </c>
      <c r="J1155" s="0" t="s">
        <v>195</v>
      </c>
      <c r="K1155" s="0" t="s">
        <v>195</v>
      </c>
      <c r="L1155" s="0" t="n">
        <v>3.64</v>
      </c>
      <c r="M1155" s="35" t="n">
        <v>5540000</v>
      </c>
      <c r="N1155" s="35" t="n">
        <v>6310000000000</v>
      </c>
      <c r="O1155" s="35" t="n">
        <v>8.31E+030</v>
      </c>
      <c r="P1155" s="35" t="n">
        <f aca="false">IF(AND(ISNUMBER(O1155),ISNUMBER(L1155)),SQRT(O1155)/L1155/L1155,0)</f>
        <v>217569365194415</v>
      </c>
      <c r="Q1155" s="33" t="n">
        <v>1052</v>
      </c>
      <c r="U1155" s="0" t="str">
        <f aca="false">IF(NOT(ISNA(MATCH(C1155,AGILE_Pulsars,0))),MATCH(C1155,AGILE_Pulsars,0),"")</f>
        <v/>
      </c>
      <c r="V1155" s="0" t="str">
        <f aca="true">IF(NOT(ISNA(MATCH(C1155,AGILE_Pulsars,0))),IF(NOT(ISBLANK(OFFSET('AGILE pulsars'!$J$8,MATCH(C1155,AGILE_Pulsars,0),0))),OFFSET('AGILE pulsars'!$J$8,MATCH(C1155,AGILE_Pulsars,0),0),""),"")</f>
        <v/>
      </c>
      <c r="X1155" s="34" t="str">
        <f aca="false">IF(AND(SIGN(VALUE(LEFT(E1155,FIND(":",E1155)-1)))*ABS(VALUE(LEFT(E1155,FIND(":",E1155)-1)))&gt;-39,SIGN(VALUE(LEFT(E1155,FIND(":",E1155)-1)))*ABS(VALUE(LEFT(E1155,FIND(":",E1155)-1)))&lt;60),"","x")</f>
        <v/>
      </c>
      <c r="Y1155" s="0" t="str">
        <f aca="false">IF(AND(X1155="",OR(NOT(ISBLANK(W1155)),NOT(S1155=""))),"in","")</f>
        <v/>
      </c>
    </row>
    <row r="1156" customFormat="false" ht="12.75" hidden="false" customHeight="false" outlineLevel="0" collapsed="false">
      <c r="A1156" s="0" t="n">
        <v>1247</v>
      </c>
      <c r="B1156" s="0" t="s">
        <v>4036</v>
      </c>
      <c r="C1156" s="0" t="s">
        <v>4036</v>
      </c>
      <c r="D1156" s="0" t="s">
        <v>4037</v>
      </c>
      <c r="E1156" s="0" t="s">
        <v>4038</v>
      </c>
      <c r="F1156" s="0" t="n">
        <v>35.725</v>
      </c>
      <c r="G1156" s="0" t="n">
        <v>-0.493</v>
      </c>
      <c r="H1156" s="0" t="n">
        <v>1.340792</v>
      </c>
      <c r="I1156" s="35" t="n">
        <v>-8.29E-015</v>
      </c>
      <c r="J1156" s="0" t="s">
        <v>195</v>
      </c>
      <c r="K1156" s="0" t="n">
        <v>0.22</v>
      </c>
      <c r="L1156" s="0" t="n">
        <v>12.46</v>
      </c>
      <c r="M1156" s="35" t="n">
        <v>2560000</v>
      </c>
      <c r="N1156" s="35" t="n">
        <v>1880000000000</v>
      </c>
      <c r="O1156" s="35" t="n">
        <v>4.39E+032</v>
      </c>
      <c r="P1156" s="35" t="n">
        <f aca="false">IF(AND(ISNUMBER(O1156),ISNUMBER(L1156)),SQRT(O1156)/L1156/L1156,0)</f>
        <v>134957236123537</v>
      </c>
      <c r="Q1156" s="33" t="n">
        <v>1155</v>
      </c>
      <c r="U1156" s="0" t="str">
        <f aca="false">IF(NOT(ISNA(MATCH(C1156,AGILE_Pulsars,0))),MATCH(C1156,AGILE_Pulsars,0),"")</f>
        <v/>
      </c>
      <c r="V1156" s="0" t="str">
        <f aca="true">IF(NOT(ISNA(MATCH(C1156,AGILE_Pulsars,0))),IF(NOT(ISBLANK(OFFSET('AGILE pulsars'!$J$8,MATCH(C1156,AGILE_Pulsars,0),0))),OFFSET('AGILE pulsars'!$J$8,MATCH(C1156,AGILE_Pulsars,0),0),""),"")</f>
        <v/>
      </c>
      <c r="X1156" s="34" t="str">
        <f aca="false">IF(AND(SIGN(VALUE(LEFT(E1156,FIND(":",E1156)-1)))*ABS(VALUE(LEFT(E1156,FIND(":",E1156)-1)))&gt;-39,SIGN(VALUE(LEFT(E1156,FIND(":",E1156)-1)))*ABS(VALUE(LEFT(E1156,FIND(":",E1156)-1)))&lt;60),"","x")</f>
        <v/>
      </c>
      <c r="Y1156" s="0" t="str">
        <f aca="false">IF(AND(X1156="",OR(NOT(ISBLANK(W1156)),NOT(S1156=""))),"in","")</f>
        <v/>
      </c>
    </row>
    <row r="1157" customFormat="false" ht="12.75" hidden="false" customHeight="false" outlineLevel="0" collapsed="false">
      <c r="A1157" s="0" t="n">
        <v>1248</v>
      </c>
      <c r="B1157" s="0" t="s">
        <v>4039</v>
      </c>
      <c r="C1157" s="0" t="s">
        <v>4039</v>
      </c>
      <c r="D1157" s="0" t="s">
        <v>4040</v>
      </c>
      <c r="E1157" s="0" t="s">
        <v>4041</v>
      </c>
      <c r="F1157" s="0" t="n">
        <v>36.18</v>
      </c>
      <c r="G1157" s="0" t="n">
        <v>-0.43</v>
      </c>
      <c r="H1157" s="0" t="n">
        <v>0.213073</v>
      </c>
      <c r="I1157" s="35" t="n">
        <v>-1.104E-015</v>
      </c>
      <c r="J1157" s="0" t="s">
        <v>195</v>
      </c>
      <c r="K1157" s="0" t="n">
        <v>0.1</v>
      </c>
      <c r="L1157" s="0" t="n">
        <v>6.54</v>
      </c>
      <c r="M1157" s="35" t="n">
        <v>3060000</v>
      </c>
      <c r="N1157" s="35" t="n">
        <v>10800000000000</v>
      </c>
      <c r="O1157" s="35" t="n">
        <v>9.29E+030</v>
      </c>
      <c r="P1157" s="35" t="n">
        <f aca="false">IF(AND(ISNUMBER(O1157),ISNUMBER(L1157)),SQRT(O1157)/L1157/L1157,0)</f>
        <v>71261073488614.7</v>
      </c>
      <c r="Q1157" s="33" t="n">
        <v>1265</v>
      </c>
      <c r="U1157" s="0" t="str">
        <f aca="false">IF(NOT(ISNA(MATCH(C1157,AGILE_Pulsars,0))),MATCH(C1157,AGILE_Pulsars,0),"")</f>
        <v/>
      </c>
      <c r="V1157" s="0" t="str">
        <f aca="true">IF(NOT(ISNA(MATCH(C1157,AGILE_Pulsars,0))),IF(NOT(ISBLANK(OFFSET('AGILE pulsars'!$J$8,MATCH(C1157,AGILE_Pulsars,0),0))),OFFSET('AGILE pulsars'!$J$8,MATCH(C1157,AGILE_Pulsars,0),0),""),"")</f>
        <v/>
      </c>
      <c r="X1157" s="34" t="str">
        <f aca="false">IF(AND(SIGN(VALUE(LEFT(E1157,FIND(":",E1157)-1)))*ABS(VALUE(LEFT(E1157,FIND(":",E1157)-1)))&gt;-39,SIGN(VALUE(LEFT(E1157,FIND(":",E1157)-1)))*ABS(VALUE(LEFT(E1157,FIND(":",E1157)-1)))&lt;60),"","x")</f>
        <v/>
      </c>
      <c r="Y1157" s="0" t="str">
        <f aca="false">IF(AND(X1157="",OR(NOT(ISBLANK(W1157)),NOT(S1157=""))),"in","")</f>
        <v/>
      </c>
    </row>
    <row r="1158" customFormat="false" ht="12.75" hidden="false" customHeight="false" outlineLevel="0" collapsed="false">
      <c r="A1158" s="0" t="n">
        <v>1250</v>
      </c>
      <c r="B1158" s="0" t="s">
        <v>4042</v>
      </c>
      <c r="C1158" s="0" t="s">
        <v>4042</v>
      </c>
      <c r="D1158" s="0" t="s">
        <v>4043</v>
      </c>
      <c r="E1158" s="0" t="s">
        <v>4044</v>
      </c>
      <c r="F1158" s="0" t="n">
        <v>39.245</v>
      </c>
      <c r="G1158" s="0" t="n">
        <v>0.903</v>
      </c>
      <c r="H1158" s="0" t="n">
        <v>0.957568</v>
      </c>
      <c r="I1158" s="35" t="n">
        <v>-2.339E-014</v>
      </c>
      <c r="J1158" s="0" t="s">
        <v>195</v>
      </c>
      <c r="K1158" s="0" t="n">
        <v>0.3</v>
      </c>
      <c r="L1158" s="0" t="n">
        <v>5.98</v>
      </c>
      <c r="M1158" s="35" t="n">
        <v>649000</v>
      </c>
      <c r="N1158" s="35" t="n">
        <v>5220000000000</v>
      </c>
      <c r="O1158" s="35" t="n">
        <v>8.84E+032</v>
      </c>
      <c r="P1158" s="35" t="n">
        <f aca="false">IF(AND(ISNUMBER(O1158),ISNUMBER(L1158)),SQRT(O1158)/L1158/L1158,0)</f>
        <v>831426312195529</v>
      </c>
      <c r="Q1158" s="33" t="n">
        <v>687</v>
      </c>
      <c r="U1158" s="0" t="str">
        <f aca="false">IF(NOT(ISNA(MATCH(C1158,AGILE_Pulsars,0))),MATCH(C1158,AGILE_Pulsars,0),"")</f>
        <v/>
      </c>
      <c r="V1158" s="0" t="str">
        <f aca="true">IF(NOT(ISNA(MATCH(C1158,AGILE_Pulsars,0))),IF(NOT(ISBLANK(OFFSET('AGILE pulsars'!$J$8,MATCH(C1158,AGILE_Pulsars,0),0))),OFFSET('AGILE pulsars'!$J$8,MATCH(C1158,AGILE_Pulsars,0),0),""),"")</f>
        <v/>
      </c>
      <c r="X1158" s="34" t="str">
        <f aca="false">IF(AND(SIGN(VALUE(LEFT(E1158,FIND(":",E1158)-1)))*ABS(VALUE(LEFT(E1158,FIND(":",E1158)-1)))&gt;-39,SIGN(VALUE(LEFT(E1158,FIND(":",E1158)-1)))*ABS(VALUE(LEFT(E1158,FIND(":",E1158)-1)))&lt;60),"","x")</f>
        <v/>
      </c>
      <c r="Y1158" s="0" t="str">
        <f aca="false">IF(AND(X1158="",OR(NOT(ISBLANK(W1158)),NOT(S1158=""))),"in","")</f>
        <v/>
      </c>
    </row>
    <row r="1159" customFormat="false" ht="12.75" hidden="false" customHeight="false" outlineLevel="0" collapsed="false">
      <c r="A1159" s="0" t="n">
        <v>1251</v>
      </c>
      <c r="B1159" s="0" t="s">
        <v>4045</v>
      </c>
      <c r="C1159" s="0" t="s">
        <v>4045</v>
      </c>
      <c r="D1159" s="0" t="s">
        <v>4046</v>
      </c>
      <c r="E1159" s="0" t="s">
        <v>4047</v>
      </c>
      <c r="F1159" s="0" t="n">
        <v>47.637</v>
      </c>
      <c r="G1159" s="0" t="n">
        <v>5.181</v>
      </c>
      <c r="H1159" s="0" t="n">
        <v>1.070696</v>
      </c>
      <c r="I1159" s="35" t="n">
        <v>-4.5E-015</v>
      </c>
      <c r="J1159" s="0" t="n">
        <v>1.5</v>
      </c>
      <c r="K1159" s="0" t="s">
        <v>195</v>
      </c>
      <c r="L1159" s="0" t="n">
        <v>4.76</v>
      </c>
      <c r="M1159" s="35" t="n">
        <v>3770000</v>
      </c>
      <c r="N1159" s="35" t="n">
        <v>1940000000000</v>
      </c>
      <c r="O1159" s="35" t="n">
        <v>1.9E+032</v>
      </c>
      <c r="P1159" s="35" t="n">
        <f aca="false">IF(AND(ISNUMBER(O1159),ISNUMBER(L1159)),SQRT(O1159)/L1159/L1159,0)</f>
        <v>608363143143591</v>
      </c>
      <c r="Q1159" s="33" t="n">
        <v>762</v>
      </c>
      <c r="U1159" s="0" t="str">
        <f aca="false">IF(NOT(ISNA(MATCH(C1159,AGILE_Pulsars,0))),MATCH(C1159,AGILE_Pulsars,0),"")</f>
        <v/>
      </c>
      <c r="V1159" s="0" t="str">
        <f aca="true">IF(NOT(ISNA(MATCH(C1159,AGILE_Pulsars,0))),IF(NOT(ISBLANK(OFFSET('AGILE pulsars'!$J$8,MATCH(C1159,AGILE_Pulsars,0),0))),OFFSET('AGILE pulsars'!$J$8,MATCH(C1159,AGILE_Pulsars,0),0),""),"")</f>
        <v/>
      </c>
      <c r="X1159" s="34" t="str">
        <f aca="false">IF(AND(SIGN(VALUE(LEFT(E1159,FIND(":",E1159)-1)))*ABS(VALUE(LEFT(E1159,FIND(":",E1159)-1)))&gt;-39,SIGN(VALUE(LEFT(E1159,FIND(":",E1159)-1)))*ABS(VALUE(LEFT(E1159,FIND(":",E1159)-1)))&lt;60),"","x")</f>
        <v/>
      </c>
      <c r="Y1159" s="0" t="str">
        <f aca="false">IF(AND(X1159="",OR(NOT(ISBLANK(W1159)),NOT(S1159=""))),"in","")</f>
        <v/>
      </c>
    </row>
    <row r="1160" customFormat="false" ht="12.75" hidden="false" customHeight="false" outlineLevel="0" collapsed="false">
      <c r="A1160" s="0" t="n">
        <v>1252</v>
      </c>
      <c r="B1160" s="0" t="s">
        <v>4048</v>
      </c>
      <c r="C1160" s="0" t="s">
        <v>4049</v>
      </c>
      <c r="D1160" s="0" t="s">
        <v>4050</v>
      </c>
      <c r="E1160" s="0" t="s">
        <v>4051</v>
      </c>
      <c r="F1160" s="0" t="n">
        <v>314.322</v>
      </c>
      <c r="G1160" s="0" t="n">
        <v>-27.065</v>
      </c>
      <c r="H1160" s="0" t="n">
        <v>0.781743</v>
      </c>
      <c r="I1160" s="35" t="n">
        <v>-1.137E-015</v>
      </c>
      <c r="J1160" s="0" t="n">
        <v>6.5</v>
      </c>
      <c r="K1160" s="0" t="s">
        <v>195</v>
      </c>
      <c r="L1160" s="0" t="n">
        <v>3.87</v>
      </c>
      <c r="M1160" s="35" t="n">
        <v>10900000</v>
      </c>
      <c r="N1160" s="35" t="n">
        <v>1560000000000</v>
      </c>
      <c r="O1160" s="35" t="n">
        <v>3.51E+031</v>
      </c>
      <c r="P1160" s="35" t="n">
        <f aca="false">IF(AND(ISNUMBER(O1160),ISNUMBER(L1160)),SQRT(O1160)/L1160/L1160,0)</f>
        <v>395577542578200</v>
      </c>
      <c r="Q1160" s="33" t="n">
        <v>888</v>
      </c>
      <c r="U1160" s="0" t="str">
        <f aca="false">IF(NOT(ISNA(MATCH(C1160,AGILE_Pulsars,0))),MATCH(C1160,AGILE_Pulsars,0),"")</f>
        <v/>
      </c>
      <c r="V1160" s="0" t="str">
        <f aca="true">IF(NOT(ISNA(MATCH(C1160,AGILE_Pulsars,0))),IF(NOT(ISBLANK(OFFSET('AGILE pulsars'!$J$8,MATCH(C1160,AGILE_Pulsars,0),0))),OFFSET('AGILE pulsars'!$J$8,MATCH(C1160,AGILE_Pulsars,0),0),""),"")</f>
        <v/>
      </c>
      <c r="X1160" s="34" t="str">
        <f aca="false">IF(AND(SIGN(VALUE(LEFT(E1160,FIND(":",E1160)-1)))*ABS(VALUE(LEFT(E1160,FIND(":",E1160)-1)))&gt;-39,SIGN(VALUE(LEFT(E1160,FIND(":",E1160)-1)))*ABS(VALUE(LEFT(E1160,FIND(":",E1160)-1)))&lt;60),"","x")</f>
        <v>x</v>
      </c>
      <c r="Y1160" s="0" t="str">
        <f aca="false">IF(AND(X1160="",OR(NOT(ISBLANK(W1160)),NOT(S1160=""))),"in","")</f>
        <v/>
      </c>
    </row>
    <row r="1161" customFormat="false" ht="12.75" hidden="false" customHeight="false" outlineLevel="0" collapsed="false">
      <c r="A1161" s="0" t="n">
        <v>1253</v>
      </c>
      <c r="B1161" s="0" t="s">
        <v>4052</v>
      </c>
      <c r="C1161" s="0" t="s">
        <v>4053</v>
      </c>
      <c r="D1161" s="0" t="s">
        <v>4054</v>
      </c>
      <c r="E1161" s="0" t="s">
        <v>4055</v>
      </c>
      <c r="F1161" s="0" t="n">
        <v>10.342</v>
      </c>
      <c r="G1161" s="0" t="n">
        <v>-13.451</v>
      </c>
      <c r="H1161" s="0" t="n">
        <v>1.633429</v>
      </c>
      <c r="I1161" s="35" t="n">
        <v>-5.457E-016</v>
      </c>
      <c r="J1161" s="0" t="n">
        <v>131</v>
      </c>
      <c r="K1161" s="0" t="n">
        <v>13</v>
      </c>
      <c r="L1161" s="0" t="n">
        <v>2</v>
      </c>
      <c r="M1161" s="35" t="n">
        <v>47400000</v>
      </c>
      <c r="N1161" s="35" t="n">
        <v>358000000000</v>
      </c>
      <c r="O1161" s="35" t="n">
        <v>3.52E+031</v>
      </c>
      <c r="P1161" s="35" t="n">
        <f aca="false">IF(AND(ISNUMBER(O1161),ISNUMBER(L1161)),SQRT(O1161)/L1161/L1161,0)</f>
        <v>1483239697419130</v>
      </c>
      <c r="Q1161" s="33" t="n">
        <v>545</v>
      </c>
      <c r="U1161" s="0" t="str">
        <f aca="false">IF(NOT(ISNA(MATCH(C1161,AGILE_Pulsars,0))),MATCH(C1161,AGILE_Pulsars,0),"")</f>
        <v/>
      </c>
      <c r="V1161" s="0" t="str">
        <f aca="true">IF(NOT(ISNA(MATCH(C1161,AGILE_Pulsars,0))),IF(NOT(ISBLANK(OFFSET('AGILE pulsars'!$J$8,MATCH(C1161,AGILE_Pulsars,0),0))),OFFSET('AGILE pulsars'!$J$8,MATCH(C1161,AGILE_Pulsars,0),0),""),"")</f>
        <v/>
      </c>
      <c r="X1161" s="34" t="str">
        <f aca="false">IF(AND(SIGN(VALUE(LEFT(E1161,FIND(":",E1161)-1)))*ABS(VALUE(LEFT(E1161,FIND(":",E1161)-1)))&gt;-39,SIGN(VALUE(LEFT(E1161,FIND(":",E1161)-1)))*ABS(VALUE(LEFT(E1161,FIND(":",E1161)-1)))&lt;60),"","x")</f>
        <v/>
      </c>
      <c r="Y1161" s="0" t="str">
        <f aca="false">IF(AND(X1161="",OR(NOT(ISBLANK(W1161)),NOT(S1161=""))),"in","")</f>
        <v/>
      </c>
    </row>
    <row r="1162" customFormat="false" ht="12.75" hidden="false" customHeight="false" outlineLevel="0" collapsed="false">
      <c r="A1162" s="0" t="n">
        <v>1254</v>
      </c>
      <c r="B1162" s="0" t="s">
        <v>4056</v>
      </c>
      <c r="C1162" s="0" t="s">
        <v>4056</v>
      </c>
      <c r="D1162" s="0" t="s">
        <v>4057</v>
      </c>
      <c r="E1162" s="0" t="s">
        <v>4058</v>
      </c>
      <c r="F1162" s="0" t="n">
        <v>36.17</v>
      </c>
      <c r="G1162" s="0" t="n">
        <v>-0.925</v>
      </c>
      <c r="H1162" s="0" t="n">
        <v>2.671928</v>
      </c>
      <c r="I1162" s="35" t="n">
        <v>-4.073E-014</v>
      </c>
      <c r="J1162" s="0" t="s">
        <v>195</v>
      </c>
      <c r="K1162" s="0" t="n">
        <v>0.33</v>
      </c>
      <c r="L1162" s="0" t="n">
        <v>4.32</v>
      </c>
      <c r="M1162" s="35" t="n">
        <v>1040000</v>
      </c>
      <c r="N1162" s="35" t="n">
        <v>1480000000000</v>
      </c>
      <c r="O1162" s="35" t="n">
        <v>4.3E+033</v>
      </c>
      <c r="P1162" s="35" t="n">
        <f aca="false">IF(AND(ISNUMBER(O1162),ISNUMBER(L1162)),SQRT(O1162)/L1162/L1162,0)</f>
        <v>3513716630391590</v>
      </c>
      <c r="Q1162" s="33" t="n">
        <v>367</v>
      </c>
      <c r="U1162" s="0" t="str">
        <f aca="false">IF(NOT(ISNA(MATCH(C1162,AGILE_Pulsars,0))),MATCH(C1162,AGILE_Pulsars,0),"")</f>
        <v/>
      </c>
      <c r="V1162" s="0" t="str">
        <f aca="true">IF(NOT(ISNA(MATCH(C1162,AGILE_Pulsars,0))),IF(NOT(ISBLANK(OFFSET('AGILE pulsars'!$J$8,MATCH(C1162,AGILE_Pulsars,0),0))),OFFSET('AGILE pulsars'!$J$8,MATCH(C1162,AGILE_Pulsars,0),0),""),"")</f>
        <v/>
      </c>
      <c r="X1162" s="34" t="str">
        <f aca="false">IF(AND(SIGN(VALUE(LEFT(E1162,FIND(":",E1162)-1)))*ABS(VALUE(LEFT(E1162,FIND(":",E1162)-1)))&gt;-39,SIGN(VALUE(LEFT(E1162,FIND(":",E1162)-1)))*ABS(VALUE(LEFT(E1162,FIND(":",E1162)-1)))&lt;60),"","x")</f>
        <v/>
      </c>
      <c r="Y1162" s="0" t="str">
        <f aca="false">IF(AND(X1162="",OR(NOT(ISBLANK(W1162)),NOT(S1162=""))),"in","")</f>
        <v/>
      </c>
    </row>
    <row r="1163" customFormat="false" ht="12.75" hidden="false" customHeight="false" outlineLevel="0" collapsed="false">
      <c r="A1163" s="0" t="n">
        <v>1255</v>
      </c>
      <c r="B1163" s="0" t="s">
        <v>4059</v>
      </c>
      <c r="C1163" s="0" t="s">
        <v>4059</v>
      </c>
      <c r="D1163" s="0" t="s">
        <v>4060</v>
      </c>
      <c r="E1163" s="0" t="s">
        <v>4061</v>
      </c>
      <c r="F1163" s="0" t="n">
        <v>39.808</v>
      </c>
      <c r="G1163" s="0" t="n">
        <v>0.995</v>
      </c>
      <c r="H1163" s="0" t="n">
        <v>2.564963</v>
      </c>
      <c r="I1163" s="35" t="n">
        <v>-3.372E-014</v>
      </c>
      <c r="J1163" s="0" t="s">
        <v>195</v>
      </c>
      <c r="K1163" s="0" t="n">
        <v>0.24</v>
      </c>
      <c r="L1163" s="0" t="n">
        <v>7.31</v>
      </c>
      <c r="M1163" s="35" t="n">
        <v>1210000</v>
      </c>
      <c r="N1163" s="35" t="n">
        <v>1430000000000</v>
      </c>
      <c r="O1163" s="35" t="n">
        <v>3.41E+033</v>
      </c>
      <c r="P1163" s="35" t="n">
        <f aca="false">IF(AND(ISNUMBER(O1163),ISNUMBER(L1163)),SQRT(O1163)/L1163/L1163,0)</f>
        <v>1092804401567960</v>
      </c>
      <c r="Q1163" s="33" t="n">
        <v>617</v>
      </c>
      <c r="U1163" s="0" t="str">
        <f aca="false">IF(NOT(ISNA(MATCH(C1163,AGILE_Pulsars,0))),MATCH(C1163,AGILE_Pulsars,0),"")</f>
        <v/>
      </c>
      <c r="V1163" s="0" t="str">
        <f aca="true">IF(NOT(ISNA(MATCH(C1163,AGILE_Pulsars,0))),IF(NOT(ISBLANK(OFFSET('AGILE pulsars'!$J$8,MATCH(C1163,AGILE_Pulsars,0),0))),OFFSET('AGILE pulsars'!$J$8,MATCH(C1163,AGILE_Pulsars,0),0),""),"")</f>
        <v/>
      </c>
      <c r="X1163" s="34" t="str">
        <f aca="false">IF(AND(SIGN(VALUE(LEFT(E1163,FIND(":",E1163)-1)))*ABS(VALUE(LEFT(E1163,FIND(":",E1163)-1)))&gt;-39,SIGN(VALUE(LEFT(E1163,FIND(":",E1163)-1)))*ABS(VALUE(LEFT(E1163,FIND(":",E1163)-1)))&lt;60),"","x")</f>
        <v/>
      </c>
      <c r="Y1163" s="0" t="str">
        <f aca="false">IF(AND(X1163="",OR(NOT(ISBLANK(W1163)),NOT(S1163=""))),"in","")</f>
        <v/>
      </c>
    </row>
    <row r="1164" customFormat="false" ht="12.75" hidden="false" customHeight="false" outlineLevel="0" collapsed="false">
      <c r="A1164" s="0" t="n">
        <v>1257</v>
      </c>
      <c r="B1164" s="0" t="s">
        <v>4062</v>
      </c>
      <c r="C1164" s="0" t="s">
        <v>4062</v>
      </c>
      <c r="D1164" s="0" t="s">
        <v>4063</v>
      </c>
      <c r="E1164" s="0" t="s">
        <v>4064</v>
      </c>
      <c r="F1164" s="0" t="n">
        <v>33.238</v>
      </c>
      <c r="G1164" s="0" t="n">
        <v>-2.467</v>
      </c>
      <c r="H1164" s="0" t="n">
        <v>2.596094</v>
      </c>
      <c r="I1164" s="35" t="n">
        <v>-9.58E-016</v>
      </c>
      <c r="J1164" s="0" t="s">
        <v>195</v>
      </c>
      <c r="K1164" s="0" t="n">
        <v>0.45</v>
      </c>
      <c r="L1164" s="0" t="n">
        <v>3.28</v>
      </c>
      <c r="M1164" s="35" t="n">
        <v>42900000</v>
      </c>
      <c r="N1164" s="35" t="n">
        <v>237000000000</v>
      </c>
      <c r="O1164" s="35" t="n">
        <v>9.82E+031</v>
      </c>
      <c r="P1164" s="35" t="n">
        <f aca="false">IF(AND(ISNUMBER(O1164),ISNUMBER(L1164)),SQRT(O1164)/L1164/L1164,0)</f>
        <v>921102702397196</v>
      </c>
      <c r="Q1164" s="33" t="n">
        <v>671</v>
      </c>
      <c r="U1164" s="0" t="str">
        <f aca="false">IF(NOT(ISNA(MATCH(C1164,AGILE_Pulsars,0))),MATCH(C1164,AGILE_Pulsars,0),"")</f>
        <v/>
      </c>
      <c r="V1164" s="0" t="str">
        <f aca="true">IF(NOT(ISNA(MATCH(C1164,AGILE_Pulsars,0))),IF(NOT(ISBLANK(OFFSET('AGILE pulsars'!$J$8,MATCH(C1164,AGILE_Pulsars,0),0))),OFFSET('AGILE pulsars'!$J$8,MATCH(C1164,AGILE_Pulsars,0),0),""),"")</f>
        <v/>
      </c>
      <c r="X1164" s="34" t="str">
        <f aca="false">IF(AND(SIGN(VALUE(LEFT(E1164,FIND(":",E1164)-1)))*ABS(VALUE(LEFT(E1164,FIND(":",E1164)-1)))&gt;-39,SIGN(VALUE(LEFT(E1164,FIND(":",E1164)-1)))*ABS(VALUE(LEFT(E1164,FIND(":",E1164)-1)))&lt;60),"","x")</f>
        <v/>
      </c>
      <c r="Y1164" s="0" t="str">
        <f aca="false">IF(AND(X1164="",OR(NOT(ISBLANK(W1164)),NOT(S1164=""))),"in","")</f>
        <v/>
      </c>
    </row>
    <row r="1165" customFormat="false" ht="12.75" hidden="false" customHeight="false" outlineLevel="0" collapsed="false">
      <c r="A1165" s="0" t="n">
        <v>1258</v>
      </c>
      <c r="B1165" s="0" t="s">
        <v>4065</v>
      </c>
      <c r="C1165" s="0" t="s">
        <v>4066</v>
      </c>
      <c r="D1165" s="0" t="s">
        <v>4067</v>
      </c>
      <c r="E1165" s="0" t="s">
        <v>4068</v>
      </c>
      <c r="F1165" s="0" t="n">
        <v>35.818</v>
      </c>
      <c r="G1165" s="0" t="n">
        <v>-1.367</v>
      </c>
      <c r="H1165" s="0" t="n">
        <v>3.469582</v>
      </c>
      <c r="I1165" s="35" t="n">
        <v>-2.838E-014</v>
      </c>
      <c r="J1165" s="0" t="n">
        <v>13.7</v>
      </c>
      <c r="K1165" s="0" t="n">
        <v>0.38</v>
      </c>
      <c r="L1165" s="0" t="n">
        <v>2.96</v>
      </c>
      <c r="M1165" s="35" t="n">
        <v>1940000</v>
      </c>
      <c r="N1165" s="35" t="n">
        <v>834000000000</v>
      </c>
      <c r="O1165" s="35" t="n">
        <v>3.89E+033</v>
      </c>
      <c r="P1165" s="35" t="n">
        <f aca="false">IF(AND(ISNUMBER(O1165),ISNUMBER(L1165)),SQRT(O1165)/L1165/L1165,0)</f>
        <v>7118547356424710</v>
      </c>
      <c r="Q1165" s="33" t="n">
        <v>246</v>
      </c>
      <c r="U1165" s="0" t="str">
        <f aca="false">IF(NOT(ISNA(MATCH(C1165,AGILE_Pulsars,0))),MATCH(C1165,AGILE_Pulsars,0),"")</f>
        <v/>
      </c>
      <c r="V1165" s="0" t="str">
        <f aca="true">IF(NOT(ISNA(MATCH(C1165,AGILE_Pulsars,0))),IF(NOT(ISBLANK(OFFSET('AGILE pulsars'!$J$8,MATCH(C1165,AGILE_Pulsars,0),0))),OFFSET('AGILE pulsars'!$J$8,MATCH(C1165,AGILE_Pulsars,0),0),""),"")</f>
        <v/>
      </c>
      <c r="X1165" s="34" t="str">
        <f aca="false">IF(AND(SIGN(VALUE(LEFT(E1165,FIND(":",E1165)-1)))*ABS(VALUE(LEFT(E1165,FIND(":",E1165)-1)))&gt;-39,SIGN(VALUE(LEFT(E1165,FIND(":",E1165)-1)))*ABS(VALUE(LEFT(E1165,FIND(":",E1165)-1)))&lt;60),"","x")</f>
        <v/>
      </c>
      <c r="Y1165" s="0" t="str">
        <f aca="false">IF(AND(X1165="",OR(NOT(ISBLANK(W1165)),NOT(S1165=""))),"in","")</f>
        <v/>
      </c>
    </row>
    <row r="1166" customFormat="false" ht="12.75" hidden="false" customHeight="false" outlineLevel="0" collapsed="false">
      <c r="A1166" s="0" t="n">
        <v>1259</v>
      </c>
      <c r="B1166" s="0" t="s">
        <v>4069</v>
      </c>
      <c r="C1166" s="0" t="s">
        <v>4070</v>
      </c>
      <c r="D1166" s="0" t="s">
        <v>4071</v>
      </c>
      <c r="E1166" s="0" t="s">
        <v>4072</v>
      </c>
      <c r="F1166" s="0" t="n">
        <v>37.213</v>
      </c>
      <c r="G1166" s="0" t="n">
        <v>-0.637</v>
      </c>
      <c r="H1166" s="0" t="n">
        <v>1.525669</v>
      </c>
      <c r="I1166" s="35" t="n">
        <v>-1.736E-014</v>
      </c>
      <c r="J1166" s="0" t="n">
        <v>165</v>
      </c>
      <c r="K1166" s="0" t="n">
        <v>4.2</v>
      </c>
      <c r="L1166" s="0" t="n">
        <v>8.05</v>
      </c>
      <c r="M1166" s="35" t="n">
        <v>1390000</v>
      </c>
      <c r="N1166" s="35" t="n">
        <v>2240000000000</v>
      </c>
      <c r="O1166" s="35" t="n">
        <v>1.05E+033</v>
      </c>
      <c r="P1166" s="35" t="n">
        <f aca="false">IF(AND(ISNUMBER(O1166),ISNUMBER(L1166)),SQRT(O1166)/L1166/L1166,0)</f>
        <v>500037861070781</v>
      </c>
      <c r="Q1166" s="33" t="n">
        <v>821</v>
      </c>
      <c r="U1166" s="0" t="str">
        <f aca="false">IF(NOT(ISNA(MATCH(C1166,AGILE_Pulsars,0))),MATCH(C1166,AGILE_Pulsars,0),"")</f>
        <v/>
      </c>
      <c r="V1166" s="0" t="str">
        <f aca="true">IF(NOT(ISNA(MATCH(C1166,AGILE_Pulsars,0))),IF(NOT(ISBLANK(OFFSET('AGILE pulsars'!$J$8,MATCH(C1166,AGILE_Pulsars,0),0))),OFFSET('AGILE pulsars'!$J$8,MATCH(C1166,AGILE_Pulsars,0),0),""),"")</f>
        <v/>
      </c>
      <c r="X1166" s="34" t="str">
        <f aca="false">IF(AND(SIGN(VALUE(LEFT(E1166,FIND(":",E1166)-1)))*ABS(VALUE(LEFT(E1166,FIND(":",E1166)-1)))&gt;-39,SIGN(VALUE(LEFT(E1166,FIND(":",E1166)-1)))*ABS(VALUE(LEFT(E1166,FIND(":",E1166)-1)))&lt;60),"","x")</f>
        <v/>
      </c>
      <c r="Y1166" s="0" t="str">
        <f aca="false">IF(AND(X1166="",OR(NOT(ISBLANK(W1166)),NOT(S1166=""))),"in","")</f>
        <v/>
      </c>
    </row>
    <row r="1167" customFormat="false" ht="12.75" hidden="false" customHeight="false" outlineLevel="0" collapsed="false">
      <c r="A1167" s="0" t="n">
        <v>1260</v>
      </c>
      <c r="B1167" s="0" t="s">
        <v>4073</v>
      </c>
      <c r="C1167" s="0" t="s">
        <v>4074</v>
      </c>
      <c r="D1167" s="0" t="s">
        <v>4075</v>
      </c>
      <c r="E1167" s="0" t="s">
        <v>4076</v>
      </c>
      <c r="F1167" s="0" t="n">
        <v>40.569</v>
      </c>
      <c r="G1167" s="0" t="n">
        <v>1.056</v>
      </c>
      <c r="H1167" s="0" t="n">
        <v>1.552798</v>
      </c>
      <c r="I1167" s="35" t="n">
        <v>-5.515E-015</v>
      </c>
      <c r="J1167" s="0" t="n">
        <v>3.9</v>
      </c>
      <c r="K1167" s="0" t="n">
        <v>0.9</v>
      </c>
      <c r="L1167" s="0" t="n">
        <v>5.49</v>
      </c>
      <c r="M1167" s="35" t="n">
        <v>4460000</v>
      </c>
      <c r="N1167" s="35" t="n">
        <v>1230000000000</v>
      </c>
      <c r="O1167" s="35" t="n">
        <v>3.38E+032</v>
      </c>
      <c r="P1167" s="35" t="n">
        <f aca="false">IF(AND(ISNUMBER(O1167),ISNUMBER(L1167)),SQRT(O1167)/L1167/L1167,0)</f>
        <v>609977283116189</v>
      </c>
      <c r="Q1167" s="33" t="n">
        <v>761</v>
      </c>
      <c r="U1167" s="0" t="str">
        <f aca="false">IF(NOT(ISNA(MATCH(C1167,AGILE_Pulsars,0))),MATCH(C1167,AGILE_Pulsars,0),"")</f>
        <v/>
      </c>
      <c r="V1167" s="0" t="str">
        <f aca="true">IF(NOT(ISNA(MATCH(C1167,AGILE_Pulsars,0))),IF(NOT(ISBLANK(OFFSET('AGILE pulsars'!$J$8,MATCH(C1167,AGILE_Pulsars,0),0))),OFFSET('AGILE pulsars'!$J$8,MATCH(C1167,AGILE_Pulsars,0),0),""),"")</f>
        <v/>
      </c>
      <c r="X1167" s="34" t="str">
        <f aca="false">IF(AND(SIGN(VALUE(LEFT(E1167,FIND(":",E1167)-1)))*ABS(VALUE(LEFT(E1167,FIND(":",E1167)-1)))&gt;-39,SIGN(VALUE(LEFT(E1167,FIND(":",E1167)-1)))*ABS(VALUE(LEFT(E1167,FIND(":",E1167)-1)))&lt;60),"","x")</f>
        <v/>
      </c>
      <c r="Y1167" s="0" t="str">
        <f aca="false">IF(AND(X1167="",OR(NOT(ISBLANK(W1167)),NOT(S1167=""))),"in","")</f>
        <v/>
      </c>
    </row>
    <row r="1168" customFormat="false" ht="12.75" hidden="false" customHeight="false" outlineLevel="0" collapsed="false">
      <c r="A1168" s="0" t="n">
        <v>1262</v>
      </c>
      <c r="B1168" s="0" t="s">
        <v>4077</v>
      </c>
      <c r="C1168" s="0" t="s">
        <v>4077</v>
      </c>
      <c r="D1168" s="0" t="s">
        <v>4078</v>
      </c>
      <c r="E1168" s="0" t="s">
        <v>4079</v>
      </c>
      <c r="F1168" s="0" t="n">
        <v>35.381</v>
      </c>
      <c r="G1168" s="0" t="n">
        <v>-1.677</v>
      </c>
      <c r="H1168" s="0" t="n">
        <v>3.136593</v>
      </c>
      <c r="I1168" s="35" t="n">
        <v>-3.189E-014</v>
      </c>
      <c r="J1168" s="0" t="s">
        <v>195</v>
      </c>
      <c r="K1168" s="0" t="n">
        <v>0.3</v>
      </c>
      <c r="L1168" s="0" t="n">
        <v>7.2</v>
      </c>
      <c r="M1168" s="35" t="n">
        <v>1560000</v>
      </c>
      <c r="N1168" s="35" t="n">
        <v>1030000000000</v>
      </c>
      <c r="O1168" s="35" t="n">
        <v>3.95E+033</v>
      </c>
      <c r="P1168" s="35" t="n">
        <f aca="false">IF(AND(ISNUMBER(O1168),ISNUMBER(L1168)),SQRT(O1168)/L1168/L1168,0)</f>
        <v>1212365460067180</v>
      </c>
      <c r="Q1168" s="33" t="n">
        <v>592</v>
      </c>
      <c r="U1168" s="0" t="str">
        <f aca="false">IF(NOT(ISNA(MATCH(C1168,AGILE_Pulsars,0))),MATCH(C1168,AGILE_Pulsars,0),"")</f>
        <v/>
      </c>
      <c r="V1168" s="0" t="str">
        <f aca="true">IF(NOT(ISNA(MATCH(C1168,AGILE_Pulsars,0))),IF(NOT(ISBLANK(OFFSET('AGILE pulsars'!$J$8,MATCH(C1168,AGILE_Pulsars,0),0))),OFFSET('AGILE pulsars'!$J$8,MATCH(C1168,AGILE_Pulsars,0),0),""),"")</f>
        <v/>
      </c>
      <c r="X1168" s="34" t="str">
        <f aca="false">IF(AND(SIGN(VALUE(LEFT(E1168,FIND(":",E1168)-1)))*ABS(VALUE(LEFT(E1168,FIND(":",E1168)-1)))&gt;-39,SIGN(VALUE(LEFT(E1168,FIND(":",E1168)-1)))*ABS(VALUE(LEFT(E1168,FIND(":",E1168)-1)))&lt;60),"","x")</f>
        <v/>
      </c>
      <c r="Y1168" s="0" t="str">
        <f aca="false">IF(AND(X1168="",OR(NOT(ISBLANK(W1168)),NOT(S1168=""))),"in","")</f>
        <v/>
      </c>
    </row>
    <row r="1169" customFormat="false" ht="12.75" hidden="false" customHeight="false" outlineLevel="0" collapsed="false">
      <c r="A1169" s="0" t="n">
        <v>1263</v>
      </c>
      <c r="B1169" s="0" t="s">
        <v>4080</v>
      </c>
      <c r="C1169" s="0" t="s">
        <v>4080</v>
      </c>
      <c r="D1169" s="0" t="s">
        <v>4081</v>
      </c>
      <c r="E1169" s="0" t="s">
        <v>4082</v>
      </c>
      <c r="F1169" s="0" t="n">
        <v>36.643</v>
      </c>
      <c r="G1169" s="0" t="n">
        <v>-0.855</v>
      </c>
      <c r="H1169" s="0" t="n">
        <v>0.769412</v>
      </c>
      <c r="I1169" s="35" t="n">
        <v>-2.7E-016</v>
      </c>
      <c r="J1169" s="0" t="s">
        <v>195</v>
      </c>
      <c r="K1169" s="0" t="n">
        <v>0.58</v>
      </c>
      <c r="L1169" s="0" t="n">
        <v>3.51</v>
      </c>
      <c r="M1169" s="35" t="n">
        <v>45200000</v>
      </c>
      <c r="N1169" s="35" t="n">
        <v>779000000000</v>
      </c>
      <c r="O1169" s="35" t="n">
        <v>8.2E+030</v>
      </c>
      <c r="P1169" s="35" t="n">
        <f aca="false">IF(AND(ISNUMBER(O1169),ISNUMBER(L1169)),SQRT(O1169)/L1169/L1169,0)</f>
        <v>232430273508760</v>
      </c>
      <c r="Q1169" s="33" t="n">
        <v>1033</v>
      </c>
      <c r="U1169" s="0" t="str">
        <f aca="false">IF(NOT(ISNA(MATCH(C1169,AGILE_Pulsars,0))),MATCH(C1169,AGILE_Pulsars,0),"")</f>
        <v/>
      </c>
      <c r="V1169" s="0" t="str">
        <f aca="true">IF(NOT(ISNA(MATCH(C1169,AGILE_Pulsars,0))),IF(NOT(ISBLANK(OFFSET('AGILE pulsars'!$J$8,MATCH(C1169,AGILE_Pulsars,0),0))),OFFSET('AGILE pulsars'!$J$8,MATCH(C1169,AGILE_Pulsars,0),0),""),"")</f>
        <v/>
      </c>
      <c r="X1169" s="34" t="str">
        <f aca="false">IF(AND(SIGN(VALUE(LEFT(E1169,FIND(":",E1169)-1)))*ABS(VALUE(LEFT(E1169,FIND(":",E1169)-1)))&gt;-39,SIGN(VALUE(LEFT(E1169,FIND(":",E1169)-1)))*ABS(VALUE(LEFT(E1169,FIND(":",E1169)-1)))&lt;60),"","x")</f>
        <v/>
      </c>
      <c r="Y1169" s="0" t="str">
        <f aca="false">IF(AND(X1169="",OR(NOT(ISBLANK(W1169)),NOT(S1169=""))),"in","")</f>
        <v/>
      </c>
    </row>
    <row r="1170" customFormat="false" ht="12.75" hidden="false" customHeight="false" outlineLevel="0" collapsed="false">
      <c r="A1170" s="0" t="n">
        <v>1264</v>
      </c>
      <c r="B1170" s="0" t="s">
        <v>4083</v>
      </c>
      <c r="C1170" s="0" t="s">
        <v>4083</v>
      </c>
      <c r="D1170" s="0" t="s">
        <v>4084</v>
      </c>
      <c r="E1170" s="0" t="s">
        <v>4085</v>
      </c>
      <c r="F1170" s="0" t="n">
        <v>36.999</v>
      </c>
      <c r="G1170" s="0" t="n">
        <v>-0.613</v>
      </c>
      <c r="H1170" s="0" t="n">
        <v>1.570883</v>
      </c>
      <c r="I1170" s="35" t="n">
        <v>-1.29E-015</v>
      </c>
      <c r="J1170" s="0" t="s">
        <v>195</v>
      </c>
      <c r="K1170" s="0" t="n">
        <v>0.89</v>
      </c>
      <c r="L1170" s="0" t="n">
        <v>7.74</v>
      </c>
      <c r="M1170" s="35" t="n">
        <v>19300000</v>
      </c>
      <c r="N1170" s="35" t="n">
        <v>584000000000</v>
      </c>
      <c r="O1170" s="35" t="n">
        <v>8E+031</v>
      </c>
      <c r="P1170" s="35" t="n">
        <f aca="false">IF(AND(ISNUMBER(O1170),ISNUMBER(L1170)),SQRT(O1170)/L1170/L1170,0)</f>
        <v>149301122228217</v>
      </c>
      <c r="Q1170" s="33" t="n">
        <v>1136</v>
      </c>
      <c r="U1170" s="0" t="str">
        <f aca="false">IF(NOT(ISNA(MATCH(C1170,AGILE_Pulsars,0))),MATCH(C1170,AGILE_Pulsars,0),"")</f>
        <v/>
      </c>
      <c r="V1170" s="0" t="str">
        <f aca="true">IF(NOT(ISNA(MATCH(C1170,AGILE_Pulsars,0))),IF(NOT(ISBLANK(OFFSET('AGILE pulsars'!$J$8,MATCH(C1170,AGILE_Pulsars,0),0))),OFFSET('AGILE pulsars'!$J$8,MATCH(C1170,AGILE_Pulsars,0),0),""),"")</f>
        <v/>
      </c>
      <c r="X1170" s="34" t="str">
        <f aca="false">IF(AND(SIGN(VALUE(LEFT(E1170,FIND(":",E1170)-1)))*ABS(VALUE(LEFT(E1170,FIND(":",E1170)-1)))&gt;-39,SIGN(VALUE(LEFT(E1170,FIND(":",E1170)-1)))*ABS(VALUE(LEFT(E1170,FIND(":",E1170)-1)))&lt;60),"","x")</f>
        <v/>
      </c>
      <c r="Y1170" s="0" t="str">
        <f aca="false">IF(AND(X1170="",OR(NOT(ISBLANK(W1170)),NOT(S1170=""))),"in","")</f>
        <v/>
      </c>
    </row>
    <row r="1171" customFormat="false" ht="12.75" hidden="false" customHeight="false" outlineLevel="0" collapsed="false">
      <c r="A1171" s="0" t="n">
        <v>1265</v>
      </c>
      <c r="B1171" s="0" t="s">
        <v>4086</v>
      </c>
      <c r="C1171" s="0" t="s">
        <v>4086</v>
      </c>
      <c r="D1171" s="0" t="s">
        <v>4087</v>
      </c>
      <c r="E1171" s="0" t="s">
        <v>4088</v>
      </c>
      <c r="F1171" s="0" t="n">
        <v>37.58</v>
      </c>
      <c r="G1171" s="0" t="n">
        <v>-0.444</v>
      </c>
      <c r="H1171" s="0" t="n">
        <v>1.802593</v>
      </c>
      <c r="I1171" s="35" t="n">
        <v>-4.14E-014</v>
      </c>
      <c r="J1171" s="0" t="s">
        <v>195</v>
      </c>
      <c r="K1171" s="0" t="n">
        <v>0.15</v>
      </c>
      <c r="L1171" s="0" t="n">
        <v>10.17</v>
      </c>
      <c r="M1171" s="35" t="n">
        <v>690000</v>
      </c>
      <c r="N1171" s="35" t="n">
        <v>2690000000000</v>
      </c>
      <c r="O1171" s="35" t="n">
        <v>2.95E+033</v>
      </c>
      <c r="P1171" s="35" t="n">
        <f aca="false">IF(AND(ISNUMBER(O1171),ISNUMBER(L1171)),SQRT(O1171)/L1171/L1171,0)</f>
        <v>525132747771668</v>
      </c>
      <c r="Q1171" s="33" t="n">
        <v>808</v>
      </c>
      <c r="U1171" s="0" t="str">
        <f aca="false">IF(NOT(ISNA(MATCH(C1171,AGILE_Pulsars,0))),MATCH(C1171,AGILE_Pulsars,0),"")</f>
        <v/>
      </c>
      <c r="V1171" s="0" t="str">
        <f aca="true">IF(NOT(ISNA(MATCH(C1171,AGILE_Pulsars,0))),IF(NOT(ISBLANK(OFFSET('AGILE pulsars'!$J$8,MATCH(C1171,AGILE_Pulsars,0),0))),OFFSET('AGILE pulsars'!$J$8,MATCH(C1171,AGILE_Pulsars,0),0),""),"")</f>
        <v/>
      </c>
      <c r="X1171" s="34" t="str">
        <f aca="false">IF(AND(SIGN(VALUE(LEFT(E1171,FIND(":",E1171)-1)))*ABS(VALUE(LEFT(E1171,FIND(":",E1171)-1)))&gt;-39,SIGN(VALUE(LEFT(E1171,FIND(":",E1171)-1)))*ABS(VALUE(LEFT(E1171,FIND(":",E1171)-1)))&lt;60),"","x")</f>
        <v/>
      </c>
      <c r="Y1171" s="0" t="str">
        <f aca="false">IF(AND(X1171="",OR(NOT(ISBLANK(W1171)),NOT(S1171=""))),"in","")</f>
        <v/>
      </c>
    </row>
    <row r="1172" customFormat="false" ht="12.75" hidden="false" customHeight="false" outlineLevel="0" collapsed="false">
      <c r="A1172" s="0" t="n">
        <v>1266</v>
      </c>
      <c r="B1172" s="0" t="s">
        <v>4089</v>
      </c>
      <c r="C1172" s="0" t="s">
        <v>4089</v>
      </c>
      <c r="D1172" s="0" t="s">
        <v>4090</v>
      </c>
      <c r="E1172" s="0" t="s">
        <v>4091</v>
      </c>
      <c r="F1172" s="0" t="n">
        <v>37.806</v>
      </c>
      <c r="G1172" s="0" t="n">
        <v>-0.232</v>
      </c>
      <c r="H1172" s="0" t="n">
        <v>0.375505</v>
      </c>
      <c r="I1172" s="35" t="n">
        <v>-1.856E-014</v>
      </c>
      <c r="J1172" s="0" t="s">
        <v>195</v>
      </c>
      <c r="K1172" s="0" t="n">
        <v>1.1</v>
      </c>
      <c r="L1172" s="0" t="n">
        <v>6.91</v>
      </c>
      <c r="M1172" s="35" t="n">
        <v>321000</v>
      </c>
      <c r="N1172" s="35" t="n">
        <v>18900000000000</v>
      </c>
      <c r="O1172" s="35" t="n">
        <v>2.75E+032</v>
      </c>
      <c r="P1172" s="35" t="n">
        <f aca="false">IF(AND(ISNUMBER(O1172),ISNUMBER(L1172)),SQRT(O1172)/L1172/L1172,0)</f>
        <v>347304373404952</v>
      </c>
      <c r="Q1172" s="33" t="n">
        <v>924</v>
      </c>
      <c r="U1172" s="0" t="str">
        <f aca="false">IF(NOT(ISNA(MATCH(C1172,AGILE_Pulsars,0))),MATCH(C1172,AGILE_Pulsars,0),"")</f>
        <v/>
      </c>
      <c r="V1172" s="0" t="str">
        <f aca="true">IF(NOT(ISNA(MATCH(C1172,AGILE_Pulsars,0))),IF(NOT(ISBLANK(OFFSET('AGILE pulsars'!$J$8,MATCH(C1172,AGILE_Pulsars,0),0))),OFFSET('AGILE pulsars'!$J$8,MATCH(C1172,AGILE_Pulsars,0),0),""),"")</f>
        <v/>
      </c>
      <c r="X1172" s="34" t="str">
        <f aca="false">IF(AND(SIGN(VALUE(LEFT(E1172,FIND(":",E1172)-1)))*ABS(VALUE(LEFT(E1172,FIND(":",E1172)-1)))&gt;-39,SIGN(VALUE(LEFT(E1172,FIND(":",E1172)-1)))*ABS(VALUE(LEFT(E1172,FIND(":",E1172)-1)))&lt;60),"","x")</f>
        <v/>
      </c>
      <c r="Y1172" s="0" t="str">
        <f aca="false">IF(AND(X1172="",OR(NOT(ISBLANK(W1172)),NOT(S1172=""))),"in","")</f>
        <v/>
      </c>
    </row>
    <row r="1173" customFormat="false" ht="12.75" hidden="false" customHeight="false" outlineLevel="0" collapsed="false">
      <c r="A1173" s="0" t="n">
        <v>1267</v>
      </c>
      <c r="B1173" s="0" t="s">
        <v>4092</v>
      </c>
      <c r="C1173" s="0" t="s">
        <v>4092</v>
      </c>
      <c r="D1173" s="0" t="s">
        <v>4093</v>
      </c>
      <c r="E1173" s="0" t="s">
        <v>4094</v>
      </c>
      <c r="F1173" s="0" t="n">
        <v>38.737</v>
      </c>
      <c r="G1173" s="0" t="n">
        <v>0.025</v>
      </c>
      <c r="H1173" s="0" t="n">
        <v>1.62666</v>
      </c>
      <c r="I1173" s="35" t="n">
        <v>-8.229E-014</v>
      </c>
      <c r="J1173" s="0" t="s">
        <v>195</v>
      </c>
      <c r="K1173" s="0" t="n">
        <v>0.66</v>
      </c>
      <c r="L1173" s="0" t="n">
        <v>8.47</v>
      </c>
      <c r="M1173" s="35" t="n">
        <v>313000</v>
      </c>
      <c r="N1173" s="35" t="n">
        <v>4420000000000</v>
      </c>
      <c r="O1173" s="35" t="n">
        <v>5.28E+033</v>
      </c>
      <c r="P1173" s="35" t="n">
        <f aca="false">IF(AND(ISNUMBER(O1173),ISNUMBER(L1173)),SQRT(O1173)/L1173/L1173,0)</f>
        <v>1012861679994810</v>
      </c>
      <c r="Q1173" s="33" t="n">
        <v>640</v>
      </c>
      <c r="U1173" s="0" t="str">
        <f aca="false">IF(NOT(ISNA(MATCH(C1173,AGILE_Pulsars,0))),MATCH(C1173,AGILE_Pulsars,0),"")</f>
        <v/>
      </c>
      <c r="V1173" s="0" t="str">
        <f aca="true">IF(NOT(ISNA(MATCH(C1173,AGILE_Pulsars,0))),IF(NOT(ISBLANK(OFFSET('AGILE pulsars'!$J$8,MATCH(C1173,AGILE_Pulsars,0),0))),OFFSET('AGILE pulsars'!$J$8,MATCH(C1173,AGILE_Pulsars,0),0),""),"")</f>
        <v/>
      </c>
      <c r="X1173" s="34" t="str">
        <f aca="false">IF(AND(SIGN(VALUE(LEFT(E1173,FIND(":",E1173)-1)))*ABS(VALUE(LEFT(E1173,FIND(":",E1173)-1)))&gt;-39,SIGN(VALUE(LEFT(E1173,FIND(":",E1173)-1)))*ABS(VALUE(LEFT(E1173,FIND(":",E1173)-1)))&lt;60),"","x")</f>
        <v/>
      </c>
      <c r="Y1173" s="0" t="str">
        <f aca="false">IF(AND(X1173="",OR(NOT(ISBLANK(W1173)),NOT(S1173=""))),"in","")</f>
        <v/>
      </c>
    </row>
    <row r="1174" customFormat="false" ht="12.75" hidden="false" customHeight="false" outlineLevel="0" collapsed="false">
      <c r="A1174" s="0" t="n">
        <v>1269</v>
      </c>
      <c r="B1174" s="0" t="s">
        <v>4095</v>
      </c>
      <c r="C1174" s="0" t="s">
        <v>4095</v>
      </c>
      <c r="D1174" s="0" t="s">
        <v>4096</v>
      </c>
      <c r="E1174" s="0" t="s">
        <v>4097</v>
      </c>
      <c r="F1174" s="0" t="n">
        <v>45.786</v>
      </c>
      <c r="G1174" s="0" t="n">
        <v>3.683</v>
      </c>
      <c r="H1174" s="0" t="n">
        <v>0.546192</v>
      </c>
      <c r="I1174" s="35" t="n">
        <v>-3.908E-017</v>
      </c>
      <c r="J1174" s="0" t="n">
        <v>0.6</v>
      </c>
      <c r="K1174" s="0" t="s">
        <v>195</v>
      </c>
      <c r="L1174" s="0" t="n">
        <v>3.53</v>
      </c>
      <c r="M1174" s="35" t="n">
        <v>221000000</v>
      </c>
      <c r="N1174" s="35" t="n">
        <v>496000000000</v>
      </c>
      <c r="O1174" s="35" t="n">
        <v>8.43E+029</v>
      </c>
      <c r="P1174" s="35" t="n">
        <f aca="false">IF(AND(ISNUMBER(O1174),ISNUMBER(L1174)),SQRT(O1174)/L1174/L1174,0)</f>
        <v>73682504031895.2</v>
      </c>
      <c r="Q1174" s="33" t="n">
        <v>1258</v>
      </c>
      <c r="U1174" s="0" t="str">
        <f aca="false">IF(NOT(ISNA(MATCH(C1174,AGILE_Pulsars,0))),MATCH(C1174,AGILE_Pulsars,0),"")</f>
        <v/>
      </c>
      <c r="V1174" s="0" t="str">
        <f aca="true">IF(NOT(ISNA(MATCH(C1174,AGILE_Pulsars,0))),IF(NOT(ISBLANK(OFFSET('AGILE pulsars'!$J$8,MATCH(C1174,AGILE_Pulsars,0),0))),OFFSET('AGILE pulsars'!$J$8,MATCH(C1174,AGILE_Pulsars,0),0),""),"")</f>
        <v/>
      </c>
      <c r="X1174" s="34" t="str">
        <f aca="false">IF(AND(SIGN(VALUE(LEFT(E1174,FIND(":",E1174)-1)))*ABS(VALUE(LEFT(E1174,FIND(":",E1174)-1)))&gt;-39,SIGN(VALUE(LEFT(E1174,FIND(":",E1174)-1)))*ABS(VALUE(LEFT(E1174,FIND(":",E1174)-1)))&lt;60),"","x")</f>
        <v/>
      </c>
      <c r="Y1174" s="0" t="str">
        <f aca="false">IF(AND(X1174="",OR(NOT(ISBLANK(W1174)),NOT(S1174=""))),"in","")</f>
        <v/>
      </c>
    </row>
    <row r="1175" customFormat="false" ht="12.75" hidden="false" customHeight="false" outlineLevel="0" collapsed="false">
      <c r="A1175" s="0" t="n">
        <v>1270</v>
      </c>
      <c r="B1175" s="0" t="s">
        <v>4098</v>
      </c>
      <c r="C1175" s="0" t="s">
        <v>4098</v>
      </c>
      <c r="D1175" s="0" t="s">
        <v>4081</v>
      </c>
      <c r="E1175" s="0" t="s">
        <v>4099</v>
      </c>
      <c r="F1175" s="0" t="n">
        <v>31.192</v>
      </c>
      <c r="G1175" s="0" t="n">
        <v>-3.646</v>
      </c>
      <c r="H1175" s="0" t="n">
        <v>2.811159</v>
      </c>
      <c r="I1175" s="35" t="n">
        <v>-1.811E-014</v>
      </c>
      <c r="J1175" s="0" t="s">
        <v>195</v>
      </c>
      <c r="K1175" s="0" t="n">
        <v>0.23</v>
      </c>
      <c r="L1175" s="0" t="n">
        <v>2.85</v>
      </c>
      <c r="M1175" s="35" t="n">
        <v>2460000</v>
      </c>
      <c r="N1175" s="35" t="n">
        <v>914000000000</v>
      </c>
      <c r="O1175" s="35" t="n">
        <v>2.01E+033</v>
      </c>
      <c r="P1175" s="35" t="n">
        <f aca="false">IF(AND(ISNUMBER(O1175),ISNUMBER(L1175)),SQRT(O1175)/L1175/L1175,0)</f>
        <v>5519608931107390</v>
      </c>
      <c r="Q1175" s="33" t="n">
        <v>278</v>
      </c>
      <c r="U1175" s="0" t="str">
        <f aca="false">IF(NOT(ISNA(MATCH(C1175,AGILE_Pulsars,0))),MATCH(C1175,AGILE_Pulsars,0),"")</f>
        <v/>
      </c>
      <c r="V1175" s="0" t="str">
        <f aca="true">IF(NOT(ISNA(MATCH(C1175,AGILE_Pulsars,0))),IF(NOT(ISBLANK(OFFSET('AGILE pulsars'!$J$8,MATCH(C1175,AGILE_Pulsars,0),0))),OFFSET('AGILE pulsars'!$J$8,MATCH(C1175,AGILE_Pulsars,0),0),""),"")</f>
        <v/>
      </c>
      <c r="X1175" s="34" t="str">
        <f aca="false">IF(AND(SIGN(VALUE(LEFT(E1175,FIND(":",E1175)-1)))*ABS(VALUE(LEFT(E1175,FIND(":",E1175)-1)))&gt;-39,SIGN(VALUE(LEFT(E1175,FIND(":",E1175)-1)))*ABS(VALUE(LEFT(E1175,FIND(":",E1175)-1)))&lt;60),"","x")</f>
        <v/>
      </c>
      <c r="Y1175" s="0" t="str">
        <f aca="false">IF(AND(X1175="",OR(NOT(ISBLANK(W1175)),NOT(S1175=""))),"in","")</f>
        <v/>
      </c>
    </row>
    <row r="1176" customFormat="false" ht="12.75" hidden="false" customHeight="false" outlineLevel="0" collapsed="false">
      <c r="A1176" s="0" t="n">
        <v>1271</v>
      </c>
      <c r="B1176" s="0" t="s">
        <v>4100</v>
      </c>
      <c r="C1176" s="0" t="s">
        <v>4100</v>
      </c>
      <c r="D1176" s="0" t="s">
        <v>4101</v>
      </c>
      <c r="E1176" s="0" t="s">
        <v>4102</v>
      </c>
      <c r="F1176" s="0" t="n">
        <v>25.979</v>
      </c>
      <c r="G1176" s="0" t="n">
        <v>-6.441</v>
      </c>
      <c r="H1176" s="0" t="n">
        <v>0.56119</v>
      </c>
      <c r="I1176" s="35" t="n">
        <v>-5.16E-016</v>
      </c>
      <c r="J1176" s="0" t="n">
        <v>11</v>
      </c>
      <c r="K1176" s="0" t="n">
        <v>3.1</v>
      </c>
      <c r="L1176" s="0" t="n">
        <v>2.42</v>
      </c>
      <c r="M1176" s="35" t="n">
        <v>17200000</v>
      </c>
      <c r="N1176" s="35" t="n">
        <v>1730000000000</v>
      </c>
      <c r="O1176" s="35" t="n">
        <v>1.14E+031</v>
      </c>
      <c r="P1176" s="35" t="n">
        <f aca="false">IF(AND(ISNUMBER(O1176),ISNUMBER(L1176)),SQRT(O1176)/L1176/L1176,0)</f>
        <v>576529711636300</v>
      </c>
      <c r="Q1176" s="33" t="n">
        <v>779</v>
      </c>
      <c r="U1176" s="0" t="str">
        <f aca="false">IF(NOT(ISNA(MATCH(C1176,AGILE_Pulsars,0))),MATCH(C1176,AGILE_Pulsars,0),"")</f>
        <v/>
      </c>
      <c r="V1176" s="0" t="str">
        <f aca="true">IF(NOT(ISNA(MATCH(C1176,AGILE_Pulsars,0))),IF(NOT(ISBLANK(OFFSET('AGILE pulsars'!$J$8,MATCH(C1176,AGILE_Pulsars,0),0))),OFFSET('AGILE pulsars'!$J$8,MATCH(C1176,AGILE_Pulsars,0),0),""),"")</f>
        <v/>
      </c>
      <c r="X1176" s="34" t="str">
        <f aca="false">IF(AND(SIGN(VALUE(LEFT(E1176,FIND(":",E1176)-1)))*ABS(VALUE(LEFT(E1176,FIND(":",E1176)-1)))&gt;-39,SIGN(VALUE(LEFT(E1176,FIND(":",E1176)-1)))*ABS(VALUE(LEFT(E1176,FIND(":",E1176)-1)))&lt;60),"","x")</f>
        <v/>
      </c>
      <c r="Y1176" s="0" t="str">
        <f aca="false">IF(AND(X1176="",OR(NOT(ISBLANK(W1176)),NOT(S1176=""))),"in","")</f>
        <v/>
      </c>
    </row>
    <row r="1177" customFormat="false" ht="12.75" hidden="false" customHeight="false" outlineLevel="0" collapsed="false">
      <c r="A1177" s="0" t="n">
        <v>1272</v>
      </c>
      <c r="B1177" s="0" t="s">
        <v>4103</v>
      </c>
      <c r="C1177" s="0" t="s">
        <v>4103</v>
      </c>
      <c r="D1177" s="0" t="s">
        <v>4104</v>
      </c>
      <c r="E1177" s="0" t="s">
        <v>4105</v>
      </c>
      <c r="F1177" s="0" t="n">
        <v>18.138</v>
      </c>
      <c r="G1177" s="0" t="n">
        <v>-10.071</v>
      </c>
      <c r="H1177" s="0" t="n">
        <v>0.511023</v>
      </c>
      <c r="I1177" s="35" t="n">
        <v>-2.149E-016</v>
      </c>
      <c r="J1177" s="0" t="s">
        <v>195</v>
      </c>
      <c r="K1177" s="0" t="s">
        <v>195</v>
      </c>
      <c r="L1177" s="0" t="n">
        <v>1.27</v>
      </c>
      <c r="M1177" s="35" t="n">
        <v>37700000</v>
      </c>
      <c r="N1177" s="35" t="n">
        <v>1280000000000</v>
      </c>
      <c r="O1177" s="35" t="n">
        <v>4.34E+030</v>
      </c>
      <c r="P1177" s="35" t="n">
        <f aca="false">IF(AND(ISNUMBER(O1177),ISNUMBER(L1177)),SQRT(O1177)/L1177/L1177,0)</f>
        <v>1291627915927810</v>
      </c>
      <c r="Q1177" s="33" t="n">
        <v>571</v>
      </c>
      <c r="U1177" s="0" t="str">
        <f aca="false">IF(NOT(ISNA(MATCH(C1177,AGILE_Pulsars,0))),MATCH(C1177,AGILE_Pulsars,0),"")</f>
        <v/>
      </c>
      <c r="V1177" s="0" t="str">
        <f aca="true">IF(NOT(ISNA(MATCH(C1177,AGILE_Pulsars,0))),IF(NOT(ISBLANK(OFFSET('AGILE pulsars'!$J$8,MATCH(C1177,AGILE_Pulsars,0),0))),OFFSET('AGILE pulsars'!$J$8,MATCH(C1177,AGILE_Pulsars,0),0),""),"")</f>
        <v/>
      </c>
      <c r="X1177" s="34" t="str">
        <f aca="false">IF(AND(SIGN(VALUE(LEFT(E1177,FIND(":",E1177)-1)))*ABS(VALUE(LEFT(E1177,FIND(":",E1177)-1)))&gt;-39,SIGN(VALUE(LEFT(E1177,FIND(":",E1177)-1)))*ABS(VALUE(LEFT(E1177,FIND(":",E1177)-1)))&lt;60),"","x")</f>
        <v/>
      </c>
      <c r="Y1177" s="0" t="str">
        <f aca="false">IF(AND(X1177="",OR(NOT(ISBLANK(W1177)),NOT(S1177=""))),"in","")</f>
        <v/>
      </c>
    </row>
    <row r="1178" customFormat="false" ht="12.75" hidden="false" customHeight="false" outlineLevel="0" collapsed="false">
      <c r="A1178" s="0" t="n">
        <v>1274</v>
      </c>
      <c r="B1178" s="0" t="s">
        <v>4106</v>
      </c>
      <c r="C1178" s="0" t="s">
        <v>4107</v>
      </c>
      <c r="D1178" s="0" t="s">
        <v>4108</v>
      </c>
      <c r="E1178" s="0" t="s">
        <v>4109</v>
      </c>
      <c r="F1178" s="0" t="n">
        <v>39.814</v>
      </c>
      <c r="G1178" s="0" t="n">
        <v>0.336</v>
      </c>
      <c r="H1178" s="0" t="n">
        <v>1.48478</v>
      </c>
      <c r="I1178" s="35" t="n">
        <v>-1.699E-014</v>
      </c>
      <c r="J1178" s="0" t="n">
        <v>22</v>
      </c>
      <c r="K1178" s="0" t="n">
        <v>1.1</v>
      </c>
      <c r="L1178" s="0" t="n">
        <v>9.63</v>
      </c>
      <c r="M1178" s="35" t="n">
        <v>1380000</v>
      </c>
      <c r="N1178" s="35" t="n">
        <v>2310000000000</v>
      </c>
      <c r="O1178" s="35" t="n">
        <v>9.96E+032</v>
      </c>
      <c r="P1178" s="35" t="n">
        <f aca="false">IF(AND(ISNUMBER(O1178),ISNUMBER(L1178)),SQRT(O1178)/L1178/L1178,0)</f>
        <v>340311868049493</v>
      </c>
      <c r="Q1178" s="33" t="n">
        <v>932</v>
      </c>
      <c r="U1178" s="0" t="str">
        <f aca="false">IF(NOT(ISNA(MATCH(C1178,AGILE_Pulsars,0))),MATCH(C1178,AGILE_Pulsars,0),"")</f>
        <v/>
      </c>
      <c r="V1178" s="0" t="str">
        <f aca="true">IF(NOT(ISNA(MATCH(C1178,AGILE_Pulsars,0))),IF(NOT(ISBLANK(OFFSET('AGILE pulsars'!$J$8,MATCH(C1178,AGILE_Pulsars,0),0))),OFFSET('AGILE pulsars'!$J$8,MATCH(C1178,AGILE_Pulsars,0),0),""),"")</f>
        <v/>
      </c>
      <c r="X1178" s="34" t="str">
        <f aca="false">IF(AND(SIGN(VALUE(LEFT(E1178,FIND(":",E1178)-1)))*ABS(VALUE(LEFT(E1178,FIND(":",E1178)-1)))&gt;-39,SIGN(VALUE(LEFT(E1178,FIND(":",E1178)-1)))*ABS(VALUE(LEFT(E1178,FIND(":",E1178)-1)))&lt;60),"","x")</f>
        <v/>
      </c>
      <c r="Y1178" s="0" t="str">
        <f aca="false">IF(AND(X1178="",OR(NOT(ISBLANK(W1178)),NOT(S1178=""))),"in","")</f>
        <v/>
      </c>
    </row>
    <row r="1179" customFormat="false" ht="12.75" hidden="false" customHeight="false" outlineLevel="0" collapsed="false">
      <c r="A1179" s="0" t="n">
        <v>1275</v>
      </c>
      <c r="B1179" s="0" t="s">
        <v>4110</v>
      </c>
      <c r="C1179" s="0" t="s">
        <v>4110</v>
      </c>
      <c r="D1179" s="0" t="s">
        <v>4108</v>
      </c>
      <c r="E1179" s="0" t="s">
        <v>4111</v>
      </c>
      <c r="F1179" s="0" t="n">
        <v>36.738</v>
      </c>
      <c r="G1179" s="0" t="n">
        <v>-1.249</v>
      </c>
      <c r="H1179" s="0" t="n">
        <v>0.817142</v>
      </c>
      <c r="I1179" s="35" t="n">
        <v>-1.606E-015</v>
      </c>
      <c r="J1179" s="0" t="s">
        <v>195</v>
      </c>
      <c r="K1179" s="0" t="n">
        <v>0.17</v>
      </c>
      <c r="L1179" s="0" t="n">
        <v>6.09</v>
      </c>
      <c r="M1179" s="35" t="n">
        <v>8060000</v>
      </c>
      <c r="N1179" s="35" t="n">
        <v>1740000000000</v>
      </c>
      <c r="O1179" s="35" t="n">
        <v>5.18E+031</v>
      </c>
      <c r="P1179" s="35" t="n">
        <f aca="false">IF(AND(ISNUMBER(O1179),ISNUMBER(L1179)),SQRT(O1179)/L1179/L1179,0)</f>
        <v>194057438536313</v>
      </c>
      <c r="Q1179" s="33" t="n">
        <v>1083</v>
      </c>
      <c r="U1179" s="0" t="str">
        <f aca="false">IF(NOT(ISNA(MATCH(C1179,AGILE_Pulsars,0))),MATCH(C1179,AGILE_Pulsars,0),"")</f>
        <v/>
      </c>
      <c r="V1179" s="0" t="str">
        <f aca="true">IF(NOT(ISNA(MATCH(C1179,AGILE_Pulsars,0))),IF(NOT(ISBLANK(OFFSET('AGILE pulsars'!$J$8,MATCH(C1179,AGILE_Pulsars,0),0))),OFFSET('AGILE pulsars'!$J$8,MATCH(C1179,AGILE_Pulsars,0),0),""),"")</f>
        <v/>
      </c>
      <c r="X1179" s="34" t="str">
        <f aca="false">IF(AND(SIGN(VALUE(LEFT(E1179,FIND(":",E1179)-1)))*ABS(VALUE(LEFT(E1179,FIND(":",E1179)-1)))&gt;-39,SIGN(VALUE(LEFT(E1179,FIND(":",E1179)-1)))*ABS(VALUE(LEFT(E1179,FIND(":",E1179)-1)))&lt;60),"","x")</f>
        <v/>
      </c>
      <c r="Y1179" s="0" t="str">
        <f aca="false">IF(AND(X1179="",OR(NOT(ISBLANK(W1179)),NOT(S1179=""))),"in","")</f>
        <v/>
      </c>
    </row>
    <row r="1180" customFormat="false" ht="12.75" hidden="false" customHeight="false" outlineLevel="0" collapsed="false">
      <c r="A1180" s="0" t="n">
        <v>1276</v>
      </c>
      <c r="B1180" s="0" t="s">
        <v>4112</v>
      </c>
      <c r="C1180" s="0" t="s">
        <v>4112</v>
      </c>
      <c r="D1180" s="0" t="s">
        <v>4113</v>
      </c>
      <c r="E1180" s="0" t="s">
        <v>4114</v>
      </c>
      <c r="F1180" s="0" t="n">
        <v>40.742</v>
      </c>
      <c r="G1180" s="0" t="n">
        <v>0.984</v>
      </c>
      <c r="H1180" s="0" t="n">
        <v>2.049967</v>
      </c>
      <c r="I1180" s="35" t="n">
        <v>-8.825E-016</v>
      </c>
      <c r="J1180" s="0" t="n">
        <v>0.6</v>
      </c>
      <c r="K1180" s="0" t="n">
        <v>0.17</v>
      </c>
      <c r="L1180" s="0" t="n">
        <v>3.33</v>
      </c>
      <c r="M1180" s="35" t="n">
        <v>36800000</v>
      </c>
      <c r="N1180" s="35" t="n">
        <v>324000000000</v>
      </c>
      <c r="O1180" s="35" t="n">
        <v>7.14E+031</v>
      </c>
      <c r="P1180" s="35" t="n">
        <f aca="false">IF(AND(ISNUMBER(O1180),ISNUMBER(L1180)),SQRT(O1180)/L1180/L1180,0)</f>
        <v>762009944152354</v>
      </c>
      <c r="Q1180" s="33" t="n">
        <v>706</v>
      </c>
      <c r="U1180" s="0" t="str">
        <f aca="false">IF(NOT(ISNA(MATCH(C1180,AGILE_Pulsars,0))),MATCH(C1180,AGILE_Pulsars,0),"")</f>
        <v/>
      </c>
      <c r="V1180" s="0" t="str">
        <f aca="true">IF(NOT(ISNA(MATCH(C1180,AGILE_Pulsars,0))),IF(NOT(ISBLANK(OFFSET('AGILE pulsars'!$J$8,MATCH(C1180,AGILE_Pulsars,0),0))),OFFSET('AGILE pulsars'!$J$8,MATCH(C1180,AGILE_Pulsars,0),0),""),"")</f>
        <v/>
      </c>
      <c r="X1180" s="34" t="str">
        <f aca="false">IF(AND(SIGN(VALUE(LEFT(E1180,FIND(":",E1180)-1)))*ABS(VALUE(LEFT(E1180,FIND(":",E1180)-1)))&gt;-39,SIGN(VALUE(LEFT(E1180,FIND(":",E1180)-1)))*ABS(VALUE(LEFT(E1180,FIND(":",E1180)-1)))&lt;60),"","x")</f>
        <v/>
      </c>
      <c r="Y1180" s="0" t="str">
        <f aca="false">IF(AND(X1180="",OR(NOT(ISBLANK(W1180)),NOT(S1180=""))),"in","")</f>
        <v/>
      </c>
    </row>
    <row r="1181" customFormat="false" ht="12.75" hidden="false" customHeight="false" outlineLevel="0" collapsed="false">
      <c r="A1181" s="0" t="n">
        <v>1277</v>
      </c>
      <c r="B1181" s="0" t="s">
        <v>4115</v>
      </c>
      <c r="C1181" s="0" t="s">
        <v>4115</v>
      </c>
      <c r="D1181" s="0" t="s">
        <v>4116</v>
      </c>
      <c r="E1181" s="0" t="s">
        <v>4117</v>
      </c>
      <c r="F1181" s="0" t="n">
        <v>30.958</v>
      </c>
      <c r="G1181" s="0" t="n">
        <v>-4.209</v>
      </c>
      <c r="H1181" s="0" t="n">
        <v>0.655879</v>
      </c>
      <c r="I1181" s="35" t="n">
        <v>-8.6E-016</v>
      </c>
      <c r="J1181" s="0" t="s">
        <v>195</v>
      </c>
      <c r="K1181" s="0" t="n">
        <v>0.22</v>
      </c>
      <c r="L1181" s="0" t="n">
        <v>2.79</v>
      </c>
      <c r="M1181" s="35" t="n">
        <v>12100000</v>
      </c>
      <c r="N1181" s="35" t="n">
        <v>1770000000000</v>
      </c>
      <c r="O1181" s="35" t="n">
        <v>2.23E+031</v>
      </c>
      <c r="P1181" s="35" t="n">
        <f aca="false">IF(AND(ISNUMBER(O1181),ISNUMBER(L1181)),SQRT(O1181)/L1181/L1181,0)</f>
        <v>606658134048514</v>
      </c>
      <c r="Q1181" s="33" t="n">
        <v>764</v>
      </c>
      <c r="U1181" s="0" t="str">
        <f aca="false">IF(NOT(ISNA(MATCH(C1181,AGILE_Pulsars,0))),MATCH(C1181,AGILE_Pulsars,0),"")</f>
        <v/>
      </c>
      <c r="V1181" s="0" t="str">
        <f aca="true">IF(NOT(ISNA(MATCH(C1181,AGILE_Pulsars,0))),IF(NOT(ISBLANK(OFFSET('AGILE pulsars'!$J$8,MATCH(C1181,AGILE_Pulsars,0),0))),OFFSET('AGILE pulsars'!$J$8,MATCH(C1181,AGILE_Pulsars,0),0),""),"")</f>
        <v/>
      </c>
      <c r="X1181" s="34" t="str">
        <f aca="false">IF(AND(SIGN(VALUE(LEFT(E1181,FIND(":",E1181)-1)))*ABS(VALUE(LEFT(E1181,FIND(":",E1181)-1)))&gt;-39,SIGN(VALUE(LEFT(E1181,FIND(":",E1181)-1)))*ABS(VALUE(LEFT(E1181,FIND(":",E1181)-1)))&lt;60),"","x")</f>
        <v/>
      </c>
      <c r="Y1181" s="0" t="str">
        <f aca="false">IF(AND(X1181="",OR(NOT(ISBLANK(W1181)),NOT(S1181=""))),"in","")</f>
        <v/>
      </c>
    </row>
    <row r="1182" customFormat="false" ht="12.75" hidden="false" customHeight="false" outlineLevel="0" collapsed="false">
      <c r="A1182" s="0" t="n">
        <v>1278</v>
      </c>
      <c r="B1182" s="0" t="s">
        <v>4118</v>
      </c>
      <c r="C1182" s="0" t="s">
        <v>4119</v>
      </c>
      <c r="D1182" s="0" t="s">
        <v>4120</v>
      </c>
      <c r="E1182" s="0" t="s">
        <v>4121</v>
      </c>
      <c r="F1182" s="0" t="n">
        <v>35.727</v>
      </c>
      <c r="G1182" s="0" t="n">
        <v>-1.955</v>
      </c>
      <c r="H1182" s="0" t="n">
        <v>1.371171</v>
      </c>
      <c r="I1182" s="35" t="n">
        <v>-7.583E-015</v>
      </c>
      <c r="J1182" s="0" t="n">
        <v>58</v>
      </c>
      <c r="K1182" s="0" t="n">
        <v>5.5</v>
      </c>
      <c r="L1182" s="0" t="n">
        <v>4.4</v>
      </c>
      <c r="M1182" s="35" t="n">
        <v>2870000</v>
      </c>
      <c r="N1182" s="35" t="n">
        <v>1740000000000</v>
      </c>
      <c r="O1182" s="35" t="n">
        <v>4.1E+032</v>
      </c>
      <c r="P1182" s="35" t="n">
        <f aca="false">IF(AND(ISNUMBER(O1182),ISNUMBER(L1182)),SQRT(O1182)/L1182/L1182,0)</f>
        <v>1045891360088670</v>
      </c>
      <c r="Q1182" s="33" t="n">
        <v>633</v>
      </c>
      <c r="U1182" s="0" t="str">
        <f aca="false">IF(NOT(ISNA(MATCH(C1182,AGILE_Pulsars,0))),MATCH(C1182,AGILE_Pulsars,0),"")</f>
        <v/>
      </c>
      <c r="V1182" s="0" t="str">
        <f aca="true">IF(NOT(ISNA(MATCH(C1182,AGILE_Pulsars,0))),IF(NOT(ISBLANK(OFFSET('AGILE pulsars'!$J$8,MATCH(C1182,AGILE_Pulsars,0),0))),OFFSET('AGILE pulsars'!$J$8,MATCH(C1182,AGILE_Pulsars,0),0),""),"")</f>
        <v/>
      </c>
      <c r="X1182" s="34" t="str">
        <f aca="false">IF(AND(SIGN(VALUE(LEFT(E1182,FIND(":",E1182)-1)))*ABS(VALUE(LEFT(E1182,FIND(":",E1182)-1)))&gt;-39,SIGN(VALUE(LEFT(E1182,FIND(":",E1182)-1)))*ABS(VALUE(LEFT(E1182,FIND(":",E1182)-1)))&lt;60),"","x")</f>
        <v/>
      </c>
      <c r="Y1182" s="0" t="str">
        <f aca="false">IF(AND(X1182="",OR(NOT(ISBLANK(W1182)),NOT(S1182=""))),"in","")</f>
        <v/>
      </c>
    </row>
    <row r="1183" customFormat="false" ht="12.75" hidden="false" customHeight="false" outlineLevel="0" collapsed="false">
      <c r="A1183" s="0" t="n">
        <v>1279</v>
      </c>
      <c r="B1183" s="0" t="s">
        <v>4122</v>
      </c>
      <c r="C1183" s="0" t="s">
        <v>4123</v>
      </c>
      <c r="D1183" s="0" t="s">
        <v>4124</v>
      </c>
      <c r="E1183" s="0" t="s">
        <v>4125</v>
      </c>
      <c r="F1183" s="0" t="n">
        <v>28.479</v>
      </c>
      <c r="G1183" s="0" t="n">
        <v>-5.679</v>
      </c>
      <c r="H1183" s="0" t="n">
        <v>2.31542</v>
      </c>
      <c r="I1183" s="35" t="n">
        <v>-1.824E-014</v>
      </c>
      <c r="J1183" s="0" t="n">
        <v>23</v>
      </c>
      <c r="K1183" s="0" t="s">
        <v>195</v>
      </c>
      <c r="L1183" s="0" t="n">
        <v>8.77</v>
      </c>
      <c r="M1183" s="35" t="n">
        <v>2010000</v>
      </c>
      <c r="N1183" s="35" t="n">
        <v>1230000000000</v>
      </c>
      <c r="O1183" s="35" t="n">
        <v>1.67E+033</v>
      </c>
      <c r="P1183" s="35" t="n">
        <f aca="false">IF(AND(ISNUMBER(O1183),ISNUMBER(L1183)),SQRT(O1183)/L1183/L1183,0)</f>
        <v>531323529387204</v>
      </c>
      <c r="Q1183" s="33" t="n">
        <v>805</v>
      </c>
      <c r="U1183" s="0" t="str">
        <f aca="false">IF(NOT(ISNA(MATCH(C1183,AGILE_Pulsars,0))),MATCH(C1183,AGILE_Pulsars,0),"")</f>
        <v/>
      </c>
      <c r="V1183" s="0" t="str">
        <f aca="true">IF(NOT(ISNA(MATCH(C1183,AGILE_Pulsars,0))),IF(NOT(ISBLANK(OFFSET('AGILE pulsars'!$J$8,MATCH(C1183,AGILE_Pulsars,0),0))),OFFSET('AGILE pulsars'!$J$8,MATCH(C1183,AGILE_Pulsars,0),0),""),"")</f>
        <v/>
      </c>
      <c r="X1183" s="34" t="str">
        <f aca="false">IF(AND(SIGN(VALUE(LEFT(E1183,FIND(":",E1183)-1)))*ABS(VALUE(LEFT(E1183,FIND(":",E1183)-1)))&gt;-39,SIGN(VALUE(LEFT(E1183,FIND(":",E1183)-1)))*ABS(VALUE(LEFT(E1183,FIND(":",E1183)-1)))&lt;60),"","x")</f>
        <v/>
      </c>
      <c r="Y1183" s="0" t="str">
        <f aca="false">IF(AND(X1183="",OR(NOT(ISBLANK(W1183)),NOT(S1183=""))),"in","")</f>
        <v/>
      </c>
    </row>
    <row r="1184" customFormat="false" ht="12.75" hidden="false" customHeight="false" outlineLevel="0" collapsed="false">
      <c r="A1184" s="0" t="n">
        <v>1280</v>
      </c>
      <c r="B1184" s="0" t="s">
        <v>4126</v>
      </c>
      <c r="C1184" s="0" t="s">
        <v>4126</v>
      </c>
      <c r="D1184" s="0" t="s">
        <v>4127</v>
      </c>
      <c r="E1184" s="0" t="s">
        <v>4128</v>
      </c>
      <c r="F1184" s="0" t="n">
        <v>39.65</v>
      </c>
      <c r="G1184" s="0" t="n">
        <v>0.109</v>
      </c>
      <c r="H1184" s="0" t="n">
        <v>2.67296</v>
      </c>
      <c r="I1184" s="35" t="n">
        <v>-1.372E-013</v>
      </c>
      <c r="J1184" s="0" t="s">
        <v>195</v>
      </c>
      <c r="K1184" s="0" t="n">
        <v>0.26</v>
      </c>
      <c r="L1184" s="0" t="n">
        <v>8.06</v>
      </c>
      <c r="M1184" s="35" t="n">
        <v>309000</v>
      </c>
      <c r="N1184" s="35" t="n">
        <v>2710000000000</v>
      </c>
      <c r="O1184" s="35" t="n">
        <v>1.45E+034</v>
      </c>
      <c r="P1184" s="35" t="n">
        <f aca="false">IF(AND(ISNUMBER(O1184),ISNUMBER(L1184)),SQRT(O1184)/L1184/L1184,0)</f>
        <v>1853591023094820</v>
      </c>
      <c r="Q1184" s="33" t="n">
        <v>492</v>
      </c>
      <c r="U1184" s="0" t="str">
        <f aca="false">IF(NOT(ISNA(MATCH(C1184,AGILE_Pulsars,0))),MATCH(C1184,AGILE_Pulsars,0),"")</f>
        <v/>
      </c>
      <c r="V1184" s="0" t="str">
        <f aca="true">IF(NOT(ISNA(MATCH(C1184,AGILE_Pulsars,0))),IF(NOT(ISBLANK(OFFSET('AGILE pulsars'!$J$8,MATCH(C1184,AGILE_Pulsars,0),0))),OFFSET('AGILE pulsars'!$J$8,MATCH(C1184,AGILE_Pulsars,0),0),""),"")</f>
        <v/>
      </c>
      <c r="X1184" s="34" t="str">
        <f aca="false">IF(AND(SIGN(VALUE(LEFT(E1184,FIND(":",E1184)-1)))*ABS(VALUE(LEFT(E1184,FIND(":",E1184)-1)))&gt;-39,SIGN(VALUE(LEFT(E1184,FIND(":",E1184)-1)))*ABS(VALUE(LEFT(E1184,FIND(":",E1184)-1)))&lt;60),"","x")</f>
        <v/>
      </c>
      <c r="Y1184" s="0" t="str">
        <f aca="false">IF(AND(X1184="",OR(NOT(ISBLANK(W1184)),NOT(S1184=""))),"in","")</f>
        <v/>
      </c>
    </row>
    <row r="1185" customFormat="false" ht="12.75" hidden="false" customHeight="false" outlineLevel="0" collapsed="false">
      <c r="A1185" s="0" t="n">
        <v>1281</v>
      </c>
      <c r="B1185" s="0" t="s">
        <v>4129</v>
      </c>
      <c r="C1185" s="0" t="s">
        <v>4129</v>
      </c>
      <c r="D1185" s="0" t="s">
        <v>4130</v>
      </c>
      <c r="E1185" s="0" t="s">
        <v>4131</v>
      </c>
      <c r="F1185" s="0" t="n">
        <v>54.363</v>
      </c>
      <c r="G1185" s="0" t="n">
        <v>7.427</v>
      </c>
      <c r="H1185" s="0" t="n">
        <v>1.535661</v>
      </c>
      <c r="I1185" s="35" t="n">
        <v>-1.049E-015</v>
      </c>
      <c r="J1185" s="0" t="n">
        <v>0.8</v>
      </c>
      <c r="K1185" s="0" t="s">
        <v>195</v>
      </c>
      <c r="L1185" s="0" t="n">
        <v>7.86</v>
      </c>
      <c r="M1185" s="35" t="n">
        <v>23200000</v>
      </c>
      <c r="N1185" s="35" t="n">
        <v>545000000000</v>
      </c>
      <c r="O1185" s="35" t="n">
        <v>6.36E+031</v>
      </c>
      <c r="P1185" s="35" t="n">
        <f aca="false">IF(AND(ISNUMBER(O1185),ISNUMBER(L1185)),SQRT(O1185)/L1185/L1185,0)</f>
        <v>129087284717783</v>
      </c>
      <c r="Q1185" s="33" t="n">
        <v>1162</v>
      </c>
      <c r="U1185" s="0" t="str">
        <f aca="false">IF(NOT(ISNA(MATCH(C1185,AGILE_Pulsars,0))),MATCH(C1185,AGILE_Pulsars,0),"")</f>
        <v/>
      </c>
      <c r="V1185" s="0" t="str">
        <f aca="true">IF(NOT(ISNA(MATCH(C1185,AGILE_Pulsars,0))),IF(NOT(ISBLANK(OFFSET('AGILE pulsars'!$J$8,MATCH(C1185,AGILE_Pulsars,0),0))),OFFSET('AGILE pulsars'!$J$8,MATCH(C1185,AGILE_Pulsars,0),0),""),"")</f>
        <v/>
      </c>
      <c r="X1185" s="34" t="str">
        <f aca="false">IF(AND(SIGN(VALUE(LEFT(E1185,FIND(":",E1185)-1)))*ABS(VALUE(LEFT(E1185,FIND(":",E1185)-1)))&gt;-39,SIGN(VALUE(LEFT(E1185,FIND(":",E1185)-1)))*ABS(VALUE(LEFT(E1185,FIND(":",E1185)-1)))&lt;60),"","x")</f>
        <v/>
      </c>
      <c r="Y1185" s="0" t="str">
        <f aca="false">IF(AND(X1185="",OR(NOT(ISBLANK(W1185)),NOT(S1185=""))),"in","")</f>
        <v/>
      </c>
    </row>
    <row r="1186" customFormat="false" ht="12.75" hidden="false" customHeight="false" outlineLevel="0" collapsed="false">
      <c r="A1186" s="0" t="n">
        <v>1282</v>
      </c>
      <c r="B1186" s="0" t="s">
        <v>4132</v>
      </c>
      <c r="C1186" s="0" t="s">
        <v>4133</v>
      </c>
      <c r="D1186" s="0" t="s">
        <v>4134</v>
      </c>
      <c r="E1186" s="0" t="s">
        <v>4135</v>
      </c>
      <c r="F1186" s="0" t="n">
        <v>43.433</v>
      </c>
      <c r="G1186" s="0" t="n">
        <v>1.865</v>
      </c>
      <c r="H1186" s="0" t="n">
        <v>0.538628</v>
      </c>
      <c r="I1186" s="35" t="n">
        <v>-8.007E-017</v>
      </c>
      <c r="J1186" s="0" t="n">
        <v>4.4</v>
      </c>
      <c r="K1186" s="0" t="n">
        <v>0.58</v>
      </c>
      <c r="L1186" s="0" t="n">
        <v>4.03</v>
      </c>
      <c r="M1186" s="35" t="n">
        <v>107000000</v>
      </c>
      <c r="N1186" s="35" t="n">
        <v>724000000000</v>
      </c>
      <c r="O1186" s="35" t="n">
        <v>1.7E+030</v>
      </c>
      <c r="P1186" s="35" t="n">
        <f aca="false">IF(AND(ISNUMBER(O1186),ISNUMBER(L1186)),SQRT(O1186)/L1186/L1186,0)</f>
        <v>80281294819901</v>
      </c>
      <c r="Q1186" s="33" t="n">
        <v>1239</v>
      </c>
      <c r="U1186" s="0" t="str">
        <f aca="false">IF(NOT(ISNA(MATCH(C1186,AGILE_Pulsars,0))),MATCH(C1186,AGILE_Pulsars,0),"")</f>
        <v/>
      </c>
      <c r="V1186" s="0" t="str">
        <f aca="true">IF(NOT(ISNA(MATCH(C1186,AGILE_Pulsars,0))),IF(NOT(ISBLANK(OFFSET('AGILE pulsars'!$J$8,MATCH(C1186,AGILE_Pulsars,0),0))),OFFSET('AGILE pulsars'!$J$8,MATCH(C1186,AGILE_Pulsars,0),0),""),"")</f>
        <v/>
      </c>
      <c r="X1186" s="34" t="str">
        <f aca="false">IF(AND(SIGN(VALUE(LEFT(E1186,FIND(":",E1186)-1)))*ABS(VALUE(LEFT(E1186,FIND(":",E1186)-1)))&gt;-39,SIGN(VALUE(LEFT(E1186,FIND(":",E1186)-1)))*ABS(VALUE(LEFT(E1186,FIND(":",E1186)-1)))&lt;60),"","x")</f>
        <v/>
      </c>
      <c r="Y1186" s="0" t="str">
        <f aca="false">IF(AND(X1186="",OR(NOT(ISBLANK(W1186)),NOT(S1186=""))),"in","")</f>
        <v/>
      </c>
    </row>
    <row r="1187" customFormat="false" ht="12.75" hidden="false" customHeight="false" outlineLevel="0" collapsed="false">
      <c r="A1187" s="0" t="n">
        <v>1283</v>
      </c>
      <c r="B1187" s="0" t="s">
        <v>4136</v>
      </c>
      <c r="C1187" s="0" t="s">
        <v>4136</v>
      </c>
      <c r="D1187" s="0" t="s">
        <v>4137</v>
      </c>
      <c r="E1187" s="0" t="s">
        <v>4138</v>
      </c>
      <c r="F1187" s="0" t="n">
        <v>34.45</v>
      </c>
      <c r="G1187" s="0" t="n">
        <v>-2.811</v>
      </c>
      <c r="H1187" s="0" t="n">
        <v>7.167193</v>
      </c>
      <c r="I1187" s="35" t="n">
        <v>-6.064E-015</v>
      </c>
      <c r="J1187" s="0" t="n">
        <v>16</v>
      </c>
      <c r="K1187" s="0" t="n">
        <v>2.1</v>
      </c>
      <c r="L1187" s="0" t="n">
        <v>6.43</v>
      </c>
      <c r="M1187" s="35" t="n">
        <v>18700000</v>
      </c>
      <c r="N1187" s="35" t="n">
        <v>130000000000</v>
      </c>
      <c r="O1187" s="35" t="n">
        <v>1.72E+033</v>
      </c>
      <c r="P1187" s="35" t="n">
        <f aca="false">IF(AND(ISNUMBER(O1187),ISNUMBER(L1187)),SQRT(O1187)/L1187/L1187,0)</f>
        <v>1003095489568370</v>
      </c>
      <c r="Q1187" s="33" t="n">
        <v>644</v>
      </c>
      <c r="U1187" s="0" t="str">
        <f aca="false">IF(NOT(ISNA(MATCH(C1187,AGILE_Pulsars,0))),MATCH(C1187,AGILE_Pulsars,0),"")</f>
        <v/>
      </c>
      <c r="V1187" s="0" t="str">
        <f aca="true">IF(NOT(ISNA(MATCH(C1187,AGILE_Pulsars,0))),IF(NOT(ISBLANK(OFFSET('AGILE pulsars'!$J$8,MATCH(C1187,AGILE_Pulsars,0),0))),OFFSET('AGILE pulsars'!$J$8,MATCH(C1187,AGILE_Pulsars,0),0),""),"")</f>
        <v/>
      </c>
      <c r="X1187" s="34" t="str">
        <f aca="false">IF(AND(SIGN(VALUE(LEFT(E1187,FIND(":",E1187)-1)))*ABS(VALUE(LEFT(E1187,FIND(":",E1187)-1)))&gt;-39,SIGN(VALUE(LEFT(E1187,FIND(":",E1187)-1)))*ABS(VALUE(LEFT(E1187,FIND(":",E1187)-1)))&lt;60),"","x")</f>
        <v/>
      </c>
      <c r="Y1187" s="0" t="str">
        <f aca="false">IF(AND(X1187="",OR(NOT(ISBLANK(W1187)),NOT(S1187=""))),"in","")</f>
        <v/>
      </c>
    </row>
    <row r="1188" customFormat="false" ht="12.75" hidden="false" customHeight="false" outlineLevel="0" collapsed="false">
      <c r="A1188" s="0" t="n">
        <v>1284</v>
      </c>
      <c r="B1188" s="0" t="s">
        <v>4139</v>
      </c>
      <c r="C1188" s="0" t="s">
        <v>4139</v>
      </c>
      <c r="D1188" s="0" t="s">
        <v>4140</v>
      </c>
      <c r="E1188" s="0" t="s">
        <v>4141</v>
      </c>
      <c r="F1188" s="0" t="n">
        <v>38.163</v>
      </c>
      <c r="G1188" s="0" t="n">
        <v>-0.988</v>
      </c>
      <c r="H1188" s="0" t="n">
        <v>14.065707</v>
      </c>
      <c r="I1188" s="35" t="n">
        <v>-2.176E-017</v>
      </c>
      <c r="J1188" s="0" t="s">
        <v>195</v>
      </c>
      <c r="K1188" s="0" t="n">
        <v>0.23</v>
      </c>
      <c r="L1188" s="0" t="n">
        <v>4.01</v>
      </c>
      <c r="M1188" s="35" t="n">
        <v>10200000000</v>
      </c>
      <c r="N1188" s="35" t="n">
        <v>2830000000</v>
      </c>
      <c r="O1188" s="35" t="n">
        <v>1.21E+031</v>
      </c>
      <c r="P1188" s="35" t="n">
        <f aca="false">IF(AND(ISNUMBER(O1188),ISNUMBER(L1188)),SQRT(O1188)/L1188/L1188,0)</f>
        <v>216323619018863</v>
      </c>
      <c r="Q1188" s="33" t="n">
        <v>1053</v>
      </c>
      <c r="U1188" s="0" t="str">
        <f aca="false">IF(NOT(ISNA(MATCH(C1188,AGILE_Pulsars,0))),MATCH(C1188,AGILE_Pulsars,0),"")</f>
        <v/>
      </c>
      <c r="V1188" s="0" t="str">
        <f aca="true">IF(NOT(ISNA(MATCH(C1188,AGILE_Pulsars,0))),IF(NOT(ISBLANK(OFFSET('AGILE pulsars'!$J$8,MATCH(C1188,AGILE_Pulsars,0),0))),OFFSET('AGILE pulsars'!$J$8,MATCH(C1188,AGILE_Pulsars,0),0),""),"")</f>
        <v/>
      </c>
      <c r="X1188" s="34" t="str">
        <f aca="false">IF(AND(SIGN(VALUE(LEFT(E1188,FIND(":",E1188)-1)))*ABS(VALUE(LEFT(E1188,FIND(":",E1188)-1)))&gt;-39,SIGN(VALUE(LEFT(E1188,FIND(":",E1188)-1)))*ABS(VALUE(LEFT(E1188,FIND(":",E1188)-1)))&lt;60),"","x")</f>
        <v/>
      </c>
      <c r="Y1188" s="0" t="str">
        <f aca="false">IF(AND(X1188="",OR(NOT(ISBLANK(W1188)),NOT(S1188=""))),"in","")</f>
        <v/>
      </c>
    </row>
    <row r="1189" customFormat="false" ht="12.75" hidden="false" customHeight="false" outlineLevel="0" collapsed="false">
      <c r="A1189" s="0" t="n">
        <v>1287</v>
      </c>
      <c r="B1189" s="0" t="s">
        <v>4142</v>
      </c>
      <c r="C1189" s="0" t="s">
        <v>4142</v>
      </c>
      <c r="D1189" s="0" t="s">
        <v>4143</v>
      </c>
      <c r="E1189" s="0" t="s">
        <v>4144</v>
      </c>
      <c r="F1189" s="0" t="n">
        <v>23.291</v>
      </c>
      <c r="G1189" s="0" t="n">
        <v>-8.49</v>
      </c>
      <c r="H1189" s="0" t="n">
        <v>1.331898</v>
      </c>
      <c r="I1189" s="35" t="n">
        <v>-1.317E-015</v>
      </c>
      <c r="J1189" s="0" t="n">
        <v>6</v>
      </c>
      <c r="K1189" s="0" t="s">
        <v>195</v>
      </c>
      <c r="L1189" s="0" t="n">
        <v>5.63</v>
      </c>
      <c r="M1189" s="35" t="n">
        <v>16000000</v>
      </c>
      <c r="N1189" s="35" t="n">
        <v>755000000000</v>
      </c>
      <c r="O1189" s="35" t="n">
        <v>6.92E+031</v>
      </c>
      <c r="P1189" s="35" t="n">
        <f aca="false">IF(AND(ISNUMBER(O1189),ISNUMBER(L1189)),SQRT(O1189)/L1189/L1189,0)</f>
        <v>262443763813943</v>
      </c>
      <c r="Q1189" s="33" t="n">
        <v>1000</v>
      </c>
      <c r="U1189" s="0" t="str">
        <f aca="false">IF(NOT(ISNA(MATCH(C1189,AGILE_Pulsars,0))),MATCH(C1189,AGILE_Pulsars,0),"")</f>
        <v/>
      </c>
      <c r="V1189" s="0" t="str">
        <f aca="true">IF(NOT(ISNA(MATCH(C1189,AGILE_Pulsars,0))),IF(NOT(ISBLANK(OFFSET('AGILE pulsars'!$J$8,MATCH(C1189,AGILE_Pulsars,0),0))),OFFSET('AGILE pulsars'!$J$8,MATCH(C1189,AGILE_Pulsars,0),0),""),"")</f>
        <v/>
      </c>
      <c r="X1189" s="34" t="str">
        <f aca="false">IF(AND(SIGN(VALUE(LEFT(E1189,FIND(":",E1189)-1)))*ABS(VALUE(LEFT(E1189,FIND(":",E1189)-1)))&gt;-39,SIGN(VALUE(LEFT(E1189,FIND(":",E1189)-1)))*ABS(VALUE(LEFT(E1189,FIND(":",E1189)-1)))&lt;60),"","x")</f>
        <v/>
      </c>
      <c r="Y1189" s="0" t="str">
        <f aca="false">IF(AND(X1189="",OR(NOT(ISBLANK(W1189)),NOT(S1189=""))),"in","")</f>
        <v/>
      </c>
    </row>
    <row r="1190" customFormat="false" ht="12.75" hidden="false" customHeight="false" outlineLevel="0" collapsed="false">
      <c r="A1190" s="0" t="n">
        <v>1288</v>
      </c>
      <c r="B1190" s="0" t="s">
        <v>4145</v>
      </c>
      <c r="C1190" s="0" t="s">
        <v>4146</v>
      </c>
      <c r="D1190" s="0" t="s">
        <v>4147</v>
      </c>
      <c r="E1190" s="0" t="s">
        <v>4148</v>
      </c>
      <c r="F1190" s="0" t="n">
        <v>33.69</v>
      </c>
      <c r="G1190" s="0" t="n">
        <v>-3.551</v>
      </c>
      <c r="H1190" s="0" t="n">
        <v>1.554772</v>
      </c>
      <c r="I1190" s="35" t="n">
        <v>-7.377E-015</v>
      </c>
      <c r="J1190" s="0" t="n">
        <v>9.8</v>
      </c>
      <c r="K1190" s="0" t="n">
        <v>0.92</v>
      </c>
      <c r="L1190" s="0" t="n">
        <v>6.91</v>
      </c>
      <c r="M1190" s="35" t="n">
        <v>3340000</v>
      </c>
      <c r="N1190" s="35" t="n">
        <v>1420000000000</v>
      </c>
      <c r="O1190" s="35" t="n">
        <v>4.53E+032</v>
      </c>
      <c r="P1190" s="35" t="n">
        <f aca="false">IF(AND(ISNUMBER(O1190),ISNUMBER(L1190)),SQRT(O1190)/L1190/L1190,0)</f>
        <v>445751698052755</v>
      </c>
      <c r="Q1190" s="33" t="n">
        <v>856</v>
      </c>
      <c r="U1190" s="0" t="str">
        <f aca="false">IF(NOT(ISNA(MATCH(C1190,AGILE_Pulsars,0))),MATCH(C1190,AGILE_Pulsars,0),"")</f>
        <v/>
      </c>
      <c r="V1190" s="0" t="str">
        <f aca="true">IF(NOT(ISNA(MATCH(C1190,AGILE_Pulsars,0))),IF(NOT(ISBLANK(OFFSET('AGILE pulsars'!$J$8,MATCH(C1190,AGILE_Pulsars,0),0))),OFFSET('AGILE pulsars'!$J$8,MATCH(C1190,AGILE_Pulsars,0),0),""),"")</f>
        <v/>
      </c>
      <c r="X1190" s="34" t="str">
        <f aca="false">IF(AND(SIGN(VALUE(LEFT(E1190,FIND(":",E1190)-1)))*ABS(VALUE(LEFT(E1190,FIND(":",E1190)-1)))&gt;-39,SIGN(VALUE(LEFT(E1190,FIND(":",E1190)-1)))*ABS(VALUE(LEFT(E1190,FIND(":",E1190)-1)))&lt;60),"","x")</f>
        <v/>
      </c>
      <c r="Y1190" s="0" t="str">
        <f aca="false">IF(AND(X1190="",OR(NOT(ISBLANK(W1190)),NOT(S1190=""))),"in","")</f>
        <v/>
      </c>
    </row>
    <row r="1191" customFormat="false" ht="12.75" hidden="false" customHeight="false" outlineLevel="0" collapsed="false">
      <c r="A1191" s="0" t="n">
        <v>1289</v>
      </c>
      <c r="B1191" s="0" t="s">
        <v>4149</v>
      </c>
      <c r="C1191" s="0" t="s">
        <v>4150</v>
      </c>
      <c r="D1191" s="0" t="s">
        <v>4151</v>
      </c>
      <c r="E1191" s="0" t="s">
        <v>4152</v>
      </c>
      <c r="F1191" s="0" t="n">
        <v>40.944</v>
      </c>
      <c r="G1191" s="0" t="n">
        <v>0.065</v>
      </c>
      <c r="H1191" s="0" t="n">
        <v>1.543114</v>
      </c>
      <c r="I1191" s="35" t="n">
        <v>-1.177E-014</v>
      </c>
      <c r="J1191" s="0" t="s">
        <v>195</v>
      </c>
      <c r="K1191" s="0" t="n">
        <v>1.8</v>
      </c>
      <c r="L1191" s="0" t="n">
        <v>4.98</v>
      </c>
      <c r="M1191" s="35" t="n">
        <v>2080000</v>
      </c>
      <c r="N1191" s="35" t="n">
        <v>1810000000000</v>
      </c>
      <c r="O1191" s="35" t="n">
        <v>7.17E+032</v>
      </c>
      <c r="P1191" s="35" t="n">
        <f aca="false">IF(AND(ISNUMBER(O1191),ISNUMBER(L1191)),SQRT(O1191)/L1191/L1191,0)</f>
        <v>1079694508072120</v>
      </c>
      <c r="Q1191" s="33" t="n">
        <v>620</v>
      </c>
      <c r="U1191" s="0" t="str">
        <f aca="false">IF(NOT(ISNA(MATCH(C1191,AGILE_Pulsars,0))),MATCH(C1191,AGILE_Pulsars,0),"")</f>
        <v/>
      </c>
      <c r="V1191" s="0" t="str">
        <f aca="true">IF(NOT(ISNA(MATCH(C1191,AGILE_Pulsars,0))),IF(NOT(ISBLANK(OFFSET('AGILE pulsars'!$J$8,MATCH(C1191,AGILE_Pulsars,0),0))),OFFSET('AGILE pulsars'!$J$8,MATCH(C1191,AGILE_Pulsars,0),0),""),"")</f>
        <v/>
      </c>
      <c r="X1191" s="34" t="str">
        <f aca="false">IF(AND(SIGN(VALUE(LEFT(E1191,FIND(":",E1191)-1)))*ABS(VALUE(LEFT(E1191,FIND(":",E1191)-1)))&gt;-39,SIGN(VALUE(LEFT(E1191,FIND(":",E1191)-1)))*ABS(VALUE(LEFT(E1191,FIND(":",E1191)-1)))&lt;60),"","x")</f>
        <v/>
      </c>
      <c r="Y1191" s="0" t="str">
        <f aca="false">IF(AND(X1191="",OR(NOT(ISBLANK(W1191)),NOT(S1191=""))),"in","")</f>
        <v/>
      </c>
    </row>
    <row r="1192" customFormat="false" ht="12.75" hidden="false" customHeight="false" outlineLevel="0" collapsed="false">
      <c r="A1192" s="0" t="n">
        <v>1291</v>
      </c>
      <c r="B1192" s="0" t="s">
        <v>4153</v>
      </c>
      <c r="C1192" s="0" t="s">
        <v>4153</v>
      </c>
      <c r="D1192" s="0" t="s">
        <v>4154</v>
      </c>
      <c r="E1192" s="0" t="s">
        <v>4155</v>
      </c>
      <c r="F1192" s="0" t="n">
        <v>38.095</v>
      </c>
      <c r="G1192" s="0" t="n">
        <v>-1.289</v>
      </c>
      <c r="H1192" s="0" t="n">
        <v>264.242346</v>
      </c>
      <c r="I1192" s="35" t="n">
        <v>-3.39E-016</v>
      </c>
      <c r="J1192" s="0" t="s">
        <v>195</v>
      </c>
      <c r="K1192" s="0" t="n">
        <v>0.05</v>
      </c>
      <c r="L1192" s="0" t="n">
        <v>1.34</v>
      </c>
      <c r="M1192" s="35" t="n">
        <v>12400000000</v>
      </c>
      <c r="N1192" s="35" t="n">
        <v>137000000</v>
      </c>
      <c r="O1192" s="35" t="n">
        <v>3.54E+033</v>
      </c>
      <c r="P1192" s="35" t="n">
        <f aca="false">IF(AND(ISNUMBER(O1192),ISNUMBER(L1192)),SQRT(O1192)/L1192/L1192,0)</f>
        <v>33135386011680800</v>
      </c>
      <c r="Q1192" s="33" t="n">
        <v>91</v>
      </c>
      <c r="U1192" s="0" t="str">
        <f aca="false">IF(NOT(ISNA(MATCH(C1192,AGILE_Pulsars,0))),MATCH(C1192,AGILE_Pulsars,0),"")</f>
        <v/>
      </c>
      <c r="V1192" s="0" t="str">
        <f aca="true">IF(NOT(ISNA(MATCH(C1192,AGILE_Pulsars,0))),IF(NOT(ISBLANK(OFFSET('AGILE pulsars'!$J$8,MATCH(C1192,AGILE_Pulsars,0),0))),OFFSET('AGILE pulsars'!$J$8,MATCH(C1192,AGILE_Pulsars,0),0),""),"")</f>
        <v/>
      </c>
      <c r="X1192" s="34" t="str">
        <f aca="false">IF(AND(SIGN(VALUE(LEFT(E1192,FIND(":",E1192)-1)))*ABS(VALUE(LEFT(E1192,FIND(":",E1192)-1)))&gt;-39,SIGN(VALUE(LEFT(E1192,FIND(":",E1192)-1)))*ABS(VALUE(LEFT(E1192,FIND(":",E1192)-1)))&lt;60),"","x")</f>
        <v/>
      </c>
      <c r="Y1192" s="0" t="str">
        <f aca="false">IF(AND(X1192="",OR(NOT(ISBLANK(W1192)),NOT(S1192=""))),"in","")</f>
        <v/>
      </c>
    </row>
    <row r="1193" customFormat="false" ht="12.75" hidden="false" customHeight="false" outlineLevel="0" collapsed="false">
      <c r="A1193" s="0" t="n">
        <v>1292</v>
      </c>
      <c r="B1193" s="0" t="s">
        <v>4156</v>
      </c>
      <c r="C1193" s="0" t="s">
        <v>4156</v>
      </c>
      <c r="D1193" s="0" t="s">
        <v>4157</v>
      </c>
      <c r="E1193" s="0" t="s">
        <v>4158</v>
      </c>
      <c r="F1193" s="0" t="n">
        <v>39.838</v>
      </c>
      <c r="G1193" s="0" t="n">
        <v>-0.277</v>
      </c>
      <c r="H1193" s="0" t="n">
        <v>2.266496</v>
      </c>
      <c r="I1193" s="35" t="n">
        <v>-5.714E-015</v>
      </c>
      <c r="J1193" s="0" t="s">
        <v>195</v>
      </c>
      <c r="K1193" s="0" t="n">
        <v>0.42</v>
      </c>
      <c r="L1193" s="0" t="n">
        <v>18.13</v>
      </c>
      <c r="M1193" s="35" t="n">
        <v>6280000</v>
      </c>
      <c r="N1193" s="35" t="n">
        <v>709000000000</v>
      </c>
      <c r="O1193" s="35" t="n">
        <v>5.11E+032</v>
      </c>
      <c r="P1193" s="35" t="n">
        <f aca="false">IF(AND(ISNUMBER(O1193),ISNUMBER(L1193)),SQRT(O1193)/L1193/L1193,0)</f>
        <v>68772504732824.2</v>
      </c>
      <c r="Q1193" s="33" t="n">
        <v>1270</v>
      </c>
      <c r="U1193" s="0" t="str">
        <f aca="false">IF(NOT(ISNA(MATCH(C1193,AGILE_Pulsars,0))),MATCH(C1193,AGILE_Pulsars,0),"")</f>
        <v/>
      </c>
      <c r="V1193" s="0" t="str">
        <f aca="true">IF(NOT(ISNA(MATCH(C1193,AGILE_Pulsars,0))),IF(NOT(ISBLANK(OFFSET('AGILE pulsars'!$J$8,MATCH(C1193,AGILE_Pulsars,0),0))),OFFSET('AGILE pulsars'!$J$8,MATCH(C1193,AGILE_Pulsars,0),0),""),"")</f>
        <v/>
      </c>
      <c r="X1193" s="34" t="str">
        <f aca="false">IF(AND(SIGN(VALUE(LEFT(E1193,FIND(":",E1193)-1)))*ABS(VALUE(LEFT(E1193,FIND(":",E1193)-1)))&gt;-39,SIGN(VALUE(LEFT(E1193,FIND(":",E1193)-1)))*ABS(VALUE(LEFT(E1193,FIND(":",E1193)-1)))&lt;60),"","x")</f>
        <v/>
      </c>
      <c r="Y1193" s="0" t="str">
        <f aca="false">IF(AND(X1193="",OR(NOT(ISBLANK(W1193)),NOT(S1193=""))),"in","")</f>
        <v/>
      </c>
    </row>
    <row r="1194" customFormat="false" ht="12.75" hidden="false" customHeight="false" outlineLevel="0" collapsed="false">
      <c r="A1194" s="0" t="n">
        <v>1293</v>
      </c>
      <c r="B1194" s="0" t="s">
        <v>4159</v>
      </c>
      <c r="C1194" s="0" t="s">
        <v>4159</v>
      </c>
      <c r="D1194" s="0" t="s">
        <v>4160</v>
      </c>
      <c r="E1194" s="0" t="s">
        <v>4161</v>
      </c>
      <c r="F1194" s="0" t="n">
        <v>40.069</v>
      </c>
      <c r="G1194" s="0" t="n">
        <v>-0.169</v>
      </c>
      <c r="H1194" s="0" t="n">
        <v>1.010401</v>
      </c>
      <c r="I1194" s="35" t="n">
        <v>-1.381E-013</v>
      </c>
      <c r="J1194" s="0" t="n">
        <v>0.5</v>
      </c>
      <c r="K1194" s="0" t="n">
        <v>0.51</v>
      </c>
      <c r="L1194" s="0" t="n">
        <v>5.24</v>
      </c>
      <c r="M1194" s="35" t="n">
        <v>116000</v>
      </c>
      <c r="N1194" s="35" t="n">
        <v>11700000000000</v>
      </c>
      <c r="O1194" s="35" t="n">
        <v>5.51E+033</v>
      </c>
      <c r="P1194" s="35" t="n">
        <f aca="false">IF(AND(ISNUMBER(O1194),ISNUMBER(L1194)),SQRT(O1194)/L1194/L1194,0)</f>
        <v>2703418151607660</v>
      </c>
      <c r="Q1194" s="33" t="n">
        <v>414</v>
      </c>
      <c r="U1194" s="0" t="str">
        <f aca="false">IF(NOT(ISNA(MATCH(C1194,AGILE_Pulsars,0))),MATCH(C1194,AGILE_Pulsars,0),"")</f>
        <v/>
      </c>
      <c r="V1194" s="0" t="str">
        <f aca="true">IF(NOT(ISNA(MATCH(C1194,AGILE_Pulsars,0))),IF(NOT(ISBLANK(OFFSET('AGILE pulsars'!$J$8,MATCH(C1194,AGILE_Pulsars,0),0))),OFFSET('AGILE pulsars'!$J$8,MATCH(C1194,AGILE_Pulsars,0),0),""),"")</f>
        <v/>
      </c>
      <c r="X1194" s="34" t="str">
        <f aca="false">IF(AND(SIGN(VALUE(LEFT(E1194,FIND(":",E1194)-1)))*ABS(VALUE(LEFT(E1194,FIND(":",E1194)-1)))&gt;-39,SIGN(VALUE(LEFT(E1194,FIND(":",E1194)-1)))*ABS(VALUE(LEFT(E1194,FIND(":",E1194)-1)))&lt;60),"","x")</f>
        <v/>
      </c>
      <c r="Y1194" s="0" t="str">
        <f aca="false">IF(AND(X1194="",OR(NOT(ISBLANK(W1194)),NOT(S1194=""))),"in","")</f>
        <v/>
      </c>
    </row>
    <row r="1195" customFormat="false" ht="12.75" hidden="false" customHeight="false" outlineLevel="0" collapsed="false">
      <c r="A1195" s="0" t="n">
        <v>1295</v>
      </c>
      <c r="B1195" s="0" t="s">
        <v>4162</v>
      </c>
      <c r="C1195" s="0" t="s">
        <v>4163</v>
      </c>
      <c r="D1195" s="0" t="s">
        <v>4164</v>
      </c>
      <c r="E1195" s="0" t="s">
        <v>4165</v>
      </c>
      <c r="F1195" s="0" t="n">
        <v>40.604</v>
      </c>
      <c r="G1195" s="0" t="n">
        <v>-0.304</v>
      </c>
      <c r="H1195" s="0" t="n">
        <v>3.741465</v>
      </c>
      <c r="I1195" s="35" t="n">
        <v>-2.99E-014</v>
      </c>
      <c r="J1195" s="0" t="n">
        <v>2.8</v>
      </c>
      <c r="K1195" s="0" t="n">
        <v>1.7</v>
      </c>
      <c r="L1195" s="0" t="n">
        <v>9.23</v>
      </c>
      <c r="M1195" s="35" t="n">
        <v>1980000</v>
      </c>
      <c r="N1195" s="35" t="n">
        <v>765000000000</v>
      </c>
      <c r="O1195" s="35" t="n">
        <v>4.42E+033</v>
      </c>
      <c r="P1195" s="35" t="n">
        <f aca="false">IF(AND(ISNUMBER(O1195),ISNUMBER(L1195)),SQRT(O1195)/L1195/L1195,0)</f>
        <v>780382878788944</v>
      </c>
      <c r="Q1195" s="33" t="n">
        <v>700</v>
      </c>
      <c r="U1195" s="0" t="str">
        <f aca="false">IF(NOT(ISNA(MATCH(C1195,AGILE_Pulsars,0))),MATCH(C1195,AGILE_Pulsars,0),"")</f>
        <v/>
      </c>
      <c r="V1195" s="0" t="str">
        <f aca="true">IF(NOT(ISNA(MATCH(C1195,AGILE_Pulsars,0))),IF(NOT(ISBLANK(OFFSET('AGILE pulsars'!$J$8,MATCH(C1195,AGILE_Pulsars,0),0))),OFFSET('AGILE pulsars'!$J$8,MATCH(C1195,AGILE_Pulsars,0),0),""),"")</f>
        <v/>
      </c>
      <c r="X1195" s="34" t="str">
        <f aca="false">IF(AND(SIGN(VALUE(LEFT(E1195,FIND(":",E1195)-1)))*ABS(VALUE(LEFT(E1195,FIND(":",E1195)-1)))&gt;-39,SIGN(VALUE(LEFT(E1195,FIND(":",E1195)-1)))*ABS(VALUE(LEFT(E1195,FIND(":",E1195)-1)))&lt;60),"","x")</f>
        <v/>
      </c>
      <c r="Y1195" s="0" t="str">
        <f aca="false">IF(AND(X1195="",OR(NOT(ISBLANK(W1195)),NOT(S1195=""))),"in","")</f>
        <v/>
      </c>
    </row>
    <row r="1196" customFormat="false" ht="12.75" hidden="false" customHeight="false" outlineLevel="0" collapsed="false">
      <c r="A1196" s="0" t="n">
        <v>1296</v>
      </c>
      <c r="B1196" s="0" t="s">
        <v>4166</v>
      </c>
      <c r="C1196" s="0" t="s">
        <v>4166</v>
      </c>
      <c r="D1196" s="0" t="s">
        <v>4167</v>
      </c>
      <c r="E1196" s="0" t="s">
        <v>4168</v>
      </c>
      <c r="F1196" s="0" t="n">
        <v>40.69</v>
      </c>
      <c r="G1196" s="0" t="n">
        <v>-0.152</v>
      </c>
      <c r="H1196" s="0" t="n">
        <v>0.777264</v>
      </c>
      <c r="I1196" s="35" t="n">
        <v>-9.2E-017</v>
      </c>
      <c r="J1196" s="0" t="s">
        <v>195</v>
      </c>
      <c r="K1196" s="0" t="n">
        <v>0.3</v>
      </c>
      <c r="L1196" s="0" t="n">
        <v>5.07</v>
      </c>
      <c r="M1196" s="35" t="n">
        <v>134000000</v>
      </c>
      <c r="N1196" s="35" t="n">
        <v>448000000000</v>
      </c>
      <c r="O1196" s="35" t="n">
        <v>2.82E+030</v>
      </c>
      <c r="P1196" s="35" t="n">
        <f aca="false">IF(AND(ISNUMBER(O1196),ISNUMBER(L1196)),SQRT(O1196)/L1196/L1196,0)</f>
        <v>65329394877033.8</v>
      </c>
      <c r="Q1196" s="33" t="n">
        <v>1275</v>
      </c>
      <c r="U1196" s="0" t="str">
        <f aca="false">IF(NOT(ISNA(MATCH(C1196,AGILE_Pulsars,0))),MATCH(C1196,AGILE_Pulsars,0),"")</f>
        <v/>
      </c>
      <c r="V1196" s="0" t="str">
        <f aca="true">IF(NOT(ISNA(MATCH(C1196,AGILE_Pulsars,0))),IF(NOT(ISBLANK(OFFSET('AGILE pulsars'!$J$8,MATCH(C1196,AGILE_Pulsars,0),0))),OFFSET('AGILE pulsars'!$J$8,MATCH(C1196,AGILE_Pulsars,0),0),""),"")</f>
        <v/>
      </c>
      <c r="X1196" s="34" t="str">
        <f aca="false">IF(AND(SIGN(VALUE(LEFT(E1196,FIND(":",E1196)-1)))*ABS(VALUE(LEFT(E1196,FIND(":",E1196)-1)))&gt;-39,SIGN(VALUE(LEFT(E1196,FIND(":",E1196)-1)))*ABS(VALUE(LEFT(E1196,FIND(":",E1196)-1)))&lt;60),"","x")</f>
        <v/>
      </c>
      <c r="Y1196" s="0" t="str">
        <f aca="false">IF(AND(X1196="",OR(NOT(ISBLANK(W1196)),NOT(S1196=""))),"in","")</f>
        <v/>
      </c>
    </row>
    <row r="1197" customFormat="false" ht="12.75" hidden="false" customHeight="false" outlineLevel="0" collapsed="false">
      <c r="A1197" s="0" t="n">
        <v>1298</v>
      </c>
      <c r="B1197" s="0" t="s">
        <v>4169</v>
      </c>
      <c r="C1197" s="0" t="s">
        <v>4169</v>
      </c>
      <c r="D1197" s="0" t="s">
        <v>4170</v>
      </c>
      <c r="E1197" s="0" t="s">
        <v>4171</v>
      </c>
      <c r="F1197" s="0" t="n">
        <v>42.84</v>
      </c>
      <c r="G1197" s="0" t="n">
        <v>0.884</v>
      </c>
      <c r="H1197" s="0" t="n">
        <v>1.289749</v>
      </c>
      <c r="I1197" s="35" t="n">
        <v>-2.2E-016</v>
      </c>
      <c r="J1197" s="0" t="s">
        <v>195</v>
      </c>
      <c r="K1197" s="0" t="n">
        <v>0.32</v>
      </c>
      <c r="L1197" s="0" t="n">
        <v>5.63</v>
      </c>
      <c r="M1197" s="35" t="n">
        <v>92900000</v>
      </c>
      <c r="N1197" s="35" t="n">
        <v>324000000000</v>
      </c>
      <c r="O1197" s="35" t="n">
        <v>1.12E+031</v>
      </c>
      <c r="P1197" s="35" t="n">
        <f aca="false">IF(AND(ISNUMBER(O1197),ISNUMBER(L1197)),SQRT(O1197)/L1197/L1197,0)</f>
        <v>105582568204976</v>
      </c>
      <c r="Q1197" s="33" t="n">
        <v>1202</v>
      </c>
      <c r="U1197" s="0" t="str">
        <f aca="false">IF(NOT(ISNA(MATCH(C1197,AGILE_Pulsars,0))),MATCH(C1197,AGILE_Pulsars,0),"")</f>
        <v/>
      </c>
      <c r="V1197" s="0" t="str">
        <f aca="true">IF(NOT(ISNA(MATCH(C1197,AGILE_Pulsars,0))),IF(NOT(ISBLANK(OFFSET('AGILE pulsars'!$J$8,MATCH(C1197,AGILE_Pulsars,0),0))),OFFSET('AGILE pulsars'!$J$8,MATCH(C1197,AGILE_Pulsars,0),0),""),"")</f>
        <v/>
      </c>
      <c r="X1197" s="34" t="str">
        <f aca="false">IF(AND(SIGN(VALUE(LEFT(E1197,FIND(":",E1197)-1)))*ABS(VALUE(LEFT(E1197,FIND(":",E1197)-1)))&gt;-39,SIGN(VALUE(LEFT(E1197,FIND(":",E1197)-1)))*ABS(VALUE(LEFT(E1197,FIND(":",E1197)-1)))&lt;60),"","x")</f>
        <v/>
      </c>
      <c r="Y1197" s="0" t="str">
        <f aca="false">IF(AND(X1197="",OR(NOT(ISBLANK(W1197)),NOT(S1197=""))),"in","")</f>
        <v/>
      </c>
    </row>
    <row r="1198" customFormat="false" ht="12.75" hidden="false" customHeight="false" outlineLevel="0" collapsed="false">
      <c r="A1198" s="0" t="n">
        <v>1299</v>
      </c>
      <c r="B1198" s="0" t="s">
        <v>4172</v>
      </c>
      <c r="C1198" s="0" t="s">
        <v>4172</v>
      </c>
      <c r="D1198" s="0" t="s">
        <v>4173</v>
      </c>
      <c r="E1198" s="0" t="s">
        <v>4174</v>
      </c>
      <c r="F1198" s="0" t="n">
        <v>51.501</v>
      </c>
      <c r="G1198" s="0" t="n">
        <v>5.251</v>
      </c>
      <c r="H1198" s="0" t="n">
        <v>0.981265</v>
      </c>
      <c r="I1198" s="35" t="n">
        <v>-1.978E-016</v>
      </c>
      <c r="J1198" s="0" t="n">
        <v>4.6</v>
      </c>
      <c r="K1198" s="0" t="s">
        <v>195</v>
      </c>
      <c r="L1198" s="0" t="n">
        <v>11.06</v>
      </c>
      <c r="M1198" s="35" t="n">
        <v>78600000</v>
      </c>
      <c r="N1198" s="35" t="n">
        <v>463000000000</v>
      </c>
      <c r="O1198" s="35" t="n">
        <v>7.66E+030</v>
      </c>
      <c r="P1198" s="35" t="n">
        <f aca="false">IF(AND(ISNUMBER(O1198),ISNUMBER(L1198)),SQRT(O1198)/L1198/L1198,0)</f>
        <v>22625809742515.8</v>
      </c>
      <c r="Q1198" s="33" t="n">
        <v>1364</v>
      </c>
      <c r="U1198" s="0" t="str">
        <f aca="false">IF(NOT(ISNA(MATCH(C1198,AGILE_Pulsars,0))),MATCH(C1198,AGILE_Pulsars,0),"")</f>
        <v/>
      </c>
      <c r="V1198" s="0" t="str">
        <f aca="true">IF(NOT(ISNA(MATCH(C1198,AGILE_Pulsars,0))),IF(NOT(ISBLANK(OFFSET('AGILE pulsars'!$J$8,MATCH(C1198,AGILE_Pulsars,0),0))),OFFSET('AGILE pulsars'!$J$8,MATCH(C1198,AGILE_Pulsars,0),0),""),"")</f>
        <v/>
      </c>
      <c r="X1198" s="34" t="str">
        <f aca="false">IF(AND(SIGN(VALUE(LEFT(E1198,FIND(":",E1198)-1)))*ABS(VALUE(LEFT(E1198,FIND(":",E1198)-1)))&gt;-39,SIGN(VALUE(LEFT(E1198,FIND(":",E1198)-1)))*ABS(VALUE(LEFT(E1198,FIND(":",E1198)-1)))&lt;60),"","x")</f>
        <v/>
      </c>
      <c r="Y1198" s="0" t="str">
        <f aca="false">IF(AND(X1198="",OR(NOT(ISBLANK(W1198)),NOT(S1198=""))),"in","")</f>
        <v/>
      </c>
    </row>
    <row r="1199" customFormat="false" ht="12.75" hidden="false" customHeight="false" outlineLevel="0" collapsed="false">
      <c r="A1199" s="0" t="n">
        <v>1300</v>
      </c>
      <c r="B1199" s="0" t="s">
        <v>4175</v>
      </c>
      <c r="C1199" s="0" t="s">
        <v>4176</v>
      </c>
      <c r="D1199" s="0" t="s">
        <v>4177</v>
      </c>
      <c r="E1199" s="0" t="s">
        <v>4178</v>
      </c>
      <c r="F1199" s="0" t="n">
        <v>46.099</v>
      </c>
      <c r="G1199" s="0" t="n">
        <v>2.373</v>
      </c>
      <c r="H1199" s="0" t="n">
        <v>1.209047</v>
      </c>
      <c r="I1199" s="35" t="n">
        <v>-2.848E-015</v>
      </c>
      <c r="J1199" s="0" t="n">
        <v>0.8</v>
      </c>
      <c r="K1199" s="0" t="s">
        <v>195</v>
      </c>
      <c r="L1199" s="0" t="n">
        <v>7.18</v>
      </c>
      <c r="M1199" s="35" t="n">
        <v>6730000</v>
      </c>
      <c r="N1199" s="35" t="n">
        <v>1280000000000</v>
      </c>
      <c r="O1199" s="35" t="n">
        <v>1.36E+032</v>
      </c>
      <c r="P1199" s="35" t="n">
        <f aca="false">IF(AND(ISNUMBER(O1199),ISNUMBER(L1199)),SQRT(O1199)/L1199/L1199,0)</f>
        <v>226214565950191</v>
      </c>
      <c r="Q1199" s="33" t="n">
        <v>1038</v>
      </c>
      <c r="U1199" s="0" t="str">
        <f aca="false">IF(NOT(ISNA(MATCH(C1199,AGILE_Pulsars,0))),MATCH(C1199,AGILE_Pulsars,0),"")</f>
        <v/>
      </c>
      <c r="V1199" s="0" t="str">
        <f aca="true">IF(NOT(ISNA(MATCH(C1199,AGILE_Pulsars,0))),IF(NOT(ISBLANK(OFFSET('AGILE pulsars'!$J$8,MATCH(C1199,AGILE_Pulsars,0),0))),OFFSET('AGILE pulsars'!$J$8,MATCH(C1199,AGILE_Pulsars,0),0),""),"")</f>
        <v/>
      </c>
      <c r="X1199" s="34" t="str">
        <f aca="false">IF(AND(SIGN(VALUE(LEFT(E1199,FIND(":",E1199)-1)))*ABS(VALUE(LEFT(E1199,FIND(":",E1199)-1)))&gt;-39,SIGN(VALUE(LEFT(E1199,FIND(":",E1199)-1)))*ABS(VALUE(LEFT(E1199,FIND(":",E1199)-1)))&lt;60),"","x")</f>
        <v/>
      </c>
      <c r="Y1199" s="0" t="str">
        <f aca="false">IF(AND(X1199="",OR(NOT(ISBLANK(W1199)),NOT(S1199=""))),"in","")</f>
        <v/>
      </c>
    </row>
    <row r="1200" customFormat="false" ht="12.75" hidden="false" customHeight="false" outlineLevel="0" collapsed="false">
      <c r="A1200" s="0" t="n">
        <v>1301</v>
      </c>
      <c r="B1200" s="0" t="s">
        <v>4179</v>
      </c>
      <c r="C1200" s="0" t="s">
        <v>4180</v>
      </c>
      <c r="D1200" s="0" t="s">
        <v>4181</v>
      </c>
      <c r="E1200" s="0" t="s">
        <v>4182</v>
      </c>
      <c r="F1200" s="0" t="n">
        <v>70.948</v>
      </c>
      <c r="G1200" s="0" t="n">
        <v>14.203</v>
      </c>
      <c r="H1200" s="0" t="n">
        <v>0.80922</v>
      </c>
      <c r="I1200" s="35" t="n">
        <v>-3.541E-016</v>
      </c>
      <c r="J1200" s="0" t="n">
        <v>23</v>
      </c>
      <c r="K1200" s="0" t="n">
        <v>1.8</v>
      </c>
      <c r="L1200" s="0" t="n">
        <v>1.76</v>
      </c>
      <c r="M1200" s="35" t="n">
        <v>36200000</v>
      </c>
      <c r="N1200" s="35" t="n">
        <v>827000000000</v>
      </c>
      <c r="O1200" s="35" t="n">
        <v>1.13E+031</v>
      </c>
      <c r="P1200" s="35" t="n">
        <f aca="false">IF(AND(ISNUMBER(O1200),ISNUMBER(L1200)),SQRT(O1200)/L1200/L1200,0)</f>
        <v>1085210247544650</v>
      </c>
      <c r="Q1200" s="33" t="n">
        <v>618</v>
      </c>
      <c r="U1200" s="0" t="str">
        <f aca="false">IF(NOT(ISNA(MATCH(C1200,AGILE_Pulsars,0))),MATCH(C1200,AGILE_Pulsars,0),"")</f>
        <v/>
      </c>
      <c r="V1200" s="0" t="str">
        <f aca="true">IF(NOT(ISNA(MATCH(C1200,AGILE_Pulsars,0))),IF(NOT(ISBLANK(OFFSET('AGILE pulsars'!$J$8,MATCH(C1200,AGILE_Pulsars,0),0))),OFFSET('AGILE pulsars'!$J$8,MATCH(C1200,AGILE_Pulsars,0),0),""),"")</f>
        <v/>
      </c>
      <c r="X1200" s="34" t="str">
        <f aca="false">IF(AND(SIGN(VALUE(LEFT(E1200,FIND(":",E1200)-1)))*ABS(VALUE(LEFT(E1200,FIND(":",E1200)-1)))&gt;-39,SIGN(VALUE(LEFT(E1200,FIND(":",E1200)-1)))*ABS(VALUE(LEFT(E1200,FIND(":",E1200)-1)))&lt;60),"","x")</f>
        <v/>
      </c>
      <c r="Y1200" s="0" t="str">
        <f aca="false">IF(AND(X1200="",OR(NOT(ISBLANK(W1200)),NOT(S1200=""))),"in","")</f>
        <v/>
      </c>
    </row>
    <row r="1201" customFormat="false" ht="12.75" hidden="false" customHeight="false" outlineLevel="0" collapsed="false">
      <c r="A1201" s="0" t="n">
        <v>1302</v>
      </c>
      <c r="B1201" s="0" t="s">
        <v>4183</v>
      </c>
      <c r="C1201" s="0" t="s">
        <v>4183</v>
      </c>
      <c r="D1201" s="0" t="s">
        <v>4184</v>
      </c>
      <c r="E1201" s="0" t="s">
        <v>4185</v>
      </c>
      <c r="F1201" s="0" t="n">
        <v>37.306</v>
      </c>
      <c r="G1201" s="0" t="n">
        <v>-2.323</v>
      </c>
      <c r="H1201" s="0" t="n">
        <v>2.841882</v>
      </c>
      <c r="I1201" s="35" t="n">
        <v>-9.17E-015</v>
      </c>
      <c r="J1201" s="0" t="s">
        <v>195</v>
      </c>
      <c r="K1201" s="0" t="n">
        <v>0.46</v>
      </c>
      <c r="L1201" s="0" t="n">
        <v>7.42</v>
      </c>
      <c r="M1201" s="35" t="n">
        <v>4910000</v>
      </c>
      <c r="N1201" s="35" t="n">
        <v>640000000000</v>
      </c>
      <c r="O1201" s="35" t="n">
        <v>1.03E+033</v>
      </c>
      <c r="P1201" s="35" t="n">
        <f aca="false">IF(AND(ISNUMBER(O1201),ISNUMBER(L1201)),SQRT(O1201)/L1201/L1201,0)</f>
        <v>582922477164552</v>
      </c>
      <c r="Q1201" s="33" t="n">
        <v>775</v>
      </c>
      <c r="U1201" s="0" t="str">
        <f aca="false">IF(NOT(ISNA(MATCH(C1201,AGILE_Pulsars,0))),MATCH(C1201,AGILE_Pulsars,0),"")</f>
        <v/>
      </c>
      <c r="V1201" s="0" t="str">
        <f aca="true">IF(NOT(ISNA(MATCH(C1201,AGILE_Pulsars,0))),IF(NOT(ISBLANK(OFFSET('AGILE pulsars'!$J$8,MATCH(C1201,AGILE_Pulsars,0),0))),OFFSET('AGILE pulsars'!$J$8,MATCH(C1201,AGILE_Pulsars,0),0),""),"")</f>
        <v/>
      </c>
      <c r="X1201" s="34" t="str">
        <f aca="false">IF(AND(SIGN(VALUE(LEFT(E1201,FIND(":",E1201)-1)))*ABS(VALUE(LEFT(E1201,FIND(":",E1201)-1)))&gt;-39,SIGN(VALUE(LEFT(E1201,FIND(":",E1201)-1)))*ABS(VALUE(LEFT(E1201,FIND(":",E1201)-1)))&lt;60),"","x")</f>
        <v/>
      </c>
      <c r="Y1201" s="0" t="str">
        <f aca="false">IF(AND(X1201="",OR(NOT(ISBLANK(W1201)),NOT(S1201=""))),"in","")</f>
        <v/>
      </c>
    </row>
    <row r="1202" customFormat="false" ht="12.75" hidden="false" customHeight="false" outlineLevel="0" collapsed="false">
      <c r="A1202" s="0" t="n">
        <v>1304</v>
      </c>
      <c r="B1202" s="0" t="s">
        <v>4186</v>
      </c>
      <c r="C1202" s="0" t="s">
        <v>4186</v>
      </c>
      <c r="D1202" s="0" t="s">
        <v>4187</v>
      </c>
      <c r="E1202" s="0" t="s">
        <v>4188</v>
      </c>
      <c r="F1202" s="0" t="n">
        <v>39.717</v>
      </c>
      <c r="G1202" s="0" t="n">
        <v>-0.988</v>
      </c>
      <c r="H1202" s="0" t="n">
        <v>0.878424</v>
      </c>
      <c r="I1202" s="35" t="n">
        <v>-2.43E-015</v>
      </c>
      <c r="J1202" s="0" t="s">
        <v>195</v>
      </c>
      <c r="K1202" s="0" t="n">
        <v>0.36</v>
      </c>
      <c r="L1202" s="0" t="n">
        <v>11.94</v>
      </c>
      <c r="M1202" s="35" t="n">
        <v>5730000</v>
      </c>
      <c r="N1202" s="35" t="n">
        <v>1920000000000</v>
      </c>
      <c r="O1202" s="35" t="n">
        <v>8.43E+031</v>
      </c>
      <c r="P1202" s="35" t="n">
        <f aca="false">IF(AND(ISNUMBER(O1202),ISNUMBER(L1202)),SQRT(O1202)/L1202/L1202,0)</f>
        <v>64402857004946.7</v>
      </c>
      <c r="Q1202" s="33" t="n">
        <v>1276</v>
      </c>
      <c r="U1202" s="0" t="str">
        <f aca="false">IF(NOT(ISNA(MATCH(C1202,AGILE_Pulsars,0))),MATCH(C1202,AGILE_Pulsars,0),"")</f>
        <v/>
      </c>
      <c r="V1202" s="0" t="str">
        <f aca="true">IF(NOT(ISNA(MATCH(C1202,AGILE_Pulsars,0))),IF(NOT(ISBLANK(OFFSET('AGILE pulsars'!$J$8,MATCH(C1202,AGILE_Pulsars,0),0))),OFFSET('AGILE pulsars'!$J$8,MATCH(C1202,AGILE_Pulsars,0),0),""),"")</f>
        <v/>
      </c>
      <c r="X1202" s="34" t="str">
        <f aca="false">IF(AND(SIGN(VALUE(LEFT(E1202,FIND(":",E1202)-1)))*ABS(VALUE(LEFT(E1202,FIND(":",E1202)-1)))&gt;-39,SIGN(VALUE(LEFT(E1202,FIND(":",E1202)-1)))*ABS(VALUE(LEFT(E1202,FIND(":",E1202)-1)))&lt;60),"","x")</f>
        <v/>
      </c>
      <c r="Y1202" s="0" t="str">
        <f aca="false">IF(AND(X1202="",OR(NOT(ISBLANK(W1202)),NOT(S1202=""))),"in","")</f>
        <v/>
      </c>
    </row>
    <row r="1203" customFormat="false" ht="12.75" hidden="false" customHeight="false" outlineLevel="0" collapsed="false">
      <c r="A1203" s="0" t="n">
        <v>1305</v>
      </c>
      <c r="B1203" s="0" t="s">
        <v>4189</v>
      </c>
      <c r="C1203" s="0" t="s">
        <v>4189</v>
      </c>
      <c r="D1203" s="0" t="s">
        <v>4190</v>
      </c>
      <c r="E1203" s="0" t="s">
        <v>4191</v>
      </c>
      <c r="F1203" s="0" t="n">
        <v>41.5</v>
      </c>
      <c r="G1203" s="0" t="n">
        <v>-0.211</v>
      </c>
      <c r="H1203" s="0" t="n">
        <v>2.749698</v>
      </c>
      <c r="I1203" s="35" t="n">
        <v>-1.392E-013</v>
      </c>
      <c r="J1203" s="0" t="s">
        <v>195</v>
      </c>
      <c r="K1203" s="0" t="n">
        <v>0.35</v>
      </c>
      <c r="L1203" s="0" t="n">
        <v>4.95</v>
      </c>
      <c r="M1203" s="35" t="n">
        <v>313000</v>
      </c>
      <c r="N1203" s="35" t="n">
        <v>2620000000000</v>
      </c>
      <c r="O1203" s="35" t="n">
        <v>1.51E+034</v>
      </c>
      <c r="P1203" s="35" t="n">
        <f aca="false">IF(AND(ISNUMBER(O1203),ISNUMBER(L1203)),SQRT(O1203)/L1203/L1203,0)</f>
        <v>5015082431361900</v>
      </c>
      <c r="Q1203" s="33" t="n">
        <v>295</v>
      </c>
      <c r="U1203" s="0" t="str">
        <f aca="false">IF(NOT(ISNA(MATCH(C1203,AGILE_Pulsars,0))),MATCH(C1203,AGILE_Pulsars,0),"")</f>
        <v/>
      </c>
      <c r="V1203" s="0" t="str">
        <f aca="true">IF(NOT(ISNA(MATCH(C1203,AGILE_Pulsars,0))),IF(NOT(ISBLANK(OFFSET('AGILE pulsars'!$J$8,MATCH(C1203,AGILE_Pulsars,0),0))),OFFSET('AGILE pulsars'!$J$8,MATCH(C1203,AGILE_Pulsars,0),0),""),"")</f>
        <v/>
      </c>
      <c r="X1203" s="34" t="str">
        <f aca="false">IF(AND(SIGN(VALUE(LEFT(E1203,FIND(":",E1203)-1)))*ABS(VALUE(LEFT(E1203,FIND(":",E1203)-1)))&gt;-39,SIGN(VALUE(LEFT(E1203,FIND(":",E1203)-1)))*ABS(VALUE(LEFT(E1203,FIND(":",E1203)-1)))&lt;60),"","x")</f>
        <v/>
      </c>
      <c r="Y1203" s="0" t="str">
        <f aca="false">IF(AND(X1203="",OR(NOT(ISBLANK(W1203)),NOT(S1203=""))),"in","")</f>
        <v/>
      </c>
    </row>
    <row r="1204" customFormat="false" ht="12.75" hidden="false" customHeight="false" outlineLevel="0" collapsed="false">
      <c r="A1204" s="0" t="n">
        <v>1306</v>
      </c>
      <c r="B1204" s="0" t="s">
        <v>4192</v>
      </c>
      <c r="C1204" s="0" t="s">
        <v>4192</v>
      </c>
      <c r="D1204" s="0" t="s">
        <v>4193</v>
      </c>
      <c r="E1204" s="0" t="s">
        <v>4194</v>
      </c>
      <c r="F1204" s="0" t="n">
        <v>41.613</v>
      </c>
      <c r="G1204" s="0" t="n">
        <v>-0.102</v>
      </c>
      <c r="H1204" s="0" t="n">
        <v>1.740044</v>
      </c>
      <c r="I1204" s="35" t="n">
        <v>-2.033E-015</v>
      </c>
      <c r="J1204" s="0" t="s">
        <v>195</v>
      </c>
      <c r="K1204" s="0" t="n">
        <v>0.41</v>
      </c>
      <c r="L1204" s="0" t="n">
        <v>6.84</v>
      </c>
      <c r="M1204" s="35" t="n">
        <v>13600000</v>
      </c>
      <c r="N1204" s="35" t="n">
        <v>629000000000</v>
      </c>
      <c r="O1204" s="35" t="n">
        <v>1.4E+032</v>
      </c>
      <c r="P1204" s="35" t="n">
        <f aca="false">IF(AND(ISNUMBER(O1204),ISNUMBER(L1204)),SQRT(O1204)/L1204/L1204,0)</f>
        <v>252901738274153</v>
      </c>
      <c r="Q1204" s="33" t="n">
        <v>1012</v>
      </c>
      <c r="U1204" s="0" t="str">
        <f aca="false">IF(NOT(ISNA(MATCH(C1204,AGILE_Pulsars,0))),MATCH(C1204,AGILE_Pulsars,0),"")</f>
        <v/>
      </c>
      <c r="V1204" s="0" t="str">
        <f aca="true">IF(NOT(ISNA(MATCH(C1204,AGILE_Pulsars,0))),IF(NOT(ISBLANK(OFFSET('AGILE pulsars'!$J$8,MATCH(C1204,AGILE_Pulsars,0),0))),OFFSET('AGILE pulsars'!$J$8,MATCH(C1204,AGILE_Pulsars,0),0),""),"")</f>
        <v/>
      </c>
      <c r="X1204" s="34" t="str">
        <f aca="false">IF(AND(SIGN(VALUE(LEFT(E1204,FIND(":",E1204)-1)))*ABS(VALUE(LEFT(E1204,FIND(":",E1204)-1)))&gt;-39,SIGN(VALUE(LEFT(E1204,FIND(":",E1204)-1)))*ABS(VALUE(LEFT(E1204,FIND(":",E1204)-1)))&lt;60),"","x")</f>
        <v/>
      </c>
      <c r="Y1204" s="0" t="str">
        <f aca="false">IF(AND(X1204="",OR(NOT(ISBLANK(W1204)),NOT(S1204=""))),"in","")</f>
        <v/>
      </c>
    </row>
    <row r="1205" customFormat="false" ht="12.75" hidden="false" customHeight="false" outlineLevel="0" collapsed="false">
      <c r="A1205" s="0" t="n">
        <v>1309</v>
      </c>
      <c r="B1205" s="0" t="s">
        <v>4195</v>
      </c>
      <c r="C1205" s="0" t="s">
        <v>4196</v>
      </c>
      <c r="D1205" s="0" t="s">
        <v>4197</v>
      </c>
      <c r="E1205" s="0" t="s">
        <v>4198</v>
      </c>
      <c r="F1205" s="0" t="n">
        <v>43.173</v>
      </c>
      <c r="G1205" s="0" t="n">
        <v>0.361</v>
      </c>
      <c r="H1205" s="0" t="n">
        <v>1.204428</v>
      </c>
      <c r="I1205" s="35" t="n">
        <v>-1.422E-016</v>
      </c>
      <c r="J1205" s="0" t="n">
        <v>5</v>
      </c>
      <c r="K1205" s="0" t="n">
        <v>0.23</v>
      </c>
      <c r="L1205" s="0" t="n">
        <v>5.17</v>
      </c>
      <c r="M1205" s="35" t="n">
        <v>134000000</v>
      </c>
      <c r="N1205" s="35" t="n">
        <v>289000000000</v>
      </c>
      <c r="O1205" s="35" t="n">
        <v>6.76E+030</v>
      </c>
      <c r="P1205" s="35" t="n">
        <f aca="false">IF(AND(ISNUMBER(O1205),ISNUMBER(L1205)),SQRT(O1205)/L1205/L1205,0)</f>
        <v>97272989161544.3</v>
      </c>
      <c r="Q1205" s="33" t="n">
        <v>1210</v>
      </c>
      <c r="U1205" s="0" t="str">
        <f aca="false">IF(NOT(ISNA(MATCH(C1205,AGILE_Pulsars,0))),MATCH(C1205,AGILE_Pulsars,0),"")</f>
        <v/>
      </c>
      <c r="V1205" s="0" t="str">
        <f aca="true">IF(NOT(ISNA(MATCH(C1205,AGILE_Pulsars,0))),IF(NOT(ISBLANK(OFFSET('AGILE pulsars'!$J$8,MATCH(C1205,AGILE_Pulsars,0),0))),OFFSET('AGILE pulsars'!$J$8,MATCH(C1205,AGILE_Pulsars,0),0),""),"")</f>
        <v/>
      </c>
      <c r="X1205" s="34" t="str">
        <f aca="false">IF(AND(SIGN(VALUE(LEFT(E1205,FIND(":",E1205)-1)))*ABS(VALUE(LEFT(E1205,FIND(":",E1205)-1)))&gt;-39,SIGN(VALUE(LEFT(E1205,FIND(":",E1205)-1)))*ABS(VALUE(LEFT(E1205,FIND(":",E1205)-1)))&lt;60),"","x")</f>
        <v/>
      </c>
      <c r="Y1205" s="0" t="str">
        <f aca="false">IF(AND(X1205="",OR(NOT(ISBLANK(W1205)),NOT(S1205=""))),"in","")</f>
        <v/>
      </c>
    </row>
    <row r="1206" customFormat="false" ht="12.75" hidden="false" customHeight="false" outlineLevel="0" collapsed="false">
      <c r="A1206" s="0" t="n">
        <v>1310</v>
      </c>
      <c r="B1206" s="0" t="s">
        <v>4199</v>
      </c>
      <c r="C1206" s="0" t="s">
        <v>4199</v>
      </c>
      <c r="D1206" s="0" t="s">
        <v>4200</v>
      </c>
      <c r="E1206" s="0" t="s">
        <v>4201</v>
      </c>
      <c r="F1206" s="0" t="n">
        <v>39.267</v>
      </c>
      <c r="G1206" s="0" t="n">
        <v>-1.468</v>
      </c>
      <c r="H1206" s="0" t="n">
        <v>1.180926</v>
      </c>
      <c r="I1206" s="35" t="n">
        <v>-1.367E-015</v>
      </c>
      <c r="J1206" s="0" t="s">
        <v>195</v>
      </c>
      <c r="K1206" s="0" t="n">
        <v>0.93</v>
      </c>
      <c r="L1206" s="0" t="n">
        <v>9.3</v>
      </c>
      <c r="M1206" s="35" t="n">
        <v>13700000</v>
      </c>
      <c r="N1206" s="35" t="n">
        <v>922000000000</v>
      </c>
      <c r="O1206" s="35" t="n">
        <v>6.37E+031</v>
      </c>
      <c r="P1206" s="35" t="n">
        <f aca="false">IF(AND(ISNUMBER(O1206),ISNUMBER(L1206)),SQRT(O1206)/L1206/L1206,0)</f>
        <v>92279199626476.6</v>
      </c>
      <c r="Q1206" s="33" t="n">
        <v>1222</v>
      </c>
      <c r="U1206" s="0" t="str">
        <f aca="false">IF(NOT(ISNA(MATCH(C1206,AGILE_Pulsars,0))),MATCH(C1206,AGILE_Pulsars,0),"")</f>
        <v/>
      </c>
      <c r="V1206" s="0" t="str">
        <f aca="true">IF(NOT(ISNA(MATCH(C1206,AGILE_Pulsars,0))),IF(NOT(ISBLANK(OFFSET('AGILE pulsars'!$J$8,MATCH(C1206,AGILE_Pulsars,0),0))),OFFSET('AGILE pulsars'!$J$8,MATCH(C1206,AGILE_Pulsars,0),0),""),"")</f>
        <v/>
      </c>
      <c r="X1206" s="34" t="str">
        <f aca="false">IF(AND(SIGN(VALUE(LEFT(E1206,FIND(":",E1206)-1)))*ABS(VALUE(LEFT(E1206,FIND(":",E1206)-1)))&gt;-39,SIGN(VALUE(LEFT(E1206,FIND(":",E1206)-1)))*ABS(VALUE(LEFT(E1206,FIND(":",E1206)-1)))&lt;60),"","x")</f>
        <v/>
      </c>
      <c r="Y1206" s="0" t="str">
        <f aca="false">IF(AND(X1206="",OR(NOT(ISBLANK(W1206)),NOT(S1206=""))),"in","")</f>
        <v/>
      </c>
    </row>
    <row r="1207" customFormat="false" ht="12.75" hidden="false" customHeight="false" outlineLevel="0" collapsed="false">
      <c r="A1207" s="0" t="n">
        <v>1311</v>
      </c>
      <c r="B1207" s="0" t="s">
        <v>4202</v>
      </c>
      <c r="C1207" s="0" t="s">
        <v>4202</v>
      </c>
      <c r="D1207" s="0" t="s">
        <v>4203</v>
      </c>
      <c r="E1207" s="0" t="s">
        <v>4204</v>
      </c>
      <c r="F1207" s="0" t="n">
        <v>39.293</v>
      </c>
      <c r="G1207" s="0" t="n">
        <v>-1.403</v>
      </c>
      <c r="H1207" s="0" t="n">
        <v>3.436181</v>
      </c>
      <c r="I1207" s="35" t="n">
        <v>-3.053E-014</v>
      </c>
      <c r="J1207" s="0" t="n">
        <v>6.1</v>
      </c>
      <c r="K1207" s="0" t="n">
        <v>0.79</v>
      </c>
      <c r="L1207" s="0" t="n">
        <v>4.43</v>
      </c>
      <c r="M1207" s="35" t="n">
        <v>1780000</v>
      </c>
      <c r="N1207" s="35" t="n">
        <v>878000000000</v>
      </c>
      <c r="O1207" s="35" t="n">
        <v>4.14E+033</v>
      </c>
      <c r="P1207" s="35" t="n">
        <f aca="false">IF(AND(ISNUMBER(O1207),ISNUMBER(L1207)),SQRT(O1207)/L1207/L1207,0)</f>
        <v>3278632337926900</v>
      </c>
      <c r="Q1207" s="33" t="n">
        <v>380</v>
      </c>
      <c r="U1207" s="0" t="str">
        <f aca="false">IF(NOT(ISNA(MATCH(C1207,AGILE_Pulsars,0))),MATCH(C1207,AGILE_Pulsars,0),"")</f>
        <v/>
      </c>
      <c r="V1207" s="0" t="str">
        <f aca="true">IF(NOT(ISNA(MATCH(C1207,AGILE_Pulsars,0))),IF(NOT(ISBLANK(OFFSET('AGILE pulsars'!$J$8,MATCH(C1207,AGILE_Pulsars,0),0))),OFFSET('AGILE pulsars'!$J$8,MATCH(C1207,AGILE_Pulsars,0),0),""),"")</f>
        <v/>
      </c>
      <c r="X1207" s="34" t="str">
        <f aca="false">IF(AND(SIGN(VALUE(LEFT(E1207,FIND(":",E1207)-1)))*ABS(VALUE(LEFT(E1207,FIND(":",E1207)-1)))&gt;-39,SIGN(VALUE(LEFT(E1207,FIND(":",E1207)-1)))*ABS(VALUE(LEFT(E1207,FIND(":",E1207)-1)))&lt;60),"","x")</f>
        <v/>
      </c>
      <c r="Y1207" s="0" t="str">
        <f aca="false">IF(AND(X1207="",OR(NOT(ISBLANK(W1207)),NOT(S1207=""))),"in","")</f>
        <v/>
      </c>
    </row>
    <row r="1208" customFormat="false" ht="12.75" hidden="false" customHeight="false" outlineLevel="0" collapsed="false">
      <c r="A1208" s="0" t="n">
        <v>1312</v>
      </c>
      <c r="B1208" s="0" t="s">
        <v>4205</v>
      </c>
      <c r="C1208" s="0" t="s">
        <v>4205</v>
      </c>
      <c r="D1208" s="0" t="s">
        <v>4206</v>
      </c>
      <c r="E1208" s="0" t="s">
        <v>4207</v>
      </c>
      <c r="F1208" s="0" t="n">
        <v>41.585</v>
      </c>
      <c r="G1208" s="0" t="n">
        <v>-0.27</v>
      </c>
      <c r="H1208" s="0" t="n">
        <v>4.709147</v>
      </c>
      <c r="I1208" s="35" t="n">
        <v>-1.829E-014</v>
      </c>
      <c r="J1208" s="0" t="n">
        <v>3.5</v>
      </c>
      <c r="K1208" s="0" t="n">
        <v>0.54</v>
      </c>
      <c r="L1208" s="0" t="n">
        <v>0.58</v>
      </c>
      <c r="M1208" s="35" t="n">
        <v>4080000</v>
      </c>
      <c r="N1208" s="35" t="n">
        <v>423000000000</v>
      </c>
      <c r="O1208" s="35" t="n">
        <v>3.4E+033</v>
      </c>
      <c r="P1208" s="35" t="n">
        <f aca="false">IF(AND(ISNUMBER(O1208),ISNUMBER(L1208)),SQRT(O1208)/L1208/L1208,0)</f>
        <v>1.73333885102417E+017</v>
      </c>
      <c r="Q1208" s="33" t="n">
        <v>26</v>
      </c>
      <c r="U1208" s="0" t="n">
        <f aca="false">IF(NOT(ISNA(MATCH(C1208,AGILE_Pulsars,0))),MATCH(C1208,AGILE_Pulsars,0),"")</f>
        <v>4</v>
      </c>
      <c r="V1208" s="0" t="str">
        <f aca="true">IF(NOT(ISNA(MATCH(C1208,AGILE_Pulsars,0))),IF(NOT(ISBLANK(OFFSET('AGILE pulsars'!$J$8,MATCH(C1208,AGILE_Pulsars,0),0))),OFFSET('AGILE pulsars'!$J$8,MATCH(C1208,AGILE_Pulsars,0),0),""),"")</f>
        <v/>
      </c>
      <c r="X1208" s="34" t="str">
        <f aca="false">IF(AND(SIGN(VALUE(LEFT(E1208,FIND(":",E1208)-1)))*ABS(VALUE(LEFT(E1208,FIND(":",E1208)-1)))&gt;-39,SIGN(VALUE(LEFT(E1208,FIND(":",E1208)-1)))*ABS(VALUE(LEFT(E1208,FIND(":",E1208)-1)))&lt;60),"","x")</f>
        <v/>
      </c>
      <c r="Y1208" s="0" t="str">
        <f aca="false">IF(AND(X1208="",OR(NOT(ISBLANK(W1208)),NOT(S1208=""))),"in","")</f>
        <v/>
      </c>
    </row>
    <row r="1209" customFormat="false" ht="12.75" hidden="false" customHeight="false" outlineLevel="0" collapsed="false">
      <c r="A1209" s="0" t="n">
        <v>1313</v>
      </c>
      <c r="B1209" s="0" t="s">
        <v>4208</v>
      </c>
      <c r="C1209" s="0" t="s">
        <v>4208</v>
      </c>
      <c r="D1209" s="0" t="s">
        <v>4209</v>
      </c>
      <c r="E1209" s="0" t="s">
        <v>4210</v>
      </c>
      <c r="F1209" s="0" t="n">
        <v>42.56</v>
      </c>
      <c r="G1209" s="0" t="n">
        <v>0.229</v>
      </c>
      <c r="H1209" s="0" t="n">
        <v>5.393823</v>
      </c>
      <c r="I1209" s="35" t="n">
        <v>-6.943E-014</v>
      </c>
      <c r="J1209" s="0" t="s">
        <v>195</v>
      </c>
      <c r="K1209" s="0" t="n">
        <v>0.49</v>
      </c>
      <c r="L1209" s="0" t="n">
        <v>9.42</v>
      </c>
      <c r="M1209" s="35" t="n">
        <v>1230000</v>
      </c>
      <c r="N1209" s="35" t="n">
        <v>673000000000</v>
      </c>
      <c r="O1209" s="35" t="n">
        <v>1.48E+034</v>
      </c>
      <c r="P1209" s="35" t="n">
        <f aca="false">IF(AND(ISNUMBER(O1209),ISNUMBER(L1209)),SQRT(O1209)/L1209/L1209,0)</f>
        <v>1370973474312280</v>
      </c>
      <c r="Q1209" s="33" t="n">
        <v>556</v>
      </c>
      <c r="U1209" s="0" t="str">
        <f aca="false">IF(NOT(ISNA(MATCH(C1209,AGILE_Pulsars,0))),MATCH(C1209,AGILE_Pulsars,0),"")</f>
        <v/>
      </c>
      <c r="V1209" s="0" t="str">
        <f aca="true">IF(NOT(ISNA(MATCH(C1209,AGILE_Pulsars,0))),IF(NOT(ISBLANK(OFFSET('AGILE pulsars'!$J$8,MATCH(C1209,AGILE_Pulsars,0),0))),OFFSET('AGILE pulsars'!$J$8,MATCH(C1209,AGILE_Pulsars,0),0),""),"")</f>
        <v/>
      </c>
      <c r="X1209" s="34" t="str">
        <f aca="false">IF(AND(SIGN(VALUE(LEFT(E1209,FIND(":",E1209)-1)))*ABS(VALUE(LEFT(E1209,FIND(":",E1209)-1)))&gt;-39,SIGN(VALUE(LEFT(E1209,FIND(":",E1209)-1)))*ABS(VALUE(LEFT(E1209,FIND(":",E1209)-1)))&lt;60),"","x")</f>
        <v/>
      </c>
      <c r="Y1209" s="0" t="str">
        <f aca="false">IF(AND(X1209="",OR(NOT(ISBLANK(W1209)),NOT(S1209=""))),"in","")</f>
        <v/>
      </c>
    </row>
    <row r="1210" customFormat="false" ht="12.75" hidden="false" customHeight="false" outlineLevel="0" collapsed="false">
      <c r="A1210" s="0" t="n">
        <v>1315</v>
      </c>
      <c r="B1210" s="0" t="s">
        <v>4211</v>
      </c>
      <c r="C1210" s="0" t="s">
        <v>4211</v>
      </c>
      <c r="D1210" s="0" t="s">
        <v>4212</v>
      </c>
      <c r="E1210" s="0" t="s">
        <v>4213</v>
      </c>
      <c r="F1210" s="0" t="n">
        <v>56.144</v>
      </c>
      <c r="G1210" s="0" t="n">
        <v>7.112</v>
      </c>
      <c r="H1210" s="0" t="n">
        <v>2.648459</v>
      </c>
      <c r="I1210" s="35" t="n">
        <v>-1.192E-016</v>
      </c>
      <c r="J1210" s="0" t="n">
        <v>0.9</v>
      </c>
      <c r="K1210" s="0" t="s">
        <v>195</v>
      </c>
      <c r="L1210" s="0" t="n">
        <v>6.63</v>
      </c>
      <c r="M1210" s="35" t="n">
        <v>352000000</v>
      </c>
      <c r="N1210" s="35" t="n">
        <v>81100000000</v>
      </c>
      <c r="O1210" s="35" t="n">
        <v>1.25E+031</v>
      </c>
      <c r="P1210" s="35" t="n">
        <f aca="false">IF(AND(ISNUMBER(O1210),ISNUMBER(L1210)),SQRT(O1210)/L1210/L1210,0)</f>
        <v>80431829950081.5</v>
      </c>
      <c r="Q1210" s="33" t="n">
        <v>1238</v>
      </c>
      <c r="U1210" s="0" t="str">
        <f aca="false">IF(NOT(ISNA(MATCH(C1210,AGILE_Pulsars,0))),MATCH(C1210,AGILE_Pulsars,0),"")</f>
        <v/>
      </c>
      <c r="V1210" s="0" t="str">
        <f aca="true">IF(NOT(ISNA(MATCH(C1210,AGILE_Pulsars,0))),IF(NOT(ISBLANK(OFFSET('AGILE pulsars'!$J$8,MATCH(C1210,AGILE_Pulsars,0),0))),OFFSET('AGILE pulsars'!$J$8,MATCH(C1210,AGILE_Pulsars,0),0),""),"")</f>
        <v/>
      </c>
      <c r="X1210" s="34" t="str">
        <f aca="false">IF(AND(SIGN(VALUE(LEFT(E1210,FIND(":",E1210)-1)))*ABS(VALUE(LEFT(E1210,FIND(":",E1210)-1)))&gt;-39,SIGN(VALUE(LEFT(E1210,FIND(":",E1210)-1)))*ABS(VALUE(LEFT(E1210,FIND(":",E1210)-1)))&lt;60),"","x")</f>
        <v/>
      </c>
      <c r="Y1210" s="0" t="str">
        <f aca="false">IF(AND(X1210="",OR(NOT(ISBLANK(W1210)),NOT(S1210=""))),"in","")</f>
        <v/>
      </c>
    </row>
    <row r="1211" customFormat="false" ht="12.75" hidden="false" customHeight="false" outlineLevel="0" collapsed="false">
      <c r="A1211" s="0" t="n">
        <v>1316</v>
      </c>
      <c r="B1211" s="0" t="s">
        <v>4214</v>
      </c>
      <c r="C1211" s="0" t="s">
        <v>4215</v>
      </c>
      <c r="D1211" s="0" t="s">
        <v>4216</v>
      </c>
      <c r="E1211" s="0" t="s">
        <v>4217</v>
      </c>
      <c r="F1211" s="0" t="n">
        <v>35.123</v>
      </c>
      <c r="G1211" s="0" t="n">
        <v>-3.977</v>
      </c>
      <c r="H1211" s="0" t="n">
        <v>0.983334</v>
      </c>
      <c r="I1211" s="35" t="n">
        <v>-5.336E-015</v>
      </c>
      <c r="J1211" s="0" t="n">
        <v>12</v>
      </c>
      <c r="K1211" s="0" t="n">
        <v>0.87</v>
      </c>
      <c r="L1211" s="0" t="n">
        <v>3.26</v>
      </c>
      <c r="M1211" s="35" t="n">
        <v>2920000</v>
      </c>
      <c r="N1211" s="35" t="n">
        <v>2400000000000</v>
      </c>
      <c r="O1211" s="35" t="n">
        <v>2.07E+032</v>
      </c>
      <c r="P1211" s="35" t="n">
        <f aca="false">IF(AND(ISNUMBER(O1211),ISNUMBER(L1211)),SQRT(O1211)/L1211/L1211,0)</f>
        <v>1353785856631620</v>
      </c>
      <c r="Q1211" s="33" t="n">
        <v>561</v>
      </c>
      <c r="U1211" s="0" t="str">
        <f aca="false">IF(NOT(ISNA(MATCH(C1211,AGILE_Pulsars,0))),MATCH(C1211,AGILE_Pulsars,0),"")</f>
        <v/>
      </c>
      <c r="V1211" s="0" t="str">
        <f aca="true">IF(NOT(ISNA(MATCH(C1211,AGILE_Pulsars,0))),IF(NOT(ISBLANK(OFFSET('AGILE pulsars'!$J$8,MATCH(C1211,AGILE_Pulsars,0),0))),OFFSET('AGILE pulsars'!$J$8,MATCH(C1211,AGILE_Pulsars,0),0),""),"")</f>
        <v/>
      </c>
      <c r="X1211" s="34" t="str">
        <f aca="false">IF(AND(SIGN(VALUE(LEFT(E1211,FIND(":",E1211)-1)))*ABS(VALUE(LEFT(E1211,FIND(":",E1211)-1)))&gt;-39,SIGN(VALUE(LEFT(E1211,FIND(":",E1211)-1)))*ABS(VALUE(LEFT(E1211,FIND(":",E1211)-1)))&lt;60),"","x")</f>
        <v/>
      </c>
      <c r="Y1211" s="0" t="str">
        <f aca="false">IF(AND(X1211="",OR(NOT(ISBLANK(W1211)),NOT(S1211=""))),"in","")</f>
        <v/>
      </c>
    </row>
    <row r="1212" customFormat="false" ht="12.75" hidden="false" customHeight="false" outlineLevel="0" collapsed="false">
      <c r="A1212" s="0" t="n">
        <v>1317</v>
      </c>
      <c r="B1212" s="0" t="s">
        <v>4218</v>
      </c>
      <c r="C1212" s="0" t="s">
        <v>4219</v>
      </c>
      <c r="D1212" s="0" t="s">
        <v>4220</v>
      </c>
      <c r="E1212" s="0" t="s">
        <v>4221</v>
      </c>
      <c r="F1212" s="0" t="n">
        <v>37.605</v>
      </c>
      <c r="G1212" s="0" t="n">
        <v>-2.713</v>
      </c>
      <c r="H1212" s="0" t="n">
        <v>1.010273</v>
      </c>
      <c r="I1212" s="35" t="n">
        <v>-5.639E-015</v>
      </c>
      <c r="J1212" s="0" t="n">
        <v>21</v>
      </c>
      <c r="K1212" s="0" t="n">
        <v>0.63</v>
      </c>
      <c r="L1212" s="0" t="n">
        <v>4.35</v>
      </c>
      <c r="M1212" s="35" t="n">
        <v>2840000</v>
      </c>
      <c r="N1212" s="35" t="n">
        <v>2370000000000</v>
      </c>
      <c r="O1212" s="35" t="n">
        <v>2.25E+032</v>
      </c>
      <c r="P1212" s="35" t="n">
        <f aca="false">IF(AND(ISNUMBER(O1212),ISNUMBER(L1212)),SQRT(O1212)/L1212/L1212,0)</f>
        <v>792707094728498</v>
      </c>
      <c r="Q1212" s="33" t="n">
        <v>697</v>
      </c>
      <c r="U1212" s="0" t="str">
        <f aca="false">IF(NOT(ISNA(MATCH(C1212,AGILE_Pulsars,0))),MATCH(C1212,AGILE_Pulsars,0),"")</f>
        <v/>
      </c>
      <c r="V1212" s="0" t="str">
        <f aca="true">IF(NOT(ISNA(MATCH(C1212,AGILE_Pulsars,0))),IF(NOT(ISBLANK(OFFSET('AGILE pulsars'!$J$8,MATCH(C1212,AGILE_Pulsars,0),0))),OFFSET('AGILE pulsars'!$J$8,MATCH(C1212,AGILE_Pulsars,0),0),""),"")</f>
        <v/>
      </c>
      <c r="X1212" s="34" t="str">
        <f aca="false">IF(AND(SIGN(VALUE(LEFT(E1212,FIND(":",E1212)-1)))*ABS(VALUE(LEFT(E1212,FIND(":",E1212)-1)))&gt;-39,SIGN(VALUE(LEFT(E1212,FIND(":",E1212)-1)))*ABS(VALUE(LEFT(E1212,FIND(":",E1212)-1)))&lt;60),"","x")</f>
        <v/>
      </c>
      <c r="Y1212" s="0" t="str">
        <f aca="false">IF(AND(X1212="",OR(NOT(ISBLANK(W1212)),NOT(S1212=""))),"in","")</f>
        <v/>
      </c>
    </row>
    <row r="1213" customFormat="false" ht="12.75" hidden="false" customHeight="false" outlineLevel="0" collapsed="false">
      <c r="A1213" s="0" t="n">
        <v>1318</v>
      </c>
      <c r="B1213" s="0" t="s">
        <v>4222</v>
      </c>
      <c r="C1213" s="0" t="s">
        <v>4223</v>
      </c>
      <c r="D1213" s="0" t="s">
        <v>4224</v>
      </c>
      <c r="E1213" s="0" t="s">
        <v>4225</v>
      </c>
      <c r="F1213" s="0" t="n">
        <v>44.832</v>
      </c>
      <c r="G1213" s="0" t="n">
        <v>0.992</v>
      </c>
      <c r="H1213" s="0" t="n">
        <v>3.525591</v>
      </c>
      <c r="I1213" s="35" t="n">
        <v>-3.281E-014</v>
      </c>
      <c r="J1213" s="0" t="n">
        <v>50</v>
      </c>
      <c r="K1213" s="0" t="n">
        <v>1.9</v>
      </c>
      <c r="L1213" s="0" t="n">
        <v>4.31</v>
      </c>
      <c r="M1213" s="35" t="n">
        <v>1700000</v>
      </c>
      <c r="N1213" s="35" t="n">
        <v>876000000000</v>
      </c>
      <c r="O1213" s="35" t="n">
        <v>4.57E+033</v>
      </c>
      <c r="P1213" s="35" t="n">
        <f aca="false">IF(AND(ISNUMBER(O1213),ISNUMBER(L1213)),SQRT(O1213)/L1213/L1213,0)</f>
        <v>3639180189847290</v>
      </c>
      <c r="Q1213" s="33" t="n">
        <v>362</v>
      </c>
      <c r="U1213" s="0" t="str">
        <f aca="false">IF(NOT(ISNA(MATCH(C1213,AGILE_Pulsars,0))),MATCH(C1213,AGILE_Pulsars,0),"")</f>
        <v/>
      </c>
      <c r="V1213" s="0" t="str">
        <f aca="true">IF(NOT(ISNA(MATCH(C1213,AGILE_Pulsars,0))),IF(NOT(ISBLANK(OFFSET('AGILE pulsars'!$J$8,MATCH(C1213,AGILE_Pulsars,0),0))),OFFSET('AGILE pulsars'!$J$8,MATCH(C1213,AGILE_Pulsars,0),0),""),"")</f>
        <v/>
      </c>
      <c r="X1213" s="34" t="str">
        <f aca="false">IF(AND(SIGN(VALUE(LEFT(E1213,FIND(":",E1213)-1)))*ABS(VALUE(LEFT(E1213,FIND(":",E1213)-1)))&gt;-39,SIGN(VALUE(LEFT(E1213,FIND(":",E1213)-1)))*ABS(VALUE(LEFT(E1213,FIND(":",E1213)-1)))&lt;60),"","x")</f>
        <v/>
      </c>
      <c r="Y1213" s="0" t="str">
        <f aca="false">IF(AND(X1213="",OR(NOT(ISBLANK(W1213)),NOT(S1213=""))),"in","")</f>
        <v/>
      </c>
    </row>
    <row r="1214" customFormat="false" ht="12.75" hidden="false" customHeight="false" outlineLevel="0" collapsed="false">
      <c r="A1214" s="0" t="n">
        <v>1319</v>
      </c>
      <c r="B1214" s="0" t="s">
        <v>4226</v>
      </c>
      <c r="C1214" s="0" t="s">
        <v>4226</v>
      </c>
      <c r="D1214" s="0" t="s">
        <v>4227</v>
      </c>
      <c r="E1214" s="0" t="s">
        <v>4228</v>
      </c>
      <c r="F1214" s="0" t="n">
        <v>40.62</v>
      </c>
      <c r="G1214" s="0" t="n">
        <v>-1.21</v>
      </c>
      <c r="H1214" s="0" t="n">
        <v>1.322764</v>
      </c>
      <c r="I1214" s="35" t="n">
        <v>-3.601E-014</v>
      </c>
      <c r="J1214" s="0" t="s">
        <v>195</v>
      </c>
      <c r="K1214" s="0" t="n">
        <v>0.33</v>
      </c>
      <c r="L1214" s="0" t="n">
        <v>8.59</v>
      </c>
      <c r="M1214" s="35" t="n">
        <v>582000</v>
      </c>
      <c r="N1214" s="35" t="n">
        <v>3990000000000</v>
      </c>
      <c r="O1214" s="35" t="n">
        <v>1.88E+033</v>
      </c>
      <c r="P1214" s="35" t="n">
        <f aca="false">IF(AND(ISNUMBER(O1214),ISNUMBER(L1214)),SQRT(O1214)/L1214/L1214,0)</f>
        <v>587614625899808</v>
      </c>
      <c r="Q1214" s="33" t="n">
        <v>774</v>
      </c>
      <c r="U1214" s="0" t="str">
        <f aca="false">IF(NOT(ISNA(MATCH(C1214,AGILE_Pulsars,0))),MATCH(C1214,AGILE_Pulsars,0),"")</f>
        <v/>
      </c>
      <c r="V1214" s="0" t="str">
        <f aca="true">IF(NOT(ISNA(MATCH(C1214,AGILE_Pulsars,0))),IF(NOT(ISBLANK(OFFSET('AGILE pulsars'!$J$8,MATCH(C1214,AGILE_Pulsars,0),0))),OFFSET('AGILE pulsars'!$J$8,MATCH(C1214,AGILE_Pulsars,0),0),""),"")</f>
        <v/>
      </c>
      <c r="X1214" s="34" t="str">
        <f aca="false">IF(AND(SIGN(VALUE(LEFT(E1214,FIND(":",E1214)-1)))*ABS(VALUE(LEFT(E1214,FIND(":",E1214)-1)))&gt;-39,SIGN(VALUE(LEFT(E1214,FIND(":",E1214)-1)))*ABS(VALUE(LEFT(E1214,FIND(":",E1214)-1)))&lt;60),"","x")</f>
        <v/>
      </c>
      <c r="Y1214" s="0" t="str">
        <f aca="false">IF(AND(X1214="",OR(NOT(ISBLANK(W1214)),NOT(S1214=""))),"in","")</f>
        <v/>
      </c>
    </row>
    <row r="1215" customFormat="false" ht="12.75" hidden="false" customHeight="false" outlineLevel="0" collapsed="false">
      <c r="A1215" s="0" t="n">
        <v>1321</v>
      </c>
      <c r="B1215" s="0" t="s">
        <v>4229</v>
      </c>
      <c r="C1215" s="0" t="s">
        <v>4229</v>
      </c>
      <c r="D1215" s="0" t="s">
        <v>4230</v>
      </c>
      <c r="E1215" s="0" t="s">
        <v>4231</v>
      </c>
      <c r="F1215" s="0" t="n">
        <v>48.181</v>
      </c>
      <c r="G1215" s="0" t="n">
        <v>2.827</v>
      </c>
      <c r="H1215" s="0" t="n">
        <v>1.003907</v>
      </c>
      <c r="I1215" s="35" t="n">
        <v>-2.207E-016</v>
      </c>
      <c r="J1215" s="0" t="n">
        <v>1.1</v>
      </c>
      <c r="K1215" s="0" t="s">
        <v>195</v>
      </c>
      <c r="L1215" s="0" t="n">
        <v>4.94</v>
      </c>
      <c r="M1215" s="35" t="n">
        <v>72100000</v>
      </c>
      <c r="N1215" s="35" t="n">
        <v>473000000000</v>
      </c>
      <c r="O1215" s="35" t="n">
        <v>8.75E+030</v>
      </c>
      <c r="P1215" s="35" t="n">
        <f aca="false">IF(AND(ISNUMBER(O1215),ISNUMBER(L1215)),SQRT(O1215)/L1215/L1215,0)</f>
        <v>121213259172819</v>
      </c>
      <c r="Q1215" s="33" t="n">
        <v>1176</v>
      </c>
      <c r="U1215" s="0" t="str">
        <f aca="false">IF(NOT(ISNA(MATCH(C1215,AGILE_Pulsars,0))),MATCH(C1215,AGILE_Pulsars,0),"")</f>
        <v/>
      </c>
      <c r="V1215" s="0" t="str">
        <f aca="true">IF(NOT(ISNA(MATCH(C1215,AGILE_Pulsars,0))),IF(NOT(ISBLANK(OFFSET('AGILE pulsars'!$J$8,MATCH(C1215,AGILE_Pulsars,0),0))),OFFSET('AGILE pulsars'!$J$8,MATCH(C1215,AGILE_Pulsars,0),0),""),"")</f>
        <v/>
      </c>
      <c r="X1215" s="34" t="str">
        <f aca="false">IF(AND(SIGN(VALUE(LEFT(E1215,FIND(":",E1215)-1)))*ABS(VALUE(LEFT(E1215,FIND(":",E1215)-1)))&gt;-39,SIGN(VALUE(LEFT(E1215,FIND(":",E1215)-1)))*ABS(VALUE(LEFT(E1215,FIND(":",E1215)-1)))&lt;60),"","x")</f>
        <v/>
      </c>
      <c r="Y1215" s="0" t="str">
        <f aca="false">IF(AND(X1215="",OR(NOT(ISBLANK(W1215)),NOT(S1215=""))),"in","")</f>
        <v/>
      </c>
    </row>
    <row r="1216" customFormat="false" ht="12.75" hidden="false" customHeight="false" outlineLevel="0" collapsed="false">
      <c r="A1216" s="0" t="n">
        <v>1322</v>
      </c>
      <c r="B1216" s="0" t="s">
        <v>4232</v>
      </c>
      <c r="C1216" s="0" t="s">
        <v>4232</v>
      </c>
      <c r="D1216" s="0" t="s">
        <v>4233</v>
      </c>
      <c r="E1216" s="0" t="s">
        <v>4234</v>
      </c>
      <c r="F1216" s="0" t="n">
        <v>51.852</v>
      </c>
      <c r="G1216" s="0" t="n">
        <v>4.749</v>
      </c>
      <c r="H1216" s="0" t="n">
        <v>1.843484</v>
      </c>
      <c r="I1216" s="35" t="n">
        <v>-3.296E-016</v>
      </c>
      <c r="J1216" s="0" t="n">
        <v>5.4</v>
      </c>
      <c r="K1216" s="0" t="s">
        <v>195</v>
      </c>
      <c r="L1216" s="0" t="n">
        <v>3.4</v>
      </c>
      <c r="M1216" s="35" t="n">
        <v>88600000</v>
      </c>
      <c r="N1216" s="35" t="n">
        <v>232000000000</v>
      </c>
      <c r="O1216" s="35" t="n">
        <v>2.4E+031</v>
      </c>
      <c r="P1216" s="35" t="n">
        <f aca="false">IF(AND(ISNUMBER(O1216),ISNUMBER(L1216)),SQRT(O1216)/L1216/L1216,0)</f>
        <v>423787152730654</v>
      </c>
      <c r="Q1216" s="33" t="n">
        <v>873</v>
      </c>
      <c r="U1216" s="0" t="str">
        <f aca="false">IF(NOT(ISNA(MATCH(C1216,AGILE_Pulsars,0))),MATCH(C1216,AGILE_Pulsars,0),"")</f>
        <v/>
      </c>
      <c r="V1216" s="0" t="str">
        <f aca="true">IF(NOT(ISNA(MATCH(C1216,AGILE_Pulsars,0))),IF(NOT(ISBLANK(OFFSET('AGILE pulsars'!$J$8,MATCH(C1216,AGILE_Pulsars,0),0))),OFFSET('AGILE pulsars'!$J$8,MATCH(C1216,AGILE_Pulsars,0),0),""),"")</f>
        <v/>
      </c>
      <c r="X1216" s="34" t="str">
        <f aca="false">IF(AND(SIGN(VALUE(LEFT(E1216,FIND(":",E1216)-1)))*ABS(VALUE(LEFT(E1216,FIND(":",E1216)-1)))&gt;-39,SIGN(VALUE(LEFT(E1216,FIND(":",E1216)-1)))*ABS(VALUE(LEFT(E1216,FIND(":",E1216)-1)))&lt;60),"","x")</f>
        <v/>
      </c>
      <c r="Y1216" s="0" t="str">
        <f aca="false">IF(AND(X1216="",OR(NOT(ISBLANK(W1216)),NOT(S1216=""))),"in","")</f>
        <v/>
      </c>
    </row>
    <row r="1217" customFormat="false" ht="12.75" hidden="false" customHeight="false" outlineLevel="0" collapsed="false">
      <c r="A1217" s="0" t="n">
        <v>1324</v>
      </c>
      <c r="B1217" s="0" t="s">
        <v>4235</v>
      </c>
      <c r="C1217" s="0" t="s">
        <v>4236</v>
      </c>
      <c r="D1217" s="0" t="s">
        <v>4237</v>
      </c>
      <c r="E1217" s="0" t="s">
        <v>4238</v>
      </c>
      <c r="F1217" s="0" t="n">
        <v>38.606</v>
      </c>
      <c r="G1217" s="0" t="n">
        <v>-2.339</v>
      </c>
      <c r="H1217" s="0" t="n">
        <v>0.429136</v>
      </c>
      <c r="I1217" s="35" t="n">
        <v>-8.234E-016</v>
      </c>
      <c r="J1217" s="0" t="n">
        <v>21</v>
      </c>
      <c r="K1217" s="0" t="n">
        <v>1.5</v>
      </c>
      <c r="L1217" s="0" t="n">
        <v>2.95</v>
      </c>
      <c r="M1217" s="35" t="n">
        <v>8260000</v>
      </c>
      <c r="N1217" s="35" t="n">
        <v>3270000000000</v>
      </c>
      <c r="O1217" s="35" t="n">
        <v>1.39E+031</v>
      </c>
      <c r="P1217" s="35" t="n">
        <f aca="false">IF(AND(ISNUMBER(O1217),ISNUMBER(L1217)),SQRT(O1217)/L1217/L1217,0)</f>
        <v>428413717490543</v>
      </c>
      <c r="Q1217" s="33" t="n">
        <v>869</v>
      </c>
      <c r="U1217" s="0" t="str">
        <f aca="false">IF(NOT(ISNA(MATCH(C1217,AGILE_Pulsars,0))),MATCH(C1217,AGILE_Pulsars,0),"")</f>
        <v/>
      </c>
      <c r="V1217" s="0" t="str">
        <f aca="true">IF(NOT(ISNA(MATCH(C1217,AGILE_Pulsars,0))),IF(NOT(ISBLANK(OFFSET('AGILE pulsars'!$J$8,MATCH(C1217,AGILE_Pulsars,0),0))),OFFSET('AGILE pulsars'!$J$8,MATCH(C1217,AGILE_Pulsars,0),0),""),"")</f>
        <v/>
      </c>
      <c r="X1217" s="34" t="str">
        <f aca="false">IF(AND(SIGN(VALUE(LEFT(E1217,FIND(":",E1217)-1)))*ABS(VALUE(LEFT(E1217,FIND(":",E1217)-1)))&gt;-39,SIGN(VALUE(LEFT(E1217,FIND(":",E1217)-1)))*ABS(VALUE(LEFT(E1217,FIND(":",E1217)-1)))&lt;60),"","x")</f>
        <v/>
      </c>
      <c r="Y1217" s="0" t="str">
        <f aca="false">IF(AND(X1217="",OR(NOT(ISBLANK(W1217)),NOT(S1217=""))),"in","")</f>
        <v/>
      </c>
    </row>
    <row r="1218" customFormat="false" ht="12.75" hidden="false" customHeight="false" outlineLevel="0" collapsed="false">
      <c r="A1218" s="0" t="n">
        <v>1325</v>
      </c>
      <c r="B1218" s="0" t="s">
        <v>4239</v>
      </c>
      <c r="C1218" s="0" t="s">
        <v>4240</v>
      </c>
      <c r="D1218" s="0" t="s">
        <v>4241</v>
      </c>
      <c r="E1218" s="0" t="s">
        <v>4242</v>
      </c>
      <c r="F1218" s="0" t="n">
        <v>46.205</v>
      </c>
      <c r="G1218" s="0" t="n">
        <v>1.591</v>
      </c>
      <c r="H1218" s="0" t="n">
        <v>0.693606</v>
      </c>
      <c r="I1218" s="35" t="n">
        <v>-3.959E-015</v>
      </c>
      <c r="J1218" s="0" t="n">
        <v>5</v>
      </c>
      <c r="K1218" s="0" t="n">
        <v>0.28</v>
      </c>
      <c r="L1218" s="0" t="n">
        <v>6.47</v>
      </c>
      <c r="M1218" s="35" t="n">
        <v>2780000</v>
      </c>
      <c r="N1218" s="35" t="n">
        <v>3490000000000</v>
      </c>
      <c r="O1218" s="35" t="n">
        <v>1.08E+032</v>
      </c>
      <c r="P1218" s="35" t="n">
        <f aca="false">IF(AND(ISNUMBER(O1218),ISNUMBER(L1218)),SQRT(O1218)/L1218/L1218,0)</f>
        <v>248258036626381</v>
      </c>
      <c r="Q1218" s="33" t="n">
        <v>1016</v>
      </c>
      <c r="U1218" s="0" t="str">
        <f aca="false">IF(NOT(ISNA(MATCH(C1218,AGILE_Pulsars,0))),MATCH(C1218,AGILE_Pulsars,0),"")</f>
        <v/>
      </c>
      <c r="V1218" s="0" t="str">
        <f aca="true">IF(NOT(ISNA(MATCH(C1218,AGILE_Pulsars,0))),IF(NOT(ISBLANK(OFFSET('AGILE pulsars'!$J$8,MATCH(C1218,AGILE_Pulsars,0),0))),OFFSET('AGILE pulsars'!$J$8,MATCH(C1218,AGILE_Pulsars,0),0),""),"")</f>
        <v/>
      </c>
      <c r="X1218" s="34" t="str">
        <f aca="false">IF(AND(SIGN(VALUE(LEFT(E1218,FIND(":",E1218)-1)))*ABS(VALUE(LEFT(E1218,FIND(":",E1218)-1)))&gt;-39,SIGN(VALUE(LEFT(E1218,FIND(":",E1218)-1)))*ABS(VALUE(LEFT(E1218,FIND(":",E1218)-1)))&lt;60),"","x")</f>
        <v/>
      </c>
      <c r="Y1218" s="0" t="str">
        <f aca="false">IF(AND(X1218="",OR(NOT(ISBLANK(W1218)),NOT(S1218=""))),"in","")</f>
        <v/>
      </c>
    </row>
    <row r="1219" customFormat="false" ht="12.75" hidden="false" customHeight="false" outlineLevel="0" collapsed="false">
      <c r="A1219" s="0" t="n">
        <v>1326</v>
      </c>
      <c r="B1219" s="0" t="s">
        <v>4243</v>
      </c>
      <c r="C1219" s="0" t="s">
        <v>4244</v>
      </c>
      <c r="D1219" s="0" t="s">
        <v>4245</v>
      </c>
      <c r="E1219" s="0" t="s">
        <v>4246</v>
      </c>
      <c r="F1219" s="0" t="n">
        <v>32.28</v>
      </c>
      <c r="G1219" s="0" t="n">
        <v>-5.68</v>
      </c>
      <c r="H1219" s="0" t="n">
        <v>1.98175</v>
      </c>
      <c r="I1219" s="35" t="n">
        <v>-8.59E-015</v>
      </c>
      <c r="J1219" s="0" t="n">
        <v>27</v>
      </c>
      <c r="K1219" s="0" t="n">
        <v>0.55</v>
      </c>
      <c r="L1219" s="0" t="n">
        <v>10.25</v>
      </c>
      <c r="M1219" s="35" t="n">
        <v>3660000</v>
      </c>
      <c r="N1219" s="35" t="n">
        <v>1060000000000</v>
      </c>
      <c r="O1219" s="35" t="n">
        <v>6.72E+032</v>
      </c>
      <c r="P1219" s="35" t="n">
        <f aca="false">IF(AND(ISNUMBER(O1219),ISNUMBER(L1219)),SQRT(O1219)/L1219/L1219,0)</f>
        <v>246738491789472</v>
      </c>
      <c r="Q1219" s="33" t="n">
        <v>1020</v>
      </c>
      <c r="U1219" s="0" t="str">
        <f aca="false">IF(NOT(ISNA(MATCH(C1219,AGILE_Pulsars,0))),MATCH(C1219,AGILE_Pulsars,0),"")</f>
        <v/>
      </c>
      <c r="V1219" s="0" t="str">
        <f aca="true">IF(NOT(ISNA(MATCH(C1219,AGILE_Pulsars,0))),IF(NOT(ISBLANK(OFFSET('AGILE pulsars'!$J$8,MATCH(C1219,AGILE_Pulsars,0),0))),OFFSET('AGILE pulsars'!$J$8,MATCH(C1219,AGILE_Pulsars,0),0),""),"")</f>
        <v/>
      </c>
      <c r="X1219" s="34" t="str">
        <f aca="false">IF(AND(SIGN(VALUE(LEFT(E1219,FIND(":",E1219)-1)))*ABS(VALUE(LEFT(E1219,FIND(":",E1219)-1)))&gt;-39,SIGN(VALUE(LEFT(E1219,FIND(":",E1219)-1)))*ABS(VALUE(LEFT(E1219,FIND(":",E1219)-1)))&lt;60),"","x")</f>
        <v/>
      </c>
      <c r="Y1219" s="0" t="str">
        <f aca="false">IF(AND(X1219="",OR(NOT(ISBLANK(W1219)),NOT(S1219=""))),"in","")</f>
        <v/>
      </c>
    </row>
    <row r="1220" customFormat="false" ht="12.75" hidden="false" customHeight="false" outlineLevel="0" collapsed="false">
      <c r="A1220" s="0" t="n">
        <v>1327</v>
      </c>
      <c r="B1220" s="0" t="s">
        <v>4247</v>
      </c>
      <c r="C1220" s="0" t="s">
        <v>4247</v>
      </c>
      <c r="D1220" s="0" t="s">
        <v>4248</v>
      </c>
      <c r="E1220" s="0" t="s">
        <v>4249</v>
      </c>
      <c r="F1220" s="0" t="n">
        <v>37.229</v>
      </c>
      <c r="G1220" s="0" t="n">
        <v>-3.057</v>
      </c>
      <c r="H1220" s="0" t="n">
        <v>2.959851</v>
      </c>
      <c r="I1220" s="35" t="n">
        <v>-2.298E-015</v>
      </c>
      <c r="J1220" s="0" t="s">
        <v>195</v>
      </c>
      <c r="K1220" s="0" t="n">
        <v>0.6</v>
      </c>
      <c r="L1220" s="0" t="n">
        <v>6.33</v>
      </c>
      <c r="M1220" s="35" t="n">
        <v>20400000</v>
      </c>
      <c r="N1220" s="35" t="n">
        <v>301000000000</v>
      </c>
      <c r="O1220" s="35" t="n">
        <v>2.69E+032</v>
      </c>
      <c r="P1220" s="35" t="n">
        <f aca="false">IF(AND(ISNUMBER(O1220),ISNUMBER(L1220)),SQRT(O1220)/L1220/L1220,0)</f>
        <v>409325423629217</v>
      </c>
      <c r="Q1220" s="33" t="n">
        <v>879</v>
      </c>
      <c r="U1220" s="0" t="str">
        <f aca="false">IF(NOT(ISNA(MATCH(C1220,AGILE_Pulsars,0))),MATCH(C1220,AGILE_Pulsars,0),"")</f>
        <v/>
      </c>
      <c r="V1220" s="0" t="str">
        <f aca="true">IF(NOT(ISNA(MATCH(C1220,AGILE_Pulsars,0))),IF(NOT(ISBLANK(OFFSET('AGILE pulsars'!$J$8,MATCH(C1220,AGILE_Pulsars,0),0))),OFFSET('AGILE pulsars'!$J$8,MATCH(C1220,AGILE_Pulsars,0),0),""),"")</f>
        <v/>
      </c>
      <c r="X1220" s="34" t="str">
        <f aca="false">IF(AND(SIGN(VALUE(LEFT(E1220,FIND(":",E1220)-1)))*ABS(VALUE(LEFT(E1220,FIND(":",E1220)-1)))&gt;-39,SIGN(VALUE(LEFT(E1220,FIND(":",E1220)-1)))*ABS(VALUE(LEFT(E1220,FIND(":",E1220)-1)))&lt;60),"","x")</f>
        <v/>
      </c>
      <c r="Y1220" s="0" t="str">
        <f aca="false">IF(AND(X1220="",OR(NOT(ISBLANK(W1220)),NOT(S1220=""))),"in","")</f>
        <v/>
      </c>
    </row>
    <row r="1221" customFormat="false" ht="12.75" hidden="false" customHeight="false" outlineLevel="0" collapsed="false">
      <c r="A1221" s="0" t="n">
        <v>1328</v>
      </c>
      <c r="B1221" s="0" t="s">
        <v>4250</v>
      </c>
      <c r="C1221" s="0" t="s">
        <v>4250</v>
      </c>
      <c r="D1221" s="0" t="s">
        <v>4251</v>
      </c>
      <c r="E1221" s="0" t="s">
        <v>4252</v>
      </c>
      <c r="F1221" s="0" t="n">
        <v>40.056</v>
      </c>
      <c r="G1221" s="0" t="n">
        <v>-1.668</v>
      </c>
      <c r="H1221" s="0" t="n">
        <v>2.208152</v>
      </c>
      <c r="I1221" s="35" t="n">
        <v>-9.38E-015</v>
      </c>
      <c r="J1221" s="0" t="s">
        <v>195</v>
      </c>
      <c r="K1221" s="0" t="n">
        <v>0.41</v>
      </c>
      <c r="L1221" s="0" t="n">
        <v>15.39</v>
      </c>
      <c r="M1221" s="35" t="n">
        <v>3730000</v>
      </c>
      <c r="N1221" s="35" t="n">
        <v>945000000000</v>
      </c>
      <c r="O1221" s="35" t="n">
        <v>8.18E+032</v>
      </c>
      <c r="P1221" s="35" t="n">
        <f aca="false">IF(AND(ISNUMBER(O1221),ISNUMBER(L1221)),SQRT(O1221)/L1221/L1221,0)</f>
        <v>120753412328412</v>
      </c>
      <c r="Q1221" s="33" t="n">
        <v>1177</v>
      </c>
      <c r="U1221" s="0" t="str">
        <f aca="false">IF(NOT(ISNA(MATCH(C1221,AGILE_Pulsars,0))),MATCH(C1221,AGILE_Pulsars,0),"")</f>
        <v/>
      </c>
      <c r="V1221" s="0" t="str">
        <f aca="true">IF(NOT(ISNA(MATCH(C1221,AGILE_Pulsars,0))),IF(NOT(ISBLANK(OFFSET('AGILE pulsars'!$J$8,MATCH(C1221,AGILE_Pulsars,0),0))),OFFSET('AGILE pulsars'!$J$8,MATCH(C1221,AGILE_Pulsars,0),0),""),"")</f>
        <v/>
      </c>
      <c r="X1221" s="34" t="str">
        <f aca="false">IF(AND(SIGN(VALUE(LEFT(E1221,FIND(":",E1221)-1)))*ABS(VALUE(LEFT(E1221,FIND(":",E1221)-1)))&gt;-39,SIGN(VALUE(LEFT(E1221,FIND(":",E1221)-1)))*ABS(VALUE(LEFT(E1221,FIND(":",E1221)-1)))&lt;60),"","x")</f>
        <v/>
      </c>
      <c r="Y1221" s="0" t="str">
        <f aca="false">IF(AND(X1221="",OR(NOT(ISBLANK(W1221)),NOT(S1221=""))),"in","")</f>
        <v/>
      </c>
    </row>
    <row r="1222" customFormat="false" ht="12.75" hidden="false" customHeight="false" outlineLevel="0" collapsed="false">
      <c r="A1222" s="0" t="n">
        <v>1329</v>
      </c>
      <c r="B1222" s="0" t="s">
        <v>4253</v>
      </c>
      <c r="C1222" s="0" t="s">
        <v>4253</v>
      </c>
      <c r="D1222" s="0" t="s">
        <v>4254</v>
      </c>
      <c r="E1222" s="0" t="s">
        <v>4255</v>
      </c>
      <c r="F1222" s="0" t="n">
        <v>41.52</v>
      </c>
      <c r="G1222" s="0" t="n">
        <v>-0.87</v>
      </c>
      <c r="H1222" s="0" t="n">
        <v>0.368674</v>
      </c>
      <c r="I1222" s="35" t="n">
        <v>-8.321E-016</v>
      </c>
      <c r="J1222" s="0" t="n">
        <v>5.4</v>
      </c>
      <c r="K1222" s="0" t="n">
        <v>0.36</v>
      </c>
      <c r="L1222" s="0" t="n">
        <v>3.6</v>
      </c>
      <c r="M1222" s="35" t="n">
        <v>7020000</v>
      </c>
      <c r="N1222" s="35" t="n">
        <v>4120000000000</v>
      </c>
      <c r="O1222" s="35" t="n">
        <v>1.21E+031</v>
      </c>
      <c r="P1222" s="35" t="n">
        <f aca="false">IF(AND(ISNUMBER(O1222),ISNUMBER(L1222)),SQRT(O1222)/L1222/L1222,0)</f>
        <v>268403196464909</v>
      </c>
      <c r="Q1222" s="33" t="n">
        <v>994</v>
      </c>
      <c r="U1222" s="0" t="str">
        <f aca="false">IF(NOT(ISNA(MATCH(C1222,AGILE_Pulsars,0))),MATCH(C1222,AGILE_Pulsars,0),"")</f>
        <v/>
      </c>
      <c r="V1222" s="0" t="str">
        <f aca="true">IF(NOT(ISNA(MATCH(C1222,AGILE_Pulsars,0))),IF(NOT(ISBLANK(OFFSET('AGILE pulsars'!$J$8,MATCH(C1222,AGILE_Pulsars,0),0))),OFFSET('AGILE pulsars'!$J$8,MATCH(C1222,AGILE_Pulsars,0),0),""),"")</f>
        <v/>
      </c>
      <c r="X1222" s="34" t="str">
        <f aca="false">IF(AND(SIGN(VALUE(LEFT(E1222,FIND(":",E1222)-1)))*ABS(VALUE(LEFT(E1222,FIND(":",E1222)-1)))&gt;-39,SIGN(VALUE(LEFT(E1222,FIND(":",E1222)-1)))*ABS(VALUE(LEFT(E1222,FIND(":",E1222)-1)))&lt;60),"","x")</f>
        <v/>
      </c>
      <c r="Y1222" s="0" t="str">
        <f aca="false">IF(AND(X1222="",OR(NOT(ISBLANK(W1222)),NOT(S1222=""))),"in","")</f>
        <v/>
      </c>
    </row>
    <row r="1223" customFormat="false" ht="12.75" hidden="false" customHeight="false" outlineLevel="0" collapsed="false">
      <c r="A1223" s="0" t="n">
        <v>1330</v>
      </c>
      <c r="B1223" s="0" t="s">
        <v>4256</v>
      </c>
      <c r="C1223" s="0" t="s">
        <v>4256</v>
      </c>
      <c r="D1223" s="0" t="s">
        <v>4257</v>
      </c>
      <c r="E1223" s="0" t="s">
        <v>4258</v>
      </c>
      <c r="F1223" s="0" t="n">
        <v>41.74</v>
      </c>
      <c r="G1223" s="0" t="n">
        <v>-0.772</v>
      </c>
      <c r="H1223" s="0" t="n">
        <v>3.072996</v>
      </c>
      <c r="I1223" s="35" t="n">
        <v>-7.844E-014</v>
      </c>
      <c r="J1223" s="0" t="s">
        <v>195</v>
      </c>
      <c r="K1223" s="0" t="n">
        <v>0.87</v>
      </c>
      <c r="L1223" s="0" t="n">
        <v>6.05</v>
      </c>
      <c r="M1223" s="35" t="n">
        <v>621000</v>
      </c>
      <c r="N1223" s="35" t="n">
        <v>1660000000000</v>
      </c>
      <c r="O1223" s="35" t="n">
        <v>9.52E+033</v>
      </c>
      <c r="P1223" s="35" t="n">
        <f aca="false">IF(AND(ISNUMBER(O1223),ISNUMBER(L1223)),SQRT(O1223)/L1223/L1223,0)</f>
        <v>2665678228022780</v>
      </c>
      <c r="Q1223" s="33" t="n">
        <v>417</v>
      </c>
      <c r="U1223" s="0" t="str">
        <f aca="false">IF(NOT(ISNA(MATCH(C1223,AGILE_Pulsars,0))),MATCH(C1223,AGILE_Pulsars,0),"")</f>
        <v/>
      </c>
      <c r="V1223" s="0" t="str">
        <f aca="true">IF(NOT(ISNA(MATCH(C1223,AGILE_Pulsars,0))),IF(NOT(ISBLANK(OFFSET('AGILE pulsars'!$J$8,MATCH(C1223,AGILE_Pulsars,0),0))),OFFSET('AGILE pulsars'!$J$8,MATCH(C1223,AGILE_Pulsars,0),0),""),"")</f>
        <v/>
      </c>
      <c r="X1223" s="34" t="str">
        <f aca="false">IF(AND(SIGN(VALUE(LEFT(E1223,FIND(":",E1223)-1)))*ABS(VALUE(LEFT(E1223,FIND(":",E1223)-1)))&gt;-39,SIGN(VALUE(LEFT(E1223,FIND(":",E1223)-1)))*ABS(VALUE(LEFT(E1223,FIND(":",E1223)-1)))&lt;60),"","x")</f>
        <v/>
      </c>
      <c r="Y1223" s="0" t="str">
        <f aca="false">IF(AND(X1223="",OR(NOT(ISBLANK(W1223)),NOT(S1223=""))),"in","")</f>
        <v/>
      </c>
    </row>
    <row r="1224" customFormat="false" ht="12.75" hidden="false" customHeight="false" outlineLevel="0" collapsed="false">
      <c r="A1224" s="0" t="n">
        <v>1331</v>
      </c>
      <c r="B1224" s="0" t="s">
        <v>4259</v>
      </c>
      <c r="C1224" s="0" t="s">
        <v>4259</v>
      </c>
      <c r="D1224" s="0" t="s">
        <v>4260</v>
      </c>
      <c r="E1224" s="0" t="s">
        <v>4261</v>
      </c>
      <c r="F1224" s="0" t="n">
        <v>46.564</v>
      </c>
      <c r="G1224" s="0" t="n">
        <v>1.795</v>
      </c>
      <c r="H1224" s="0" t="n">
        <v>200.658805</v>
      </c>
      <c r="I1224" s="35" t="n">
        <v>-3.934E-016</v>
      </c>
      <c r="J1224" s="0" t="s">
        <v>195</v>
      </c>
      <c r="K1224" s="0" t="n">
        <v>0.5</v>
      </c>
      <c r="L1224" s="0" t="n">
        <v>1.95</v>
      </c>
      <c r="M1224" s="35" t="n">
        <v>8080000000</v>
      </c>
      <c r="N1224" s="35" t="n">
        <v>223000000</v>
      </c>
      <c r="O1224" s="35" t="n">
        <v>3.12E+033</v>
      </c>
      <c r="P1224" s="35" t="n">
        <f aca="false">IF(AND(ISNUMBER(O1224),ISNUMBER(L1224)),SQRT(O1224)/L1224/L1224,0)</f>
        <v>14689535877732000</v>
      </c>
      <c r="Q1224" s="33" t="n">
        <v>152</v>
      </c>
      <c r="U1224" s="0" t="str">
        <f aca="false">IF(NOT(ISNA(MATCH(C1224,AGILE_Pulsars,0))),MATCH(C1224,AGILE_Pulsars,0),"")</f>
        <v/>
      </c>
      <c r="V1224" s="0" t="str">
        <f aca="true">IF(NOT(ISNA(MATCH(C1224,AGILE_Pulsars,0))),IF(NOT(ISBLANK(OFFSET('AGILE pulsars'!$J$8,MATCH(C1224,AGILE_Pulsars,0),0))),OFFSET('AGILE pulsars'!$J$8,MATCH(C1224,AGILE_Pulsars,0),0),""),"")</f>
        <v/>
      </c>
      <c r="X1224" s="34" t="str">
        <f aca="false">IF(AND(SIGN(VALUE(LEFT(E1224,FIND(":",E1224)-1)))*ABS(VALUE(LEFT(E1224,FIND(":",E1224)-1)))&gt;-39,SIGN(VALUE(LEFT(E1224,FIND(":",E1224)-1)))*ABS(VALUE(LEFT(E1224,FIND(":",E1224)-1)))&lt;60),"","x")</f>
        <v/>
      </c>
      <c r="Y1224" s="0" t="str">
        <f aca="false">IF(AND(X1224="",OR(NOT(ISBLANK(W1224)),NOT(S1224=""))),"in","")</f>
        <v/>
      </c>
    </row>
    <row r="1225" customFormat="false" ht="12.75" hidden="false" customHeight="false" outlineLevel="0" collapsed="false">
      <c r="A1225" s="0" t="n">
        <v>1332</v>
      </c>
      <c r="B1225" s="0" t="s">
        <v>4262</v>
      </c>
      <c r="C1225" s="0" t="s">
        <v>4262</v>
      </c>
      <c r="D1225" s="0" t="s">
        <v>4263</v>
      </c>
      <c r="E1225" s="0" t="s">
        <v>4264</v>
      </c>
      <c r="F1225" s="0" t="n">
        <v>336.525</v>
      </c>
      <c r="G1225" s="0" t="n">
        <v>-25.73</v>
      </c>
      <c r="H1225" s="0" t="n">
        <v>306.167446</v>
      </c>
      <c r="I1225" s="35" t="n">
        <v>-2.878E-016</v>
      </c>
      <c r="J1225" s="0" t="s">
        <v>195</v>
      </c>
      <c r="K1225" s="0" t="n">
        <v>0.22</v>
      </c>
      <c r="L1225" s="0" t="n">
        <v>4</v>
      </c>
      <c r="M1225" s="35" t="n">
        <v>16900000000</v>
      </c>
      <c r="N1225" s="35" t="n">
        <v>101000000</v>
      </c>
      <c r="O1225" s="35" t="n">
        <v>3.48E+033</v>
      </c>
      <c r="P1225" s="35" t="n">
        <f aca="false">IF(AND(ISNUMBER(O1225),ISNUMBER(L1225)),SQRT(O1225)/L1225/L1225,0)</f>
        <v>3686970300938160</v>
      </c>
      <c r="Q1225" s="33" t="n">
        <v>357</v>
      </c>
      <c r="U1225" s="0" t="str">
        <f aca="false">IF(NOT(ISNA(MATCH(C1225,AGILE_Pulsars,0))),MATCH(C1225,AGILE_Pulsars,0),"")</f>
        <v/>
      </c>
      <c r="V1225" s="0" t="str">
        <f aca="true">IF(NOT(ISNA(MATCH(C1225,AGILE_Pulsars,0))),IF(NOT(ISBLANK(OFFSET('AGILE pulsars'!$J$8,MATCH(C1225,AGILE_Pulsars,0),0))),OFFSET('AGILE pulsars'!$J$8,MATCH(C1225,AGILE_Pulsars,0),0),""),"")</f>
        <v/>
      </c>
      <c r="X1225" s="34" t="str">
        <f aca="false">IF(AND(SIGN(VALUE(LEFT(E1225,FIND(":",E1225)-1)))*ABS(VALUE(LEFT(E1225,FIND(":",E1225)-1)))&gt;-39,SIGN(VALUE(LEFT(E1225,FIND(":",E1225)-1)))*ABS(VALUE(LEFT(E1225,FIND(":",E1225)-1)))&lt;60),"","x")</f>
        <v>x</v>
      </c>
      <c r="Y1225" s="0" t="str">
        <f aca="false">IF(AND(X1225="",OR(NOT(ISBLANK(W1225)),NOT(S1225=""))),"in","")</f>
        <v/>
      </c>
    </row>
    <row r="1226" customFormat="false" ht="12.75" hidden="false" customHeight="false" outlineLevel="0" collapsed="false">
      <c r="A1226" s="0" t="n">
        <v>1334</v>
      </c>
      <c r="B1226" s="0" t="s">
        <v>4265</v>
      </c>
      <c r="C1226" s="0" t="s">
        <v>4265</v>
      </c>
      <c r="D1226" s="0" t="s">
        <v>4266</v>
      </c>
      <c r="E1226" s="0" t="s">
        <v>4267</v>
      </c>
      <c r="F1226" s="0" t="n">
        <v>336.464</v>
      </c>
      <c r="G1226" s="0" t="n">
        <v>-25.662</v>
      </c>
      <c r="H1226" s="0" t="n">
        <v>189.489871</v>
      </c>
      <c r="I1226" s="35" t="n">
        <v>-7.899E-017</v>
      </c>
      <c r="J1226" s="0" t="s">
        <v>195</v>
      </c>
      <c r="K1226" s="0" t="n">
        <v>0.3</v>
      </c>
      <c r="L1226" s="0" t="n">
        <v>4</v>
      </c>
      <c r="M1226" s="35" t="n">
        <v>38000000000</v>
      </c>
      <c r="N1226" s="35" t="n">
        <v>109000000</v>
      </c>
      <c r="O1226" s="35" t="n">
        <v>5.91E+032</v>
      </c>
      <c r="P1226" s="35" t="n">
        <f aca="false">IF(AND(ISNUMBER(O1226),ISNUMBER(L1226)),SQRT(O1226)/L1226/L1226,0)</f>
        <v>1519405722642900</v>
      </c>
      <c r="Q1226" s="33" t="n">
        <v>538</v>
      </c>
      <c r="U1226" s="0" t="str">
        <f aca="false">IF(NOT(ISNA(MATCH(C1226,AGILE_Pulsars,0))),MATCH(C1226,AGILE_Pulsars,0),"")</f>
        <v/>
      </c>
      <c r="V1226" s="0" t="str">
        <f aca="true">IF(NOT(ISNA(MATCH(C1226,AGILE_Pulsars,0))),IF(NOT(ISBLANK(OFFSET('AGILE pulsars'!$J$8,MATCH(C1226,AGILE_Pulsars,0),0))),OFFSET('AGILE pulsars'!$J$8,MATCH(C1226,AGILE_Pulsars,0),0),""),"")</f>
        <v/>
      </c>
      <c r="X1226" s="34" t="str">
        <f aca="false">IF(AND(SIGN(VALUE(LEFT(E1226,FIND(":",E1226)-1)))*ABS(VALUE(LEFT(E1226,FIND(":",E1226)-1)))&gt;-39,SIGN(VALUE(LEFT(E1226,FIND(":",E1226)-1)))*ABS(VALUE(LEFT(E1226,FIND(":",E1226)-1)))&lt;60),"","x")</f>
        <v>x</v>
      </c>
      <c r="Y1226" s="0" t="str">
        <f aca="false">IF(AND(X1226="",OR(NOT(ISBLANK(W1226)),NOT(S1226=""))),"in","")</f>
        <v/>
      </c>
    </row>
    <row r="1227" customFormat="false" ht="12.75" hidden="false" customHeight="false" outlineLevel="0" collapsed="false">
      <c r="A1227" s="0" t="n">
        <v>1339</v>
      </c>
      <c r="B1227" s="0" t="s">
        <v>4268</v>
      </c>
      <c r="C1227" s="0" t="s">
        <v>4268</v>
      </c>
      <c r="D1227" s="0" t="s">
        <v>4269</v>
      </c>
      <c r="E1227" s="0" t="s">
        <v>4270</v>
      </c>
      <c r="F1227" s="0" t="n">
        <v>51.238</v>
      </c>
      <c r="G1227" s="0" t="n">
        <v>3.738</v>
      </c>
      <c r="H1227" s="0" t="n">
        <v>2.171997</v>
      </c>
      <c r="I1227" s="35" t="n">
        <v>-6.18E-017</v>
      </c>
      <c r="J1227" s="0" t="n">
        <v>1.9</v>
      </c>
      <c r="K1227" s="0" t="s">
        <v>195</v>
      </c>
      <c r="L1227" s="0" t="n">
        <v>2.54</v>
      </c>
      <c r="M1227" s="35" t="n">
        <v>557000000</v>
      </c>
      <c r="N1227" s="35" t="n">
        <v>78600000000</v>
      </c>
      <c r="O1227" s="35" t="n">
        <v>5.3E+030</v>
      </c>
      <c r="P1227" s="35" t="n">
        <f aca="false">IF(AND(ISNUMBER(O1227),ISNUMBER(L1227)),SQRT(O1227)/L1227/L1227,0)</f>
        <v>356837511104884</v>
      </c>
      <c r="Q1227" s="33" t="n">
        <v>916</v>
      </c>
      <c r="U1227" s="0" t="str">
        <f aca="false">IF(NOT(ISNA(MATCH(C1227,AGILE_Pulsars,0))),MATCH(C1227,AGILE_Pulsars,0),"")</f>
        <v/>
      </c>
      <c r="V1227" s="0" t="str">
        <f aca="true">IF(NOT(ISNA(MATCH(C1227,AGILE_Pulsars,0))),IF(NOT(ISBLANK(OFFSET('AGILE pulsars'!$J$8,MATCH(C1227,AGILE_Pulsars,0),0))),OFFSET('AGILE pulsars'!$J$8,MATCH(C1227,AGILE_Pulsars,0),0),""),"")</f>
        <v/>
      </c>
      <c r="X1227" s="34" t="str">
        <f aca="false">IF(AND(SIGN(VALUE(LEFT(E1227,FIND(":",E1227)-1)))*ABS(VALUE(LEFT(E1227,FIND(":",E1227)-1)))&gt;-39,SIGN(VALUE(LEFT(E1227,FIND(":",E1227)-1)))*ABS(VALUE(LEFT(E1227,FIND(":",E1227)-1)))&lt;60),"","x")</f>
        <v/>
      </c>
      <c r="Y1227" s="0" t="str">
        <f aca="false">IF(AND(X1227="",OR(NOT(ISBLANK(W1227)),NOT(S1227=""))),"in","")</f>
        <v/>
      </c>
    </row>
    <row r="1228" customFormat="false" ht="12.75" hidden="false" customHeight="false" outlineLevel="0" collapsed="false">
      <c r="A1228" s="0" t="n">
        <v>1340</v>
      </c>
      <c r="B1228" s="0" t="s">
        <v>4271</v>
      </c>
      <c r="C1228" s="0" t="s">
        <v>4271</v>
      </c>
      <c r="D1228" s="0" t="s">
        <v>4272</v>
      </c>
      <c r="E1228" s="0" t="s">
        <v>4273</v>
      </c>
      <c r="F1228" s="0" t="n">
        <v>25.137</v>
      </c>
      <c r="G1228" s="0" t="n">
        <v>-9.579</v>
      </c>
      <c r="H1228" s="0" t="n">
        <v>275.805343</v>
      </c>
      <c r="I1228" s="35" t="n">
        <v>-1.077E-015</v>
      </c>
      <c r="J1228" s="0" t="n">
        <v>31</v>
      </c>
      <c r="K1228" s="0" t="n">
        <v>0.7</v>
      </c>
      <c r="L1228" s="0" t="n">
        <v>1.59</v>
      </c>
      <c r="M1228" s="35" t="n">
        <v>4060000000</v>
      </c>
      <c r="N1228" s="35" t="n">
        <v>229000000</v>
      </c>
      <c r="O1228" s="35" t="n">
        <v>1.17E+034</v>
      </c>
      <c r="P1228" s="35" t="n">
        <f aca="false">IF(AND(ISNUMBER(O1228),ISNUMBER(L1228)),SQRT(O1228)/L1228/L1228,0)</f>
        <v>42785703992690000</v>
      </c>
      <c r="Q1228" s="33" t="n">
        <v>80</v>
      </c>
      <c r="U1228" s="0" t="str">
        <f aca="false">IF(NOT(ISNA(MATCH(C1228,AGILE_Pulsars,0))),MATCH(C1228,AGILE_Pulsars,0),"")</f>
        <v/>
      </c>
      <c r="V1228" s="0" t="str">
        <f aca="true">IF(NOT(ISNA(MATCH(C1228,AGILE_Pulsars,0))),IF(NOT(ISBLANK(OFFSET('AGILE pulsars'!$J$8,MATCH(C1228,AGILE_Pulsars,0),0))),OFFSET('AGILE pulsars'!$J$8,MATCH(C1228,AGILE_Pulsars,0),0),""),"")</f>
        <v/>
      </c>
      <c r="X1228" s="34" t="str">
        <f aca="false">IF(AND(SIGN(VALUE(LEFT(E1228,FIND(":",E1228)-1)))*ABS(VALUE(LEFT(E1228,FIND(":",E1228)-1)))&gt;-39,SIGN(VALUE(LEFT(E1228,FIND(":",E1228)-1)))*ABS(VALUE(LEFT(E1228,FIND(":",E1228)-1)))&lt;60),"","x")</f>
        <v/>
      </c>
      <c r="Y1228" s="0" t="str">
        <f aca="false">IF(AND(X1228="",OR(NOT(ISBLANK(W1228)),NOT(S1228=""))),"in","")</f>
        <v/>
      </c>
    </row>
    <row r="1229" customFormat="false" ht="12.75" hidden="false" customHeight="false" outlineLevel="0" collapsed="false">
      <c r="A1229" s="0" t="n">
        <v>1341</v>
      </c>
      <c r="B1229" s="0" t="s">
        <v>4274</v>
      </c>
      <c r="C1229" s="0" t="s">
        <v>4275</v>
      </c>
      <c r="D1229" s="0" t="s">
        <v>4276</v>
      </c>
      <c r="E1229" s="0" t="s">
        <v>4277</v>
      </c>
      <c r="F1229" s="0" t="n">
        <v>44.794</v>
      </c>
      <c r="G1229" s="0" t="n">
        <v>0.152</v>
      </c>
      <c r="H1229" s="0" t="n">
        <v>2.4429</v>
      </c>
      <c r="I1229" s="35" t="n">
        <v>-9.406E-014</v>
      </c>
      <c r="J1229" s="0" t="n">
        <v>1.6</v>
      </c>
      <c r="K1229" s="0" t="n">
        <v>0.22</v>
      </c>
      <c r="L1229" s="0" t="n">
        <v>4.23</v>
      </c>
      <c r="M1229" s="35" t="n">
        <v>411000</v>
      </c>
      <c r="N1229" s="35" t="n">
        <v>2570000000000</v>
      </c>
      <c r="O1229" s="35" t="n">
        <v>9.07E+033</v>
      </c>
      <c r="P1229" s="35" t="n">
        <f aca="false">IF(AND(ISNUMBER(O1229),ISNUMBER(L1229)),SQRT(O1229)/L1229/L1229,0)</f>
        <v>5322588714320930</v>
      </c>
      <c r="Q1229" s="33" t="n">
        <v>282</v>
      </c>
      <c r="U1229" s="0" t="str">
        <f aca="false">IF(NOT(ISNA(MATCH(C1229,AGILE_Pulsars,0))),MATCH(C1229,AGILE_Pulsars,0),"")</f>
        <v/>
      </c>
      <c r="V1229" s="0" t="str">
        <f aca="true">IF(NOT(ISNA(MATCH(C1229,AGILE_Pulsars,0))),IF(NOT(ISBLANK(OFFSET('AGILE pulsars'!$J$8,MATCH(C1229,AGILE_Pulsars,0),0))),OFFSET('AGILE pulsars'!$J$8,MATCH(C1229,AGILE_Pulsars,0),0),""),"")</f>
        <v/>
      </c>
      <c r="X1229" s="34" t="str">
        <f aca="false">IF(AND(SIGN(VALUE(LEFT(E1229,FIND(":",E1229)-1)))*ABS(VALUE(LEFT(E1229,FIND(":",E1229)-1)))&gt;-39,SIGN(VALUE(LEFT(E1229,FIND(":",E1229)-1)))*ABS(VALUE(LEFT(E1229,FIND(":",E1229)-1)))&lt;60),"","x")</f>
        <v/>
      </c>
      <c r="Y1229" s="0" t="str">
        <f aca="false">IF(AND(X1229="",OR(NOT(ISBLANK(W1229)),NOT(S1229=""))),"in","")</f>
        <v/>
      </c>
    </row>
    <row r="1230" customFormat="false" ht="12.75" hidden="false" customHeight="false" outlineLevel="0" collapsed="false">
      <c r="A1230" s="0" t="n">
        <v>1342</v>
      </c>
      <c r="B1230" s="0" t="s">
        <v>4278</v>
      </c>
      <c r="C1230" s="0" t="s">
        <v>4279</v>
      </c>
      <c r="D1230" s="0" t="s">
        <v>4280</v>
      </c>
      <c r="E1230" s="0" t="s">
        <v>4281</v>
      </c>
      <c r="F1230" s="0" t="n">
        <v>54.086</v>
      </c>
      <c r="G1230" s="0" t="n">
        <v>4.989</v>
      </c>
      <c r="H1230" s="0" t="n">
        <v>0.447834</v>
      </c>
      <c r="I1230" s="35" t="n">
        <v>-2.041E-015</v>
      </c>
      <c r="J1230" s="0" t="n">
        <v>6</v>
      </c>
      <c r="K1230" s="0" t="n">
        <v>0.8</v>
      </c>
      <c r="L1230" s="0" t="n">
        <v>4.84</v>
      </c>
      <c r="M1230" s="35" t="n">
        <v>3480000</v>
      </c>
      <c r="N1230" s="35" t="n">
        <v>4820000000000</v>
      </c>
      <c r="O1230" s="35" t="n">
        <v>3.61E+031</v>
      </c>
      <c r="P1230" s="35" t="n">
        <f aca="false">IF(AND(ISNUMBER(O1230),ISNUMBER(L1230)),SQRT(O1230)/L1230/L1230,0)</f>
        <v>256485535240076</v>
      </c>
      <c r="Q1230" s="33" t="n">
        <v>1009</v>
      </c>
      <c r="U1230" s="0" t="str">
        <f aca="false">IF(NOT(ISNA(MATCH(C1230,AGILE_Pulsars,0))),MATCH(C1230,AGILE_Pulsars,0),"")</f>
        <v/>
      </c>
      <c r="V1230" s="0" t="str">
        <f aca="true">IF(NOT(ISNA(MATCH(C1230,AGILE_Pulsars,0))),IF(NOT(ISBLANK(OFFSET('AGILE pulsars'!$J$8,MATCH(C1230,AGILE_Pulsars,0),0))),OFFSET('AGILE pulsars'!$J$8,MATCH(C1230,AGILE_Pulsars,0),0),""),"")</f>
        <v/>
      </c>
      <c r="X1230" s="34" t="str">
        <f aca="false">IF(AND(SIGN(VALUE(LEFT(E1230,FIND(":",E1230)-1)))*ABS(VALUE(LEFT(E1230,FIND(":",E1230)-1)))&gt;-39,SIGN(VALUE(LEFT(E1230,FIND(":",E1230)-1)))*ABS(VALUE(LEFT(E1230,FIND(":",E1230)-1)))&lt;60),"","x")</f>
        <v/>
      </c>
      <c r="Y1230" s="0" t="str">
        <f aca="false">IF(AND(X1230="",OR(NOT(ISBLANK(W1230)),NOT(S1230=""))),"in","")</f>
        <v/>
      </c>
    </row>
    <row r="1231" customFormat="false" ht="12.75" hidden="false" customHeight="false" outlineLevel="0" collapsed="false">
      <c r="A1231" s="0" t="n">
        <v>1343</v>
      </c>
      <c r="B1231" s="0" t="s">
        <v>4282</v>
      </c>
      <c r="C1231" s="0" t="s">
        <v>4282</v>
      </c>
      <c r="D1231" s="0" t="s">
        <v>4283</v>
      </c>
      <c r="E1231" s="0" t="s">
        <v>4284</v>
      </c>
      <c r="F1231" s="0" t="n">
        <v>57.933</v>
      </c>
      <c r="G1231" s="0" t="n">
        <v>7.042</v>
      </c>
      <c r="H1231" s="0" t="n">
        <v>1.607778</v>
      </c>
      <c r="I1231" s="35" t="n">
        <v>-5.816E-016</v>
      </c>
      <c r="J1231" s="0" t="n">
        <v>1.6</v>
      </c>
      <c r="K1231" s="0" t="s">
        <v>195</v>
      </c>
      <c r="L1231" s="0" t="n">
        <v>2.02</v>
      </c>
      <c r="M1231" s="35" t="n">
        <v>43800000</v>
      </c>
      <c r="N1231" s="35" t="n">
        <v>379000000000</v>
      </c>
      <c r="O1231" s="35" t="n">
        <v>3.69E+031</v>
      </c>
      <c r="P1231" s="35" t="n">
        <f aca="false">IF(AND(ISNUMBER(O1231),ISNUMBER(L1231)),SQRT(O1231)/L1231/L1231,0)</f>
        <v>1488711160522250</v>
      </c>
      <c r="Q1231" s="33" t="n">
        <v>543</v>
      </c>
      <c r="U1231" s="0" t="str">
        <f aca="false">IF(NOT(ISNA(MATCH(C1231,AGILE_Pulsars,0))),MATCH(C1231,AGILE_Pulsars,0),"")</f>
        <v/>
      </c>
      <c r="V1231" s="0" t="str">
        <f aca="true">IF(NOT(ISNA(MATCH(C1231,AGILE_Pulsars,0))),IF(NOT(ISBLANK(OFFSET('AGILE pulsars'!$J$8,MATCH(C1231,AGILE_Pulsars,0),0))),OFFSET('AGILE pulsars'!$J$8,MATCH(C1231,AGILE_Pulsars,0),0),""),"")</f>
        <v/>
      </c>
      <c r="X1231" s="34" t="str">
        <f aca="false">IF(AND(SIGN(VALUE(LEFT(E1231,FIND(":",E1231)-1)))*ABS(VALUE(LEFT(E1231,FIND(":",E1231)-1)))&gt;-39,SIGN(VALUE(LEFT(E1231,FIND(":",E1231)-1)))*ABS(VALUE(LEFT(E1231,FIND(":",E1231)-1)))&lt;60),"","x")</f>
        <v/>
      </c>
      <c r="Y1231" s="0" t="str">
        <f aca="false">IF(AND(X1231="",OR(NOT(ISBLANK(W1231)),NOT(S1231=""))),"in","")</f>
        <v/>
      </c>
    </row>
    <row r="1232" customFormat="false" ht="12.75" hidden="false" customHeight="false" outlineLevel="0" collapsed="false">
      <c r="A1232" s="0" t="n">
        <v>1344</v>
      </c>
      <c r="B1232" s="0" t="s">
        <v>4285</v>
      </c>
      <c r="C1232" s="0" t="s">
        <v>4286</v>
      </c>
      <c r="D1232" s="0" t="s">
        <v>4287</v>
      </c>
      <c r="E1232" s="0" t="s">
        <v>4288</v>
      </c>
      <c r="F1232" s="0" t="n">
        <v>44.034</v>
      </c>
      <c r="G1232" s="0" t="n">
        <v>-0.553</v>
      </c>
      <c r="H1232" s="0" t="n">
        <v>0.805176</v>
      </c>
      <c r="I1232" s="35" t="n">
        <v>-2.801E-016</v>
      </c>
      <c r="J1232" s="0" t="n">
        <v>0.8</v>
      </c>
      <c r="K1232" s="0" t="n">
        <v>0.14</v>
      </c>
      <c r="L1232" s="0" t="n">
        <v>4.22</v>
      </c>
      <c r="M1232" s="35" t="n">
        <v>45600000</v>
      </c>
      <c r="N1232" s="35" t="n">
        <v>741000000000</v>
      </c>
      <c r="O1232" s="35" t="n">
        <v>8.9E+030</v>
      </c>
      <c r="P1232" s="35" t="n">
        <f aca="false">IF(AND(ISNUMBER(O1232),ISNUMBER(L1232)),SQRT(O1232)/L1232/L1232,0)</f>
        <v>167521325780826</v>
      </c>
      <c r="Q1232" s="33" t="n">
        <v>1116</v>
      </c>
      <c r="U1232" s="0" t="str">
        <f aca="false">IF(NOT(ISNA(MATCH(C1232,AGILE_Pulsars,0))),MATCH(C1232,AGILE_Pulsars,0),"")</f>
        <v/>
      </c>
      <c r="V1232" s="0" t="str">
        <f aca="true">IF(NOT(ISNA(MATCH(C1232,AGILE_Pulsars,0))),IF(NOT(ISBLANK(OFFSET('AGILE pulsars'!$J$8,MATCH(C1232,AGILE_Pulsars,0),0))),OFFSET('AGILE pulsars'!$J$8,MATCH(C1232,AGILE_Pulsars,0),0),""),"")</f>
        <v/>
      </c>
      <c r="X1232" s="34" t="str">
        <f aca="false">IF(AND(SIGN(VALUE(LEFT(E1232,FIND(":",E1232)-1)))*ABS(VALUE(LEFT(E1232,FIND(":",E1232)-1)))&gt;-39,SIGN(VALUE(LEFT(E1232,FIND(":",E1232)-1)))*ABS(VALUE(LEFT(E1232,FIND(":",E1232)-1)))&lt;60),"","x")</f>
        <v/>
      </c>
      <c r="Y1232" s="0" t="str">
        <f aca="false">IF(AND(X1232="",OR(NOT(ISBLANK(W1232)),NOT(S1232=""))),"in","")</f>
        <v/>
      </c>
    </row>
    <row r="1233" customFormat="false" ht="12.75" hidden="false" customHeight="false" outlineLevel="0" collapsed="false">
      <c r="A1233" s="0" t="n">
        <v>1345</v>
      </c>
      <c r="B1233" s="0" t="s">
        <v>4289</v>
      </c>
      <c r="C1233" s="0" t="s">
        <v>4290</v>
      </c>
      <c r="D1233" s="0" t="s">
        <v>4291</v>
      </c>
      <c r="E1233" s="0" t="s">
        <v>4292</v>
      </c>
      <c r="F1233" s="0" t="n">
        <v>47.882</v>
      </c>
      <c r="G1233" s="0" t="n">
        <v>1.592</v>
      </c>
      <c r="H1233" s="0" t="n">
        <v>1.917646</v>
      </c>
      <c r="I1233" s="35" t="n">
        <v>-2.955E-015</v>
      </c>
      <c r="J1233" s="0" t="n">
        <v>5.2</v>
      </c>
      <c r="K1233" s="0" t="n">
        <v>1.2</v>
      </c>
      <c r="L1233" s="0" t="n">
        <v>5.07</v>
      </c>
      <c r="M1233" s="35" t="n">
        <v>10300000</v>
      </c>
      <c r="N1233" s="35" t="n">
        <v>655000000000</v>
      </c>
      <c r="O1233" s="35" t="n">
        <v>2.24E+032</v>
      </c>
      <c r="P1233" s="35" t="n">
        <f aca="false">IF(AND(ISNUMBER(O1233),ISNUMBER(L1233)),SQRT(O1233)/L1233/L1233,0)</f>
        <v>582248114059801</v>
      </c>
      <c r="Q1233" s="33" t="n">
        <v>778</v>
      </c>
      <c r="U1233" s="0" t="str">
        <f aca="false">IF(NOT(ISNA(MATCH(C1233,AGILE_Pulsars,0))),MATCH(C1233,AGILE_Pulsars,0),"")</f>
        <v/>
      </c>
      <c r="V1233" s="0" t="str">
        <f aca="true">IF(NOT(ISNA(MATCH(C1233,AGILE_Pulsars,0))),IF(NOT(ISBLANK(OFFSET('AGILE pulsars'!$J$8,MATCH(C1233,AGILE_Pulsars,0),0))),OFFSET('AGILE pulsars'!$J$8,MATCH(C1233,AGILE_Pulsars,0),0),""),"")</f>
        <v/>
      </c>
      <c r="X1233" s="34" t="str">
        <f aca="false">IF(AND(SIGN(VALUE(LEFT(E1233,FIND(":",E1233)-1)))*ABS(VALUE(LEFT(E1233,FIND(":",E1233)-1)))&gt;-39,SIGN(VALUE(LEFT(E1233,FIND(":",E1233)-1)))*ABS(VALUE(LEFT(E1233,FIND(":",E1233)-1)))&lt;60),"","x")</f>
        <v/>
      </c>
      <c r="Y1233" s="0" t="str">
        <f aca="false">IF(AND(X1233="",OR(NOT(ISBLANK(W1233)),NOT(S1233=""))),"in","")</f>
        <v/>
      </c>
    </row>
    <row r="1234" customFormat="false" ht="12.75" hidden="false" customHeight="false" outlineLevel="0" collapsed="false">
      <c r="A1234" s="0" t="n">
        <v>1346</v>
      </c>
      <c r="B1234" s="0" t="s">
        <v>4293</v>
      </c>
      <c r="C1234" s="0" t="s">
        <v>4294</v>
      </c>
      <c r="D1234" s="0" t="s">
        <v>4295</v>
      </c>
      <c r="E1234" s="0" t="s">
        <v>4296</v>
      </c>
      <c r="F1234" s="0" t="n">
        <v>31.307</v>
      </c>
      <c r="G1234" s="0" t="n">
        <v>-7.124</v>
      </c>
      <c r="H1234" s="0" t="n">
        <v>1.210748</v>
      </c>
      <c r="I1234" s="35" t="n">
        <v>-5.963E-015</v>
      </c>
      <c r="J1234" s="0" t="n">
        <v>118</v>
      </c>
      <c r="K1234" s="0" t="n">
        <v>4.4</v>
      </c>
      <c r="L1234" s="0" t="n">
        <v>3.22</v>
      </c>
      <c r="M1234" s="35" t="n">
        <v>3220000</v>
      </c>
      <c r="N1234" s="35" t="n">
        <v>1850000000000</v>
      </c>
      <c r="O1234" s="35" t="n">
        <v>2.85E+032</v>
      </c>
      <c r="P1234" s="35" t="n">
        <f aca="false">IF(AND(ISNUMBER(O1234),ISNUMBER(L1234)),SQRT(O1234)/L1234/L1234,0)</f>
        <v>1628211008075900</v>
      </c>
      <c r="Q1234" s="33" t="n">
        <v>526</v>
      </c>
      <c r="U1234" s="0" t="str">
        <f aca="false">IF(NOT(ISNA(MATCH(C1234,AGILE_Pulsars,0))),MATCH(C1234,AGILE_Pulsars,0),"")</f>
        <v/>
      </c>
      <c r="V1234" s="0" t="str">
        <f aca="true">IF(NOT(ISNA(MATCH(C1234,AGILE_Pulsars,0))),IF(NOT(ISBLANK(OFFSET('AGILE pulsars'!$J$8,MATCH(C1234,AGILE_Pulsars,0),0))),OFFSET('AGILE pulsars'!$J$8,MATCH(C1234,AGILE_Pulsars,0),0),""),"")</f>
        <v/>
      </c>
      <c r="X1234" s="34" t="str">
        <f aca="false">IF(AND(SIGN(VALUE(LEFT(E1234,FIND(":",E1234)-1)))*ABS(VALUE(LEFT(E1234,FIND(":",E1234)-1)))&gt;-39,SIGN(VALUE(LEFT(E1234,FIND(":",E1234)-1)))*ABS(VALUE(LEFT(E1234,FIND(":",E1234)-1)))&lt;60),"","x")</f>
        <v/>
      </c>
      <c r="Y1234" s="0" t="str">
        <f aca="false">IF(AND(X1234="",OR(NOT(ISBLANK(W1234)),NOT(S1234=""))),"in","")</f>
        <v/>
      </c>
    </row>
    <row r="1235" customFormat="false" ht="12.75" hidden="false" customHeight="false" outlineLevel="0" collapsed="false">
      <c r="A1235" s="0" t="n">
        <v>1347</v>
      </c>
      <c r="B1235" s="0" t="s">
        <v>4297</v>
      </c>
      <c r="C1235" s="0" t="s">
        <v>4297</v>
      </c>
      <c r="D1235" s="0" t="s">
        <v>4298</v>
      </c>
      <c r="E1235" s="0" t="s">
        <v>4299</v>
      </c>
      <c r="F1235" s="0" t="n">
        <v>39.736</v>
      </c>
      <c r="G1235" s="0" t="n">
        <v>-2.79</v>
      </c>
      <c r="H1235" s="0" t="n">
        <v>0.618762</v>
      </c>
      <c r="I1235" s="35" t="n">
        <v>-1.068E-013</v>
      </c>
      <c r="J1235" s="0" t="s">
        <v>195</v>
      </c>
      <c r="K1235" s="0" t="n">
        <v>0.48</v>
      </c>
      <c r="L1235" s="0" t="n">
        <v>3.41</v>
      </c>
      <c r="M1235" s="35" t="n">
        <v>91800</v>
      </c>
      <c r="N1235" s="35" t="n">
        <v>21500000000000</v>
      </c>
      <c r="O1235" s="35" t="n">
        <v>2.61E+033</v>
      </c>
      <c r="P1235" s="35" t="n">
        <f aca="false">IF(AND(ISNUMBER(O1235),ISNUMBER(L1235)),SQRT(O1235)/L1235/L1235,0)</f>
        <v>4393508750163760</v>
      </c>
      <c r="Q1235" s="33" t="n">
        <v>317</v>
      </c>
      <c r="U1235" s="0" t="str">
        <f aca="false">IF(NOT(ISNA(MATCH(C1235,AGILE_Pulsars,0))),MATCH(C1235,AGILE_Pulsars,0),"")</f>
        <v/>
      </c>
      <c r="V1235" s="0" t="str">
        <f aca="true">IF(NOT(ISNA(MATCH(C1235,AGILE_Pulsars,0))),IF(NOT(ISBLANK(OFFSET('AGILE pulsars'!$J$8,MATCH(C1235,AGILE_Pulsars,0),0))),OFFSET('AGILE pulsars'!$J$8,MATCH(C1235,AGILE_Pulsars,0),0),""),"")</f>
        <v/>
      </c>
      <c r="X1235" s="34" t="str">
        <f aca="false">IF(AND(SIGN(VALUE(LEFT(E1235,FIND(":",E1235)-1)))*ABS(VALUE(LEFT(E1235,FIND(":",E1235)-1)))&gt;-39,SIGN(VALUE(LEFT(E1235,FIND(":",E1235)-1)))*ABS(VALUE(LEFT(E1235,FIND(":",E1235)-1)))&lt;60),"","x")</f>
        <v/>
      </c>
      <c r="Y1235" s="0" t="str">
        <f aca="false">IF(AND(X1235="",OR(NOT(ISBLANK(W1235)),NOT(S1235=""))),"in","")</f>
        <v/>
      </c>
    </row>
    <row r="1236" customFormat="false" ht="12.75" hidden="false" customHeight="false" outlineLevel="0" collapsed="false">
      <c r="A1236" s="0" t="n">
        <v>1349</v>
      </c>
      <c r="B1236" s="0" t="s">
        <v>4300</v>
      </c>
      <c r="C1236" s="0" t="s">
        <v>4300</v>
      </c>
      <c r="D1236" s="0" t="s">
        <v>4301</v>
      </c>
      <c r="E1236" s="0" t="s">
        <v>4302</v>
      </c>
      <c r="F1236" s="0" t="n">
        <v>44.285</v>
      </c>
      <c r="G1236" s="0" t="n">
        <v>-0.194</v>
      </c>
      <c r="H1236" s="0" t="n">
        <v>1.194532</v>
      </c>
      <c r="I1236" s="35" t="n">
        <v>-2.388E-014</v>
      </c>
      <c r="J1236" s="0" t="s">
        <v>195</v>
      </c>
      <c r="K1236" s="0" t="n">
        <v>0.53</v>
      </c>
      <c r="L1236" s="0" t="n">
        <v>7.86</v>
      </c>
      <c r="M1236" s="35" t="n">
        <v>792000</v>
      </c>
      <c r="N1236" s="35" t="n">
        <v>3790000000000</v>
      </c>
      <c r="O1236" s="35" t="n">
        <v>1.13E+033</v>
      </c>
      <c r="P1236" s="35" t="n">
        <f aca="false">IF(AND(ISNUMBER(O1236),ISNUMBER(L1236)),SQRT(O1236)/L1236/L1236,0)</f>
        <v>544119298731996</v>
      </c>
      <c r="Q1236" s="33" t="n">
        <v>793</v>
      </c>
      <c r="U1236" s="0" t="str">
        <f aca="false">IF(NOT(ISNA(MATCH(C1236,AGILE_Pulsars,0))),MATCH(C1236,AGILE_Pulsars,0),"")</f>
        <v/>
      </c>
      <c r="V1236" s="0" t="str">
        <f aca="true">IF(NOT(ISNA(MATCH(C1236,AGILE_Pulsars,0))),IF(NOT(ISBLANK(OFFSET('AGILE pulsars'!$J$8,MATCH(C1236,AGILE_Pulsars,0),0))),OFFSET('AGILE pulsars'!$J$8,MATCH(C1236,AGILE_Pulsars,0),0),""),"")</f>
        <v/>
      </c>
      <c r="X1236" s="34" t="str">
        <f aca="false">IF(AND(SIGN(VALUE(LEFT(E1236,FIND(":",E1236)-1)))*ABS(VALUE(LEFT(E1236,FIND(":",E1236)-1)))&gt;-39,SIGN(VALUE(LEFT(E1236,FIND(":",E1236)-1)))*ABS(VALUE(LEFT(E1236,FIND(":",E1236)-1)))&lt;60),"","x")</f>
        <v/>
      </c>
      <c r="Y1236" s="0" t="str">
        <f aca="false">IF(AND(X1236="",OR(NOT(ISBLANK(W1236)),NOT(S1236=""))),"in","")</f>
        <v/>
      </c>
    </row>
    <row r="1237" customFormat="false" ht="12.75" hidden="false" customHeight="false" outlineLevel="0" collapsed="false">
      <c r="A1237" s="0" t="n">
        <v>1351</v>
      </c>
      <c r="B1237" s="0" t="s">
        <v>4303</v>
      </c>
      <c r="C1237" s="0" t="s">
        <v>4303</v>
      </c>
      <c r="D1237" s="0" t="s">
        <v>4304</v>
      </c>
      <c r="E1237" s="0" t="s">
        <v>4305</v>
      </c>
      <c r="F1237" s="0" t="n">
        <v>45.92</v>
      </c>
      <c r="G1237" s="0" t="n">
        <v>0.476</v>
      </c>
      <c r="H1237" s="0" t="n">
        <v>3.267241</v>
      </c>
      <c r="I1237" s="35" t="n">
        <v>-5.355E-014</v>
      </c>
      <c r="J1237" s="0" t="s">
        <v>195</v>
      </c>
      <c r="K1237" s="0" t="n">
        <v>0.43</v>
      </c>
      <c r="L1237" s="0" t="n">
        <v>15.06</v>
      </c>
      <c r="M1237" s="35" t="n">
        <v>967000</v>
      </c>
      <c r="N1237" s="35" t="n">
        <v>1250000000000</v>
      </c>
      <c r="O1237" s="35" t="n">
        <v>6.91E+033</v>
      </c>
      <c r="P1237" s="35" t="n">
        <f aca="false">IF(AND(ISNUMBER(O1237),ISNUMBER(L1237)),SQRT(O1237)/L1237/L1237,0)</f>
        <v>366512743900369</v>
      </c>
      <c r="Q1237" s="33" t="n">
        <v>907</v>
      </c>
      <c r="U1237" s="0" t="str">
        <f aca="false">IF(NOT(ISNA(MATCH(C1237,AGILE_Pulsars,0))),MATCH(C1237,AGILE_Pulsars,0),"")</f>
        <v/>
      </c>
      <c r="V1237" s="0" t="str">
        <f aca="true">IF(NOT(ISNA(MATCH(C1237,AGILE_Pulsars,0))),IF(NOT(ISBLANK(OFFSET('AGILE pulsars'!$J$8,MATCH(C1237,AGILE_Pulsars,0),0))),OFFSET('AGILE pulsars'!$J$8,MATCH(C1237,AGILE_Pulsars,0),0),""),"")</f>
        <v/>
      </c>
      <c r="X1237" s="34" t="str">
        <f aca="false">IF(AND(SIGN(VALUE(LEFT(E1237,FIND(":",E1237)-1)))*ABS(VALUE(LEFT(E1237,FIND(":",E1237)-1)))&gt;-39,SIGN(VALUE(LEFT(E1237,FIND(":",E1237)-1)))*ABS(VALUE(LEFT(E1237,FIND(":",E1237)-1)))&lt;60),"","x")</f>
        <v/>
      </c>
      <c r="Y1237" s="0" t="str">
        <f aca="false">IF(AND(X1237="",OR(NOT(ISBLANK(W1237)),NOT(S1237=""))),"in","")</f>
        <v/>
      </c>
    </row>
    <row r="1238" customFormat="false" ht="12.75" hidden="false" customHeight="false" outlineLevel="0" collapsed="false">
      <c r="A1238" s="0" t="n">
        <v>1352</v>
      </c>
      <c r="B1238" s="0" t="s">
        <v>4306</v>
      </c>
      <c r="C1238" s="0" t="s">
        <v>4307</v>
      </c>
      <c r="D1238" s="0" t="s">
        <v>4308</v>
      </c>
      <c r="E1238" s="0" t="s">
        <v>4309</v>
      </c>
      <c r="F1238" s="0" t="n">
        <v>45.623</v>
      </c>
      <c r="G1238" s="0" t="n">
        <v>0.199</v>
      </c>
      <c r="H1238" s="0" t="n">
        <v>1.6639</v>
      </c>
      <c r="I1238" s="35" t="n">
        <v>-1.815E-015</v>
      </c>
      <c r="J1238" s="0" t="n">
        <v>1.1</v>
      </c>
      <c r="K1238" s="0" t="n">
        <v>0.55</v>
      </c>
      <c r="L1238" s="0" t="n">
        <v>3.44</v>
      </c>
      <c r="M1238" s="35" t="n">
        <v>14500000</v>
      </c>
      <c r="N1238" s="35" t="n">
        <v>635000000000</v>
      </c>
      <c r="O1238" s="35" t="n">
        <v>1.19E+032</v>
      </c>
      <c r="P1238" s="35" t="n">
        <f aca="false">IF(AND(ISNUMBER(O1238),ISNUMBER(L1238)),SQRT(O1238)/L1238/L1238,0)</f>
        <v>921842221693797</v>
      </c>
      <c r="Q1238" s="33" t="n">
        <v>670</v>
      </c>
      <c r="U1238" s="0" t="str">
        <f aca="false">IF(NOT(ISNA(MATCH(C1238,AGILE_Pulsars,0))),MATCH(C1238,AGILE_Pulsars,0),"")</f>
        <v/>
      </c>
      <c r="V1238" s="0" t="str">
        <f aca="true">IF(NOT(ISNA(MATCH(C1238,AGILE_Pulsars,0))),IF(NOT(ISBLANK(OFFSET('AGILE pulsars'!$J$8,MATCH(C1238,AGILE_Pulsars,0),0))),OFFSET('AGILE pulsars'!$J$8,MATCH(C1238,AGILE_Pulsars,0),0),""),"")</f>
        <v/>
      </c>
      <c r="X1238" s="34" t="str">
        <f aca="false">IF(AND(SIGN(VALUE(LEFT(E1238,FIND(":",E1238)-1)))*ABS(VALUE(LEFT(E1238,FIND(":",E1238)-1)))&gt;-39,SIGN(VALUE(LEFT(E1238,FIND(":",E1238)-1)))*ABS(VALUE(LEFT(E1238,FIND(":",E1238)-1)))&lt;60),"","x")</f>
        <v/>
      </c>
      <c r="Y1238" s="0" t="str">
        <f aca="false">IF(AND(X1238="",OR(NOT(ISBLANK(W1238)),NOT(S1238=""))),"in","")</f>
        <v/>
      </c>
    </row>
    <row r="1239" customFormat="false" ht="12.75" hidden="false" customHeight="false" outlineLevel="0" collapsed="false">
      <c r="A1239" s="0" t="n">
        <v>1353</v>
      </c>
      <c r="B1239" s="0" t="s">
        <v>4310</v>
      </c>
      <c r="C1239" s="0" t="s">
        <v>4310</v>
      </c>
      <c r="D1239" s="0" t="s">
        <v>4311</v>
      </c>
      <c r="E1239" s="0" t="s">
        <v>4312</v>
      </c>
      <c r="F1239" s="0" t="n">
        <v>41.352</v>
      </c>
      <c r="G1239" s="0" t="n">
        <v>-2.071</v>
      </c>
      <c r="H1239" s="0" t="n">
        <v>1.441314</v>
      </c>
      <c r="I1239" s="35" t="n">
        <v>-6.9E-017</v>
      </c>
      <c r="J1239" s="0" t="s">
        <v>195</v>
      </c>
      <c r="K1239" s="0" t="n">
        <v>0.26</v>
      </c>
      <c r="L1239" s="0" t="n">
        <v>2.68</v>
      </c>
      <c r="M1239" s="35" t="n">
        <v>331000000</v>
      </c>
      <c r="N1239" s="35" t="n">
        <v>154000000000</v>
      </c>
      <c r="O1239" s="35" t="n">
        <v>3.93E+030</v>
      </c>
      <c r="P1239" s="35" t="n">
        <f aca="false">IF(AND(ISNUMBER(O1239),ISNUMBER(L1239)),SQRT(O1239)/L1239/L1239,0)</f>
        <v>276011188482944</v>
      </c>
      <c r="Q1239" s="33" t="n">
        <v>984</v>
      </c>
      <c r="U1239" s="0" t="str">
        <f aca="false">IF(NOT(ISNA(MATCH(C1239,AGILE_Pulsars,0))),MATCH(C1239,AGILE_Pulsars,0),"")</f>
        <v/>
      </c>
      <c r="V1239" s="0" t="str">
        <f aca="true">IF(NOT(ISNA(MATCH(C1239,AGILE_Pulsars,0))),IF(NOT(ISBLANK(OFFSET('AGILE pulsars'!$J$8,MATCH(C1239,AGILE_Pulsars,0),0))),OFFSET('AGILE pulsars'!$J$8,MATCH(C1239,AGILE_Pulsars,0),0),""),"")</f>
        <v/>
      </c>
      <c r="X1239" s="34" t="str">
        <f aca="false">IF(AND(SIGN(VALUE(LEFT(E1239,FIND(":",E1239)-1)))*ABS(VALUE(LEFT(E1239,FIND(":",E1239)-1)))&gt;-39,SIGN(VALUE(LEFT(E1239,FIND(":",E1239)-1)))*ABS(VALUE(LEFT(E1239,FIND(":",E1239)-1)))&lt;60),"","x")</f>
        <v/>
      </c>
      <c r="Y1239" s="0" t="str">
        <f aca="false">IF(AND(X1239="",OR(NOT(ISBLANK(W1239)),NOT(S1239=""))),"in","")</f>
        <v/>
      </c>
    </row>
    <row r="1240" customFormat="false" ht="12.75" hidden="false" customHeight="false" outlineLevel="0" collapsed="false">
      <c r="A1240" s="0" t="n">
        <v>1354</v>
      </c>
      <c r="B1240" s="0" t="s">
        <v>4313</v>
      </c>
      <c r="C1240" s="0" t="s">
        <v>4314</v>
      </c>
      <c r="D1240" s="0" t="s">
        <v>4315</v>
      </c>
      <c r="E1240" s="0" t="s">
        <v>4316</v>
      </c>
      <c r="F1240" s="0" t="n">
        <v>44.707</v>
      </c>
      <c r="G1240" s="0" t="n">
        <v>-0.651</v>
      </c>
      <c r="H1240" s="0" t="n">
        <v>2.47194</v>
      </c>
      <c r="I1240" s="35" t="n">
        <v>-9.319E-014</v>
      </c>
      <c r="J1240" s="0" t="n">
        <v>23</v>
      </c>
      <c r="K1240" s="0" t="n">
        <v>1.3</v>
      </c>
      <c r="L1240" s="0" t="n">
        <v>5.32</v>
      </c>
      <c r="M1240" s="35" t="n">
        <v>420000</v>
      </c>
      <c r="N1240" s="35" t="n">
        <v>2510000000000</v>
      </c>
      <c r="O1240" s="35" t="n">
        <v>9.09E+033</v>
      </c>
      <c r="P1240" s="35" t="n">
        <f aca="false">IF(AND(ISNUMBER(O1240),ISNUMBER(L1240)),SQRT(O1240)/L1240/L1240,0)</f>
        <v>3368671614153720</v>
      </c>
      <c r="Q1240" s="33" t="n">
        <v>370</v>
      </c>
      <c r="U1240" s="0" t="str">
        <f aca="false">IF(NOT(ISNA(MATCH(C1240,AGILE_Pulsars,0))),MATCH(C1240,AGILE_Pulsars,0),"")</f>
        <v/>
      </c>
      <c r="V1240" s="0" t="str">
        <f aca="true">IF(NOT(ISNA(MATCH(C1240,AGILE_Pulsars,0))),IF(NOT(ISBLANK(OFFSET('AGILE pulsars'!$J$8,MATCH(C1240,AGILE_Pulsars,0),0))),OFFSET('AGILE pulsars'!$J$8,MATCH(C1240,AGILE_Pulsars,0),0),""),"")</f>
        <v/>
      </c>
      <c r="X1240" s="34" t="str">
        <f aca="false">IF(AND(SIGN(VALUE(LEFT(E1240,FIND(":",E1240)-1)))*ABS(VALUE(LEFT(E1240,FIND(":",E1240)-1)))&gt;-39,SIGN(VALUE(LEFT(E1240,FIND(":",E1240)-1)))*ABS(VALUE(LEFT(E1240,FIND(":",E1240)-1)))&lt;60),"","x")</f>
        <v/>
      </c>
      <c r="Y1240" s="0" t="str">
        <f aca="false">IF(AND(X1240="",OR(NOT(ISBLANK(W1240)),NOT(S1240=""))),"in","")</f>
        <v/>
      </c>
    </row>
    <row r="1241" customFormat="false" ht="12.75" hidden="false" customHeight="false" outlineLevel="0" collapsed="false">
      <c r="A1241" s="0" t="n">
        <v>1355</v>
      </c>
      <c r="B1241" s="0" t="s">
        <v>4317</v>
      </c>
      <c r="C1241" s="0" t="s">
        <v>4318</v>
      </c>
      <c r="D1241" s="0" t="s">
        <v>4319</v>
      </c>
      <c r="E1241" s="0" t="s">
        <v>4320</v>
      </c>
      <c r="F1241" s="0" t="n">
        <v>49.968</v>
      </c>
      <c r="G1241" s="0" t="n">
        <v>2.122</v>
      </c>
      <c r="H1241" s="0" t="n">
        <v>16.940539</v>
      </c>
      <c r="I1241" s="35" t="n">
        <v>-2.476E-015</v>
      </c>
      <c r="J1241" s="0" t="n">
        <v>4</v>
      </c>
      <c r="K1241" s="0" t="n">
        <v>0.42</v>
      </c>
      <c r="L1241" s="0" t="n">
        <v>7.13</v>
      </c>
      <c r="M1241" s="35" t="n">
        <v>108000000</v>
      </c>
      <c r="N1241" s="35" t="n">
        <v>22800000000</v>
      </c>
      <c r="O1241" s="35" t="n">
        <v>1.66E+033</v>
      </c>
      <c r="P1241" s="35" t="n">
        <f aca="false">IF(AND(ISNUMBER(O1241),ISNUMBER(L1241)),SQRT(O1241)/L1241/L1241,0)</f>
        <v>801447326153379</v>
      </c>
      <c r="Q1241" s="33" t="n">
        <v>695</v>
      </c>
      <c r="U1241" s="0" t="str">
        <f aca="false">IF(NOT(ISNA(MATCH(C1241,AGILE_Pulsars,0))),MATCH(C1241,AGILE_Pulsars,0),"")</f>
        <v/>
      </c>
      <c r="V1241" s="0" t="str">
        <f aca="true">IF(NOT(ISNA(MATCH(C1241,AGILE_Pulsars,0))),IF(NOT(ISBLANK(OFFSET('AGILE pulsars'!$J$8,MATCH(C1241,AGILE_Pulsars,0),0))),OFFSET('AGILE pulsars'!$J$8,MATCH(C1241,AGILE_Pulsars,0),0),""),"")</f>
        <v/>
      </c>
      <c r="X1241" s="34" t="str">
        <f aca="false">IF(AND(SIGN(VALUE(LEFT(E1241,FIND(":",E1241)-1)))*ABS(VALUE(LEFT(E1241,FIND(":",E1241)-1)))&gt;-39,SIGN(VALUE(LEFT(E1241,FIND(":",E1241)-1)))*ABS(VALUE(LEFT(E1241,FIND(":",E1241)-1)))&lt;60),"","x")</f>
        <v/>
      </c>
      <c r="Y1241" s="0" t="str">
        <f aca="false">IF(AND(X1241="",OR(NOT(ISBLANK(W1241)),NOT(S1241=""))),"in","")</f>
        <v/>
      </c>
    </row>
    <row r="1242" customFormat="false" ht="12.75" hidden="false" customHeight="false" outlineLevel="0" collapsed="false">
      <c r="A1242" s="0" t="n">
        <v>1356</v>
      </c>
      <c r="B1242" s="0" t="s">
        <v>4321</v>
      </c>
      <c r="C1242" s="0" t="s">
        <v>4322</v>
      </c>
      <c r="D1242" s="0" t="s">
        <v>4323</v>
      </c>
      <c r="E1242" s="0" t="s">
        <v>4324</v>
      </c>
      <c r="F1242" s="0" t="n">
        <v>50.552</v>
      </c>
      <c r="G1242" s="0" t="n">
        <v>2.468</v>
      </c>
      <c r="H1242" s="0" t="n">
        <v>0.618723</v>
      </c>
      <c r="I1242" s="35" t="n">
        <v>-1.552E-016</v>
      </c>
      <c r="J1242" s="0" t="n">
        <v>4.5</v>
      </c>
      <c r="K1242" s="0" t="s">
        <v>195</v>
      </c>
      <c r="L1242" s="0" t="n">
        <v>3.16</v>
      </c>
      <c r="M1242" s="35" t="n">
        <v>63200000</v>
      </c>
      <c r="N1242" s="35" t="n">
        <v>819000000000</v>
      </c>
      <c r="O1242" s="35" t="n">
        <v>3.79E+030</v>
      </c>
      <c r="P1242" s="35" t="n">
        <f aca="false">IF(AND(ISNUMBER(O1242),ISNUMBER(L1242)),SQRT(O1242)/L1242/L1242,0)</f>
        <v>194959965689911</v>
      </c>
      <c r="Q1242" s="33" t="n">
        <v>1079</v>
      </c>
      <c r="U1242" s="0" t="str">
        <f aca="false">IF(NOT(ISNA(MATCH(C1242,AGILE_Pulsars,0))),MATCH(C1242,AGILE_Pulsars,0),"")</f>
        <v/>
      </c>
      <c r="V1242" s="0" t="str">
        <f aca="true">IF(NOT(ISNA(MATCH(C1242,AGILE_Pulsars,0))),IF(NOT(ISBLANK(OFFSET('AGILE pulsars'!$J$8,MATCH(C1242,AGILE_Pulsars,0),0))),OFFSET('AGILE pulsars'!$J$8,MATCH(C1242,AGILE_Pulsars,0),0),""),"")</f>
        <v/>
      </c>
      <c r="X1242" s="34" t="str">
        <f aca="false">IF(AND(SIGN(VALUE(LEFT(E1242,FIND(":",E1242)-1)))*ABS(VALUE(LEFT(E1242,FIND(":",E1242)-1)))&gt;-39,SIGN(VALUE(LEFT(E1242,FIND(":",E1242)-1)))*ABS(VALUE(LEFT(E1242,FIND(":",E1242)-1)))&lt;60),"","x")</f>
        <v/>
      </c>
      <c r="Y1242" s="0" t="str">
        <f aca="false">IF(AND(X1242="",OR(NOT(ISBLANK(W1242)),NOT(S1242=""))),"in","")</f>
        <v/>
      </c>
    </row>
    <row r="1243" customFormat="false" ht="12.75" hidden="false" customHeight="false" outlineLevel="0" collapsed="false">
      <c r="A1243" s="0" t="n">
        <v>1357</v>
      </c>
      <c r="B1243" s="0" t="s">
        <v>4325</v>
      </c>
      <c r="C1243" s="0" t="s">
        <v>4325</v>
      </c>
      <c r="D1243" s="0" t="s">
        <v>4326</v>
      </c>
      <c r="E1243" s="0" t="s">
        <v>4327</v>
      </c>
      <c r="F1243" s="0" t="n">
        <v>42.466</v>
      </c>
      <c r="G1243" s="0" t="n">
        <v>-1.803</v>
      </c>
      <c r="H1243" s="0" t="n">
        <v>0.648212</v>
      </c>
      <c r="I1243" s="35" t="n">
        <v>-1.389E-015</v>
      </c>
      <c r="J1243" s="0" t="n">
        <v>1.9</v>
      </c>
      <c r="K1243" s="0" t="n">
        <v>0.34</v>
      </c>
      <c r="L1243" s="0" t="n">
        <v>1.98</v>
      </c>
      <c r="M1243" s="35" t="n">
        <v>7390000</v>
      </c>
      <c r="N1243" s="35" t="n">
        <v>2290000000000</v>
      </c>
      <c r="O1243" s="35" t="n">
        <v>3.55E+031</v>
      </c>
      <c r="P1243" s="35" t="n">
        <f aca="false">IF(AND(ISNUMBER(O1243),ISNUMBER(L1243)),SQRT(O1243)/L1243/L1243,0)</f>
        <v>1519790746838710</v>
      </c>
      <c r="Q1243" s="33" t="n">
        <v>537</v>
      </c>
      <c r="U1243" s="0" t="str">
        <f aca="false">IF(NOT(ISNA(MATCH(C1243,AGILE_Pulsars,0))),MATCH(C1243,AGILE_Pulsars,0),"")</f>
        <v/>
      </c>
      <c r="V1243" s="0" t="str">
        <f aca="true">IF(NOT(ISNA(MATCH(C1243,AGILE_Pulsars,0))),IF(NOT(ISBLANK(OFFSET('AGILE pulsars'!$J$8,MATCH(C1243,AGILE_Pulsars,0),0))),OFFSET('AGILE pulsars'!$J$8,MATCH(C1243,AGILE_Pulsars,0),0),""),"")</f>
        <v/>
      </c>
      <c r="X1243" s="34" t="str">
        <f aca="false">IF(AND(SIGN(VALUE(LEFT(E1243,FIND(":",E1243)-1)))*ABS(VALUE(LEFT(E1243,FIND(":",E1243)-1)))&gt;-39,SIGN(VALUE(LEFT(E1243,FIND(":",E1243)-1)))*ABS(VALUE(LEFT(E1243,FIND(":",E1243)-1)))&lt;60),"","x")</f>
        <v/>
      </c>
      <c r="Y1243" s="0" t="str">
        <f aca="false">IF(AND(X1243="",OR(NOT(ISBLANK(W1243)),NOT(S1243=""))),"in","")</f>
        <v/>
      </c>
    </row>
    <row r="1244" customFormat="false" ht="12.75" hidden="false" customHeight="false" outlineLevel="0" collapsed="false">
      <c r="A1244" s="0" t="n">
        <v>1358</v>
      </c>
      <c r="B1244" s="0" t="s">
        <v>4328</v>
      </c>
      <c r="C1244" s="0" t="s">
        <v>4328</v>
      </c>
      <c r="D1244" s="0" t="s">
        <v>4329</v>
      </c>
      <c r="E1244" s="0" t="s">
        <v>4330</v>
      </c>
      <c r="F1244" s="0" t="n">
        <v>42.623</v>
      </c>
      <c r="G1244" s="0" t="n">
        <v>-1.614</v>
      </c>
      <c r="H1244" s="0" t="n">
        <v>0.485835</v>
      </c>
      <c r="I1244" s="35" t="n">
        <v>-3.281E-017</v>
      </c>
      <c r="J1244" s="0" t="n">
        <v>1.7</v>
      </c>
      <c r="K1244" s="0" t="n">
        <v>0.21</v>
      </c>
      <c r="L1244" s="0" t="n">
        <v>3.56</v>
      </c>
      <c r="M1244" s="35" t="n">
        <v>235000000</v>
      </c>
      <c r="N1244" s="35" t="n">
        <v>541000000000</v>
      </c>
      <c r="O1244" s="35" t="n">
        <v>6.29E+029</v>
      </c>
      <c r="P1244" s="35" t="n">
        <f aca="false">IF(AND(ISNUMBER(O1244),ISNUMBER(L1244)),SQRT(O1244)/L1244/L1244,0)</f>
        <v>62578525624600.3</v>
      </c>
      <c r="Q1244" s="33" t="n">
        <v>1278</v>
      </c>
      <c r="U1244" s="0" t="str">
        <f aca="false">IF(NOT(ISNA(MATCH(C1244,AGILE_Pulsars,0))),MATCH(C1244,AGILE_Pulsars,0),"")</f>
        <v/>
      </c>
      <c r="V1244" s="0" t="str">
        <f aca="true">IF(NOT(ISNA(MATCH(C1244,AGILE_Pulsars,0))),IF(NOT(ISBLANK(OFFSET('AGILE pulsars'!$J$8,MATCH(C1244,AGILE_Pulsars,0),0))),OFFSET('AGILE pulsars'!$J$8,MATCH(C1244,AGILE_Pulsars,0),0),""),"")</f>
        <v/>
      </c>
      <c r="X1244" s="34" t="str">
        <f aca="false">IF(AND(SIGN(VALUE(LEFT(E1244,FIND(":",E1244)-1)))*ABS(VALUE(LEFT(E1244,FIND(":",E1244)-1)))&gt;-39,SIGN(VALUE(LEFT(E1244,FIND(":",E1244)-1)))*ABS(VALUE(LEFT(E1244,FIND(":",E1244)-1)))&lt;60),"","x")</f>
        <v/>
      </c>
      <c r="Y1244" s="0" t="str">
        <f aca="false">IF(AND(X1244="",OR(NOT(ISBLANK(W1244)),NOT(S1244=""))),"in","")</f>
        <v/>
      </c>
    </row>
    <row r="1245" customFormat="false" ht="12.75" hidden="false" customHeight="false" outlineLevel="0" collapsed="false">
      <c r="A1245" s="0" t="n">
        <v>1359</v>
      </c>
      <c r="B1245" s="0" t="s">
        <v>4331</v>
      </c>
      <c r="C1245" s="0" t="s">
        <v>4331</v>
      </c>
      <c r="D1245" s="0" t="s">
        <v>4332</v>
      </c>
      <c r="E1245" s="0" t="s">
        <v>4333</v>
      </c>
      <c r="F1245" s="0" t="n">
        <v>43.337</v>
      </c>
      <c r="G1245" s="0" t="n">
        <v>-1.295</v>
      </c>
      <c r="H1245" s="0" t="n">
        <v>2.91735</v>
      </c>
      <c r="I1245" s="35" t="n">
        <v>-1.337E-014</v>
      </c>
      <c r="J1245" s="0" t="s">
        <v>195</v>
      </c>
      <c r="K1245" s="0" t="n">
        <v>0.29</v>
      </c>
      <c r="L1245" s="0" t="n">
        <v>8.27</v>
      </c>
      <c r="M1245" s="35" t="n">
        <v>3460000</v>
      </c>
      <c r="N1245" s="35" t="n">
        <v>743000000000</v>
      </c>
      <c r="O1245" s="35" t="n">
        <v>1.54E+033</v>
      </c>
      <c r="P1245" s="35" t="n">
        <f aca="false">IF(AND(ISNUMBER(O1245),ISNUMBER(L1245)),SQRT(O1245)/L1245/L1245,0)</f>
        <v>573785199058633</v>
      </c>
      <c r="Q1245" s="33" t="n">
        <v>781</v>
      </c>
      <c r="U1245" s="0" t="str">
        <f aca="false">IF(NOT(ISNA(MATCH(C1245,AGILE_Pulsars,0))),MATCH(C1245,AGILE_Pulsars,0),"")</f>
        <v/>
      </c>
      <c r="V1245" s="0" t="str">
        <f aca="true">IF(NOT(ISNA(MATCH(C1245,AGILE_Pulsars,0))),IF(NOT(ISBLANK(OFFSET('AGILE pulsars'!$J$8,MATCH(C1245,AGILE_Pulsars,0),0))),OFFSET('AGILE pulsars'!$J$8,MATCH(C1245,AGILE_Pulsars,0),0),""),"")</f>
        <v/>
      </c>
      <c r="X1245" s="34" t="str">
        <f aca="false">IF(AND(SIGN(VALUE(LEFT(E1245,FIND(":",E1245)-1)))*ABS(VALUE(LEFT(E1245,FIND(":",E1245)-1)))&gt;-39,SIGN(VALUE(LEFT(E1245,FIND(":",E1245)-1)))*ABS(VALUE(LEFT(E1245,FIND(":",E1245)-1)))&lt;60),"","x")</f>
        <v/>
      </c>
      <c r="Y1245" s="0" t="str">
        <f aca="false">IF(AND(X1245="",OR(NOT(ISBLANK(W1245)),NOT(S1245=""))),"in","")</f>
        <v/>
      </c>
    </row>
    <row r="1246" customFormat="false" ht="12.75" hidden="false" customHeight="false" outlineLevel="0" collapsed="false">
      <c r="A1246" s="0" t="n">
        <v>1360</v>
      </c>
      <c r="B1246" s="0" t="s">
        <v>4334</v>
      </c>
      <c r="C1246" s="0" t="s">
        <v>4335</v>
      </c>
      <c r="D1246" s="0" t="s">
        <v>4336</v>
      </c>
      <c r="E1246" s="0" t="s">
        <v>4337</v>
      </c>
      <c r="F1246" s="0" t="n">
        <v>45.099</v>
      </c>
      <c r="G1246" s="0" t="n">
        <v>-0.638</v>
      </c>
      <c r="H1246" s="0" t="n">
        <v>1.589902</v>
      </c>
      <c r="I1246" s="35" t="n">
        <v>-8.594E-017</v>
      </c>
      <c r="J1246" s="0" t="s">
        <v>195</v>
      </c>
      <c r="K1246" s="0" t="n">
        <v>0.22</v>
      </c>
      <c r="L1246" s="0" t="n">
        <v>7.55</v>
      </c>
      <c r="M1246" s="35" t="n">
        <v>293000000</v>
      </c>
      <c r="N1246" s="35" t="n">
        <v>148000000000</v>
      </c>
      <c r="O1246" s="35" t="n">
        <v>5.39E+030</v>
      </c>
      <c r="P1246" s="35" t="n">
        <f aca="false">IF(AND(ISNUMBER(O1246),ISNUMBER(L1246)),SQRT(O1246)/L1246/L1246,0)</f>
        <v>40728693535349.9</v>
      </c>
      <c r="Q1246" s="33" t="n">
        <v>1326</v>
      </c>
      <c r="U1246" s="0" t="str">
        <f aca="false">IF(NOT(ISNA(MATCH(C1246,AGILE_Pulsars,0))),MATCH(C1246,AGILE_Pulsars,0),"")</f>
        <v/>
      </c>
      <c r="V1246" s="0" t="str">
        <f aca="true">IF(NOT(ISNA(MATCH(C1246,AGILE_Pulsars,0))),IF(NOT(ISBLANK(OFFSET('AGILE pulsars'!$J$8,MATCH(C1246,AGILE_Pulsars,0),0))),OFFSET('AGILE pulsars'!$J$8,MATCH(C1246,AGILE_Pulsars,0),0),""),"")</f>
        <v/>
      </c>
      <c r="X1246" s="34" t="str">
        <f aca="false">IF(AND(SIGN(VALUE(LEFT(E1246,FIND(":",E1246)-1)))*ABS(VALUE(LEFT(E1246,FIND(":",E1246)-1)))&gt;-39,SIGN(VALUE(LEFT(E1246,FIND(":",E1246)-1)))*ABS(VALUE(LEFT(E1246,FIND(":",E1246)-1)))&lt;60),"","x")</f>
        <v/>
      </c>
      <c r="Y1246" s="0" t="str">
        <f aca="false">IF(AND(X1246="",OR(NOT(ISBLANK(W1246)),NOT(S1246=""))),"in","")</f>
        <v/>
      </c>
    </row>
    <row r="1247" customFormat="false" ht="12.75" hidden="false" customHeight="false" outlineLevel="0" collapsed="false">
      <c r="A1247" s="0" t="n">
        <v>1361</v>
      </c>
      <c r="B1247" s="0" t="s">
        <v>4338</v>
      </c>
      <c r="C1247" s="0" t="s">
        <v>4339</v>
      </c>
      <c r="D1247" s="0" t="s">
        <v>4340</v>
      </c>
      <c r="E1247" s="0" t="s">
        <v>4341</v>
      </c>
      <c r="F1247" s="0" t="n">
        <v>44.556</v>
      </c>
      <c r="G1247" s="0" t="n">
        <v>-1.019</v>
      </c>
      <c r="H1247" s="0" t="n">
        <v>3.700217</v>
      </c>
      <c r="I1247" s="35" t="n">
        <v>-3.448E-014</v>
      </c>
      <c r="J1247" s="0" t="n">
        <v>20</v>
      </c>
      <c r="K1247" s="0" t="n">
        <v>0.91</v>
      </c>
      <c r="L1247" s="0" t="n">
        <v>2.88</v>
      </c>
      <c r="M1247" s="35" t="n">
        <v>1700000</v>
      </c>
      <c r="N1247" s="35" t="n">
        <v>835000000000</v>
      </c>
      <c r="O1247" s="35" t="n">
        <v>5.04E+033</v>
      </c>
      <c r="P1247" s="35" t="n">
        <f aca="false">IF(AND(ISNUMBER(O1247),ISNUMBER(L1247)),SQRT(O1247)/L1247/L1247,0)</f>
        <v>8559143204715880</v>
      </c>
      <c r="Q1247" s="33" t="n">
        <v>222</v>
      </c>
      <c r="U1247" s="0" t="str">
        <f aca="false">IF(NOT(ISNA(MATCH(C1247,AGILE_Pulsars,0))),MATCH(C1247,AGILE_Pulsars,0),"")</f>
        <v/>
      </c>
      <c r="V1247" s="0" t="str">
        <f aca="true">IF(NOT(ISNA(MATCH(C1247,AGILE_Pulsars,0))),IF(NOT(ISBLANK(OFFSET('AGILE pulsars'!$J$8,MATCH(C1247,AGILE_Pulsars,0),0))),OFFSET('AGILE pulsars'!$J$8,MATCH(C1247,AGILE_Pulsars,0),0),""),"")</f>
        <v/>
      </c>
      <c r="X1247" s="34" t="str">
        <f aca="false">IF(AND(SIGN(VALUE(LEFT(E1247,FIND(":",E1247)-1)))*ABS(VALUE(LEFT(E1247,FIND(":",E1247)-1)))&gt;-39,SIGN(VALUE(LEFT(E1247,FIND(":",E1247)-1)))*ABS(VALUE(LEFT(E1247,FIND(":",E1247)-1)))&lt;60),"","x")</f>
        <v/>
      </c>
      <c r="Y1247" s="0" t="str">
        <f aca="false">IF(AND(X1247="",OR(NOT(ISBLANK(W1247)),NOT(S1247=""))),"in","")</f>
        <v/>
      </c>
    </row>
    <row r="1248" customFormat="false" ht="12.75" hidden="false" customHeight="false" outlineLevel="0" collapsed="false">
      <c r="A1248" s="0" t="n">
        <v>1362</v>
      </c>
      <c r="B1248" s="0" t="s">
        <v>4342</v>
      </c>
      <c r="C1248" s="0" t="s">
        <v>4343</v>
      </c>
      <c r="D1248" s="0" t="s">
        <v>4344</v>
      </c>
      <c r="E1248" s="0" t="s">
        <v>4345</v>
      </c>
      <c r="F1248" s="0" t="n">
        <v>47.576</v>
      </c>
      <c r="G1248" s="0" t="n">
        <v>0.451</v>
      </c>
      <c r="H1248" s="0" t="n">
        <v>3.548082</v>
      </c>
      <c r="I1248" s="35" t="n">
        <v>-4.594E-014</v>
      </c>
      <c r="J1248" s="0" t="n">
        <v>12</v>
      </c>
      <c r="K1248" s="0" t="n">
        <v>1.2</v>
      </c>
      <c r="L1248" s="0" t="n">
        <v>6.16</v>
      </c>
      <c r="M1248" s="35" t="n">
        <v>1220000</v>
      </c>
      <c r="N1248" s="35" t="n">
        <v>1030000000000</v>
      </c>
      <c r="O1248" s="35" t="n">
        <v>6.43E+033</v>
      </c>
      <c r="P1248" s="35" t="n">
        <f aca="false">IF(AND(ISNUMBER(O1248),ISNUMBER(L1248)),SQRT(O1248)/L1248/L1248,0)</f>
        <v>2113216836389930</v>
      </c>
      <c r="Q1248" s="33" t="n">
        <v>462</v>
      </c>
      <c r="U1248" s="0" t="str">
        <f aca="false">IF(NOT(ISNA(MATCH(C1248,AGILE_Pulsars,0))),MATCH(C1248,AGILE_Pulsars,0),"")</f>
        <v/>
      </c>
      <c r="V1248" s="0" t="str">
        <f aca="true">IF(NOT(ISNA(MATCH(C1248,AGILE_Pulsars,0))),IF(NOT(ISBLANK(OFFSET('AGILE pulsars'!$J$8,MATCH(C1248,AGILE_Pulsars,0),0))),OFFSET('AGILE pulsars'!$J$8,MATCH(C1248,AGILE_Pulsars,0),0),""),"")</f>
        <v/>
      </c>
      <c r="X1248" s="34" t="str">
        <f aca="false">IF(AND(SIGN(VALUE(LEFT(E1248,FIND(":",E1248)-1)))*ABS(VALUE(LEFT(E1248,FIND(":",E1248)-1)))&gt;-39,SIGN(VALUE(LEFT(E1248,FIND(":",E1248)-1)))*ABS(VALUE(LEFT(E1248,FIND(":",E1248)-1)))&lt;60),"","x")</f>
        <v/>
      </c>
      <c r="Y1248" s="0" t="str">
        <f aca="false">IF(AND(X1248="",OR(NOT(ISBLANK(W1248)),NOT(S1248=""))),"in","")</f>
        <v/>
      </c>
    </row>
    <row r="1249" customFormat="false" ht="12.75" hidden="false" customHeight="false" outlineLevel="0" collapsed="false">
      <c r="A1249" s="0" t="n">
        <v>1363</v>
      </c>
      <c r="B1249" s="0" t="s">
        <v>4346</v>
      </c>
      <c r="C1249" s="0" t="s">
        <v>4346</v>
      </c>
      <c r="D1249" s="0" t="s">
        <v>4347</v>
      </c>
      <c r="E1249" s="0" t="s">
        <v>4348</v>
      </c>
      <c r="F1249" s="0" t="n">
        <v>42.772</v>
      </c>
      <c r="G1249" s="0" t="n">
        <v>-2.047</v>
      </c>
      <c r="H1249" s="0" t="n">
        <v>1.845863</v>
      </c>
      <c r="I1249" s="35" t="n">
        <v>-3.648E-014</v>
      </c>
      <c r="J1249" s="0" t="n">
        <v>1.14</v>
      </c>
      <c r="K1249" s="0" t="n">
        <v>2.8</v>
      </c>
      <c r="L1249" s="0" t="n">
        <v>8.24</v>
      </c>
      <c r="M1249" s="35" t="n">
        <v>802000</v>
      </c>
      <c r="N1249" s="35" t="n">
        <v>2440000000000</v>
      </c>
      <c r="O1249" s="35" t="n">
        <v>2.66E+033</v>
      </c>
      <c r="P1249" s="35" t="n">
        <f aca="false">IF(AND(ISNUMBER(O1249),ISNUMBER(L1249)),SQRT(O1249)/L1249/L1249,0)</f>
        <v>759602516626663</v>
      </c>
      <c r="Q1249" s="33" t="n">
        <v>707</v>
      </c>
      <c r="U1249" s="0" t="str">
        <f aca="false">IF(NOT(ISNA(MATCH(C1249,AGILE_Pulsars,0))),MATCH(C1249,AGILE_Pulsars,0),"")</f>
        <v/>
      </c>
      <c r="V1249" s="0" t="str">
        <f aca="true">IF(NOT(ISNA(MATCH(C1249,AGILE_Pulsars,0))),IF(NOT(ISBLANK(OFFSET('AGILE pulsars'!$J$8,MATCH(C1249,AGILE_Pulsars,0),0))),OFFSET('AGILE pulsars'!$J$8,MATCH(C1249,AGILE_Pulsars,0),0),""),"")</f>
        <v/>
      </c>
      <c r="X1249" s="34" t="str">
        <f aca="false">IF(AND(SIGN(VALUE(LEFT(E1249,FIND(":",E1249)-1)))*ABS(VALUE(LEFT(E1249,FIND(":",E1249)-1)))&gt;-39,SIGN(VALUE(LEFT(E1249,FIND(":",E1249)-1)))*ABS(VALUE(LEFT(E1249,FIND(":",E1249)-1)))&lt;60),"","x")</f>
        <v/>
      </c>
      <c r="Y1249" s="0" t="str">
        <f aca="false">IF(AND(X1249="",OR(NOT(ISBLANK(W1249)),NOT(S1249=""))),"in","")</f>
        <v/>
      </c>
    </row>
    <row r="1250" customFormat="false" ht="12.75" hidden="false" customHeight="false" outlineLevel="0" collapsed="false">
      <c r="A1250" s="0" t="n">
        <v>1364</v>
      </c>
      <c r="B1250" s="0" t="s">
        <v>4349</v>
      </c>
      <c r="C1250" s="0" t="s">
        <v>4349</v>
      </c>
      <c r="D1250" s="0" t="s">
        <v>4350</v>
      </c>
      <c r="E1250" s="0" t="s">
        <v>4351</v>
      </c>
      <c r="F1250" s="0" t="n">
        <v>43.538</v>
      </c>
      <c r="G1250" s="0" t="n">
        <v>-1.493</v>
      </c>
      <c r="H1250" s="0" t="n">
        <v>2.272752</v>
      </c>
      <c r="I1250" s="35" t="n">
        <v>-1.498E-014</v>
      </c>
      <c r="J1250" s="0" t="s">
        <v>195</v>
      </c>
      <c r="K1250" s="0" t="n">
        <v>0.44</v>
      </c>
      <c r="L1250" s="0" t="n">
        <v>7.97</v>
      </c>
      <c r="M1250" s="35" t="n">
        <v>2400000</v>
      </c>
      <c r="N1250" s="35" t="n">
        <v>1140000000000</v>
      </c>
      <c r="O1250" s="35" t="n">
        <v>1.34E+033</v>
      </c>
      <c r="P1250" s="35" t="n">
        <f aca="false">IF(AND(ISNUMBER(O1250),ISNUMBER(L1250)),SQRT(O1250)/L1250/L1250,0)</f>
        <v>576282931058065</v>
      </c>
      <c r="Q1250" s="33" t="n">
        <v>780</v>
      </c>
      <c r="U1250" s="0" t="str">
        <f aca="false">IF(NOT(ISNA(MATCH(C1250,AGILE_Pulsars,0))),MATCH(C1250,AGILE_Pulsars,0),"")</f>
        <v/>
      </c>
      <c r="V1250" s="0" t="str">
        <f aca="true">IF(NOT(ISNA(MATCH(C1250,AGILE_Pulsars,0))),IF(NOT(ISBLANK(OFFSET('AGILE pulsars'!$J$8,MATCH(C1250,AGILE_Pulsars,0),0))),OFFSET('AGILE pulsars'!$J$8,MATCH(C1250,AGILE_Pulsars,0),0),""),"")</f>
        <v/>
      </c>
      <c r="X1250" s="34" t="str">
        <f aca="false">IF(AND(SIGN(VALUE(LEFT(E1250,FIND(":",E1250)-1)))*ABS(VALUE(LEFT(E1250,FIND(":",E1250)-1)))&gt;-39,SIGN(VALUE(LEFT(E1250,FIND(":",E1250)-1)))*ABS(VALUE(LEFT(E1250,FIND(":",E1250)-1)))&lt;60),"","x")</f>
        <v/>
      </c>
      <c r="Y1250" s="0" t="str">
        <f aca="false">IF(AND(X1250="",OR(NOT(ISBLANK(W1250)),NOT(S1250=""))),"in","")</f>
        <v/>
      </c>
    </row>
    <row r="1251" customFormat="false" ht="12.75" hidden="false" customHeight="false" outlineLevel="0" collapsed="false">
      <c r="A1251" s="0" t="n">
        <v>1365</v>
      </c>
      <c r="B1251" s="0" t="s">
        <v>4352</v>
      </c>
      <c r="C1251" s="0" t="s">
        <v>4352</v>
      </c>
      <c r="D1251" s="0" t="s">
        <v>4353</v>
      </c>
      <c r="E1251" s="0" t="s">
        <v>4354</v>
      </c>
      <c r="F1251" s="0" t="n">
        <v>43.674</v>
      </c>
      <c r="G1251" s="0" t="n">
        <v>-1.448</v>
      </c>
      <c r="H1251" s="0" t="n">
        <v>0.458139</v>
      </c>
      <c r="I1251" s="35" t="n">
        <v>-2.75E-015</v>
      </c>
      <c r="J1251" s="0" t="s">
        <v>195</v>
      </c>
      <c r="K1251" s="0" t="n">
        <v>0.13</v>
      </c>
      <c r="L1251" s="0" t="n">
        <v>6.32</v>
      </c>
      <c r="M1251" s="35" t="n">
        <v>2640000</v>
      </c>
      <c r="N1251" s="35" t="n">
        <v>5410000000000</v>
      </c>
      <c r="O1251" s="35" t="n">
        <v>4.97E+031</v>
      </c>
      <c r="P1251" s="35" t="n">
        <f aca="false">IF(AND(ISNUMBER(O1251),ISNUMBER(L1251)),SQRT(O1251)/L1251/L1251,0)</f>
        <v>176499726926920</v>
      </c>
      <c r="Q1251" s="33" t="n">
        <v>1101</v>
      </c>
      <c r="U1251" s="0" t="str">
        <f aca="false">IF(NOT(ISNA(MATCH(C1251,AGILE_Pulsars,0))),MATCH(C1251,AGILE_Pulsars,0),"")</f>
        <v/>
      </c>
      <c r="V1251" s="0" t="str">
        <f aca="true">IF(NOT(ISNA(MATCH(C1251,AGILE_Pulsars,0))),IF(NOT(ISBLANK(OFFSET('AGILE pulsars'!$J$8,MATCH(C1251,AGILE_Pulsars,0),0))),OFFSET('AGILE pulsars'!$J$8,MATCH(C1251,AGILE_Pulsars,0),0),""),"")</f>
        <v/>
      </c>
      <c r="X1251" s="34" t="str">
        <f aca="false">IF(AND(SIGN(VALUE(LEFT(E1251,FIND(":",E1251)-1)))*ABS(VALUE(LEFT(E1251,FIND(":",E1251)-1)))&gt;-39,SIGN(VALUE(LEFT(E1251,FIND(":",E1251)-1)))*ABS(VALUE(LEFT(E1251,FIND(":",E1251)-1)))&lt;60),"","x")</f>
        <v/>
      </c>
      <c r="Y1251" s="0" t="str">
        <f aca="false">IF(AND(X1251="",OR(NOT(ISBLANK(W1251)),NOT(S1251=""))),"in","")</f>
        <v/>
      </c>
    </row>
    <row r="1252" customFormat="false" ht="12.75" hidden="false" customHeight="false" outlineLevel="0" collapsed="false">
      <c r="A1252" s="0" t="n">
        <v>1366</v>
      </c>
      <c r="B1252" s="0" t="s">
        <v>4355</v>
      </c>
      <c r="C1252" s="0" t="s">
        <v>4355</v>
      </c>
      <c r="D1252" s="0" t="s">
        <v>4356</v>
      </c>
      <c r="E1252" s="0" t="s">
        <v>4357</v>
      </c>
      <c r="F1252" s="0" t="n">
        <v>45.031</v>
      </c>
      <c r="G1252" s="0" t="n">
        <v>-0.79</v>
      </c>
      <c r="H1252" s="0" t="n">
        <v>0.617918</v>
      </c>
      <c r="I1252" s="35" t="n">
        <v>-2.6E-016</v>
      </c>
      <c r="J1252" s="0" t="s">
        <v>195</v>
      </c>
      <c r="K1252" s="0" t="n">
        <v>0.36</v>
      </c>
      <c r="L1252" s="0" t="n">
        <v>6.93</v>
      </c>
      <c r="M1252" s="35" t="n">
        <v>37700000</v>
      </c>
      <c r="N1252" s="35" t="n">
        <v>1060000000000</v>
      </c>
      <c r="O1252" s="35" t="n">
        <v>6.34E+030</v>
      </c>
      <c r="P1252" s="35" t="n">
        <f aca="false">IF(AND(ISNUMBER(O1252),ISNUMBER(L1252)),SQRT(O1252)/L1252/L1252,0)</f>
        <v>52429795010564</v>
      </c>
      <c r="Q1252" s="33" t="n">
        <v>1299</v>
      </c>
      <c r="U1252" s="0" t="str">
        <f aca="false">IF(NOT(ISNA(MATCH(C1252,AGILE_Pulsars,0))),MATCH(C1252,AGILE_Pulsars,0),"")</f>
        <v/>
      </c>
      <c r="V1252" s="0" t="str">
        <f aca="true">IF(NOT(ISNA(MATCH(C1252,AGILE_Pulsars,0))),IF(NOT(ISBLANK(OFFSET('AGILE pulsars'!$J$8,MATCH(C1252,AGILE_Pulsars,0),0))),OFFSET('AGILE pulsars'!$J$8,MATCH(C1252,AGILE_Pulsars,0),0),""),"")</f>
        <v/>
      </c>
      <c r="X1252" s="34" t="str">
        <f aca="false">IF(AND(SIGN(VALUE(LEFT(E1252,FIND(":",E1252)-1)))*ABS(VALUE(LEFT(E1252,FIND(":",E1252)-1)))&gt;-39,SIGN(VALUE(LEFT(E1252,FIND(":",E1252)-1)))*ABS(VALUE(LEFT(E1252,FIND(":",E1252)-1)))&lt;60),"","x")</f>
        <v/>
      </c>
      <c r="Y1252" s="0" t="str">
        <f aca="false">IF(AND(X1252="",OR(NOT(ISBLANK(W1252)),NOT(S1252=""))),"in","")</f>
        <v/>
      </c>
    </row>
    <row r="1253" customFormat="false" ht="12.75" hidden="false" customHeight="false" outlineLevel="0" collapsed="false">
      <c r="A1253" s="0" t="n">
        <v>1368</v>
      </c>
      <c r="B1253" s="0" t="s">
        <v>4358</v>
      </c>
      <c r="C1253" s="0" t="s">
        <v>4359</v>
      </c>
      <c r="D1253" s="0" t="s">
        <v>4360</v>
      </c>
      <c r="E1253" s="0" t="s">
        <v>4361</v>
      </c>
      <c r="F1253" s="0" t="n">
        <v>55.785</v>
      </c>
      <c r="G1253" s="0" t="n">
        <v>4.553</v>
      </c>
      <c r="H1253" s="0" t="n">
        <v>2.347984</v>
      </c>
      <c r="I1253" s="35" t="n">
        <v>-1.579E-014</v>
      </c>
      <c r="J1253" s="0" t="n">
        <v>3</v>
      </c>
      <c r="K1253" s="0" t="s">
        <v>195</v>
      </c>
      <c r="L1253" s="0" t="n">
        <v>8.04</v>
      </c>
      <c r="M1253" s="35" t="n">
        <v>2360000</v>
      </c>
      <c r="N1253" s="35" t="n">
        <v>1120000000000</v>
      </c>
      <c r="O1253" s="35" t="n">
        <v>1.46E+033</v>
      </c>
      <c r="P1253" s="35" t="n">
        <f aca="false">IF(AND(ISNUMBER(O1253),ISNUMBER(L1253)),SQRT(O1253)/L1253/L1253,0)</f>
        <v>591104588207681</v>
      </c>
      <c r="Q1253" s="33" t="n">
        <v>771</v>
      </c>
      <c r="U1253" s="0" t="str">
        <f aca="false">IF(NOT(ISNA(MATCH(C1253,AGILE_Pulsars,0))),MATCH(C1253,AGILE_Pulsars,0),"")</f>
        <v/>
      </c>
      <c r="V1253" s="0" t="str">
        <f aca="true">IF(NOT(ISNA(MATCH(C1253,AGILE_Pulsars,0))),IF(NOT(ISBLANK(OFFSET('AGILE pulsars'!$J$8,MATCH(C1253,AGILE_Pulsars,0),0))),OFFSET('AGILE pulsars'!$J$8,MATCH(C1253,AGILE_Pulsars,0),0),""),"")</f>
        <v/>
      </c>
      <c r="X1253" s="34" t="str">
        <f aca="false">IF(AND(SIGN(VALUE(LEFT(E1253,FIND(":",E1253)-1)))*ABS(VALUE(LEFT(E1253,FIND(":",E1253)-1)))&gt;-39,SIGN(VALUE(LEFT(E1253,FIND(":",E1253)-1)))*ABS(VALUE(LEFT(E1253,FIND(":",E1253)-1)))&lt;60),"","x")</f>
        <v/>
      </c>
      <c r="Y1253" s="0" t="str">
        <f aca="false">IF(AND(X1253="",OR(NOT(ISBLANK(W1253)),NOT(S1253=""))),"in","")</f>
        <v/>
      </c>
    </row>
    <row r="1254" customFormat="false" ht="12.75" hidden="false" customHeight="false" outlineLevel="0" collapsed="false">
      <c r="A1254" s="0" t="n">
        <v>1369</v>
      </c>
      <c r="B1254" s="0" t="s">
        <v>4362</v>
      </c>
      <c r="C1254" s="0" t="s">
        <v>4362</v>
      </c>
      <c r="D1254" s="0" t="s">
        <v>4363</v>
      </c>
      <c r="E1254" s="0" t="s">
        <v>4364</v>
      </c>
      <c r="F1254" s="0" t="n">
        <v>43.575</v>
      </c>
      <c r="G1254" s="0" t="n">
        <v>-1.892</v>
      </c>
      <c r="H1254" s="0" t="n">
        <v>0.469557</v>
      </c>
      <c r="I1254" s="35" t="n">
        <v>-3.857E-015</v>
      </c>
      <c r="J1254" s="0" t="n">
        <v>0.44</v>
      </c>
      <c r="K1254" s="0" t="n">
        <v>0.31</v>
      </c>
      <c r="L1254" s="0" t="n">
        <v>1.51</v>
      </c>
      <c r="M1254" s="35" t="n">
        <v>1930000</v>
      </c>
      <c r="N1254" s="35" t="n">
        <v>6180000000000</v>
      </c>
      <c r="O1254" s="35" t="n">
        <v>7.15E+031</v>
      </c>
      <c r="P1254" s="35" t="n">
        <f aca="false">IF(AND(ISNUMBER(O1254),ISNUMBER(L1254)),SQRT(O1254)/L1254/L1254,0)</f>
        <v>3708507198212310</v>
      </c>
      <c r="Q1254" s="33" t="n">
        <v>354</v>
      </c>
      <c r="U1254" s="0" t="str">
        <f aca="false">IF(NOT(ISNA(MATCH(C1254,AGILE_Pulsars,0))),MATCH(C1254,AGILE_Pulsars,0),"")</f>
        <v/>
      </c>
      <c r="V1254" s="0" t="str">
        <f aca="true">IF(NOT(ISNA(MATCH(C1254,AGILE_Pulsars,0))),IF(NOT(ISBLANK(OFFSET('AGILE pulsars'!$J$8,MATCH(C1254,AGILE_Pulsars,0),0))),OFFSET('AGILE pulsars'!$J$8,MATCH(C1254,AGILE_Pulsars,0),0),""),"")</f>
        <v/>
      </c>
      <c r="X1254" s="34" t="str">
        <f aca="false">IF(AND(SIGN(VALUE(LEFT(E1254,FIND(":",E1254)-1)))*ABS(VALUE(LEFT(E1254,FIND(":",E1254)-1)))&gt;-39,SIGN(VALUE(LEFT(E1254,FIND(":",E1254)-1)))*ABS(VALUE(LEFT(E1254,FIND(":",E1254)-1)))&lt;60),"","x")</f>
        <v/>
      </c>
      <c r="Y1254" s="0" t="str">
        <f aca="false">IF(AND(X1254="",OR(NOT(ISBLANK(W1254)),NOT(S1254=""))),"in","")</f>
        <v/>
      </c>
    </row>
    <row r="1255" customFormat="false" ht="12.75" hidden="false" customHeight="false" outlineLevel="0" collapsed="false">
      <c r="A1255" s="0" t="n">
        <v>1370</v>
      </c>
      <c r="B1255" s="0" t="s">
        <v>4365</v>
      </c>
      <c r="C1255" s="0" t="s">
        <v>4366</v>
      </c>
      <c r="D1255" s="0" t="s">
        <v>4367</v>
      </c>
      <c r="E1255" s="0" t="s">
        <v>4368</v>
      </c>
      <c r="F1255" s="0" t="n">
        <v>49.096</v>
      </c>
      <c r="G1255" s="0" t="n">
        <v>0.866</v>
      </c>
      <c r="H1255" s="0" t="n">
        <v>0.846723</v>
      </c>
      <c r="I1255" s="35" t="n">
        <v>-1.523E-013</v>
      </c>
      <c r="J1255" s="0" t="n">
        <v>1.6</v>
      </c>
      <c r="K1255" s="0" t="n">
        <v>1</v>
      </c>
      <c r="L1255" s="0" t="n">
        <v>1.41</v>
      </c>
      <c r="M1255" s="35" t="n">
        <v>88100</v>
      </c>
      <c r="N1255" s="35" t="n">
        <v>16000000000000</v>
      </c>
      <c r="O1255" s="35" t="n">
        <v>5.09E+033</v>
      </c>
      <c r="P1255" s="35" t="n">
        <f aca="false">IF(AND(ISNUMBER(O1255),ISNUMBER(L1255)),SQRT(O1255)/L1255/L1255,0)</f>
        <v>35885637506638400</v>
      </c>
      <c r="Q1255" s="33" t="n">
        <v>89</v>
      </c>
      <c r="U1255" s="0" t="str">
        <f aca="false">IF(NOT(ISNA(MATCH(C1255,AGILE_Pulsars,0))),MATCH(C1255,AGILE_Pulsars,0),"")</f>
        <v/>
      </c>
      <c r="V1255" s="0" t="str">
        <f aca="true">IF(NOT(ISNA(MATCH(C1255,AGILE_Pulsars,0))),IF(NOT(ISBLANK(OFFSET('AGILE pulsars'!$J$8,MATCH(C1255,AGILE_Pulsars,0),0))),OFFSET('AGILE pulsars'!$J$8,MATCH(C1255,AGILE_Pulsars,0),0),""),"")</f>
        <v/>
      </c>
      <c r="X1255" s="34" t="str">
        <f aca="false">IF(AND(SIGN(VALUE(LEFT(E1255,FIND(":",E1255)-1)))*ABS(VALUE(LEFT(E1255,FIND(":",E1255)-1)))&gt;-39,SIGN(VALUE(LEFT(E1255,FIND(":",E1255)-1)))*ABS(VALUE(LEFT(E1255,FIND(":",E1255)-1)))&lt;60),"","x")</f>
        <v/>
      </c>
      <c r="Y1255" s="0" t="str">
        <f aca="false">IF(AND(X1255="",OR(NOT(ISBLANK(W1255)),NOT(S1255=""))),"in","")</f>
        <v/>
      </c>
    </row>
    <row r="1256" customFormat="false" ht="12.75" hidden="false" customHeight="false" outlineLevel="0" collapsed="false">
      <c r="A1256" s="0" t="n">
        <v>1371</v>
      </c>
      <c r="B1256" s="0" t="s">
        <v>4369</v>
      </c>
      <c r="C1256" s="0" t="s">
        <v>4369</v>
      </c>
      <c r="D1256" s="0" t="s">
        <v>4370</v>
      </c>
      <c r="E1256" s="0" t="s">
        <v>4371</v>
      </c>
      <c r="F1256" s="0" t="n">
        <v>49.894</v>
      </c>
      <c r="G1256" s="0" t="n">
        <v>1.36</v>
      </c>
      <c r="H1256" s="0" t="n">
        <v>2.696268</v>
      </c>
      <c r="I1256" s="35" t="n">
        <v>-1.849E-014</v>
      </c>
      <c r="J1256" s="0" t="n">
        <v>0.8</v>
      </c>
      <c r="K1256" s="0" t="s">
        <v>195</v>
      </c>
      <c r="L1256" s="0" t="n">
        <v>0.68</v>
      </c>
      <c r="M1256" s="35" t="n">
        <v>2310000</v>
      </c>
      <c r="N1256" s="35" t="n">
        <v>983000000000</v>
      </c>
      <c r="O1256" s="35" t="n">
        <v>1.97E+033</v>
      </c>
      <c r="P1256" s="35" t="n">
        <f aca="false">IF(AND(ISNUMBER(O1256),ISNUMBER(L1256)),SQRT(O1256)/L1256/L1256,0)</f>
        <v>95987634174620000</v>
      </c>
      <c r="Q1256" s="33" t="n">
        <v>43</v>
      </c>
      <c r="U1256" s="0" t="n">
        <f aca="false">IF(NOT(ISNA(MATCH(C1256,AGILE_Pulsars,0))),MATCH(C1256,AGILE_Pulsars,0),"")</f>
        <v>14</v>
      </c>
      <c r="V1256" s="0" t="str">
        <f aca="true">IF(NOT(ISNA(MATCH(C1256,AGILE_Pulsars,0))),IF(NOT(ISBLANK(OFFSET('AGILE pulsars'!$J$8,MATCH(C1256,AGILE_Pulsars,0),0))),OFFSET('AGILE pulsars'!$J$8,MATCH(C1256,AGILE_Pulsars,0),0),""),"")</f>
        <v/>
      </c>
      <c r="X1256" s="34" t="str">
        <f aca="false">IF(AND(SIGN(VALUE(LEFT(E1256,FIND(":",E1256)-1)))*ABS(VALUE(LEFT(E1256,FIND(":",E1256)-1)))&gt;-39,SIGN(VALUE(LEFT(E1256,FIND(":",E1256)-1)))*ABS(VALUE(LEFT(E1256,FIND(":",E1256)-1)))&lt;60),"","x")</f>
        <v/>
      </c>
      <c r="Y1256" s="0" t="str">
        <f aca="false">IF(AND(X1256="",OR(NOT(ISBLANK(W1256)),NOT(S1256=""))),"in","")</f>
        <v/>
      </c>
    </row>
    <row r="1257" customFormat="false" ht="12.75" hidden="false" customHeight="false" outlineLevel="0" collapsed="false">
      <c r="A1257" s="0" t="n">
        <v>1372</v>
      </c>
      <c r="B1257" s="0" t="s">
        <v>4372</v>
      </c>
      <c r="C1257" s="0" t="s">
        <v>4372</v>
      </c>
      <c r="D1257" s="0" t="s">
        <v>4373</v>
      </c>
      <c r="E1257" s="0" t="s">
        <v>4374</v>
      </c>
      <c r="F1257" s="0" t="n">
        <v>30.027</v>
      </c>
      <c r="G1257" s="0" t="n">
        <v>-9.123</v>
      </c>
      <c r="H1257" s="0" t="n">
        <v>130.789516</v>
      </c>
      <c r="I1257" s="35" t="n">
        <v>-4.105E-016</v>
      </c>
      <c r="J1257" s="0" t="s">
        <v>195</v>
      </c>
      <c r="K1257" s="0" t="s">
        <v>195</v>
      </c>
      <c r="L1257" s="0" t="n">
        <v>1.4</v>
      </c>
      <c r="M1257" s="35" t="n">
        <v>5050000000</v>
      </c>
      <c r="N1257" s="35" t="n">
        <v>433000000</v>
      </c>
      <c r="O1257" s="35" t="n">
        <v>2.12E+033</v>
      </c>
      <c r="P1257" s="35" t="n">
        <f aca="false">IF(AND(ISNUMBER(O1257),ISNUMBER(L1257)),SQRT(O1257)/L1257/L1257,0)</f>
        <v>23491560067798700</v>
      </c>
      <c r="Q1257" s="33" t="n">
        <v>116</v>
      </c>
      <c r="U1257" s="0" t="str">
        <f aca="false">IF(NOT(ISNA(MATCH(C1257,AGILE_Pulsars,0))),MATCH(C1257,AGILE_Pulsars,0),"")</f>
        <v/>
      </c>
      <c r="V1257" s="0" t="str">
        <f aca="true">IF(NOT(ISNA(MATCH(C1257,AGILE_Pulsars,0))),IF(NOT(ISBLANK(OFFSET('AGILE pulsars'!$J$8,MATCH(C1257,AGILE_Pulsars,0),0))),OFFSET('AGILE pulsars'!$J$8,MATCH(C1257,AGILE_Pulsars,0),0),""),"")</f>
        <v/>
      </c>
      <c r="X1257" s="34" t="str">
        <f aca="false">IF(AND(SIGN(VALUE(LEFT(E1257,FIND(":",E1257)-1)))*ABS(VALUE(LEFT(E1257,FIND(":",E1257)-1)))&gt;-39,SIGN(VALUE(LEFT(E1257,FIND(":",E1257)-1)))*ABS(VALUE(LEFT(E1257,FIND(":",E1257)-1)))&lt;60),"","x")</f>
        <v/>
      </c>
      <c r="Y1257" s="0" t="str">
        <f aca="false">IF(AND(X1257="",OR(NOT(ISBLANK(W1257)),NOT(S1257=""))),"in","")</f>
        <v/>
      </c>
    </row>
    <row r="1258" customFormat="false" ht="12.75" hidden="false" customHeight="false" outlineLevel="0" collapsed="false">
      <c r="A1258" s="0" t="n">
        <v>1373</v>
      </c>
      <c r="B1258" s="0" t="s">
        <v>4375</v>
      </c>
      <c r="C1258" s="0" t="s">
        <v>4376</v>
      </c>
      <c r="D1258" s="0" t="s">
        <v>4377</v>
      </c>
      <c r="E1258" s="0" t="s">
        <v>4378</v>
      </c>
      <c r="F1258" s="0" t="n">
        <v>36.506</v>
      </c>
      <c r="G1258" s="0" t="n">
        <v>-6.151</v>
      </c>
      <c r="H1258" s="0" t="n">
        <v>0.786003</v>
      </c>
      <c r="I1258" s="35" t="n">
        <v>-4.738E-015</v>
      </c>
      <c r="J1258" s="0" t="n">
        <v>16</v>
      </c>
      <c r="K1258" s="0" t="n">
        <v>0.8</v>
      </c>
      <c r="L1258" s="0" t="n">
        <v>3.32</v>
      </c>
      <c r="M1258" s="35" t="n">
        <v>2630000</v>
      </c>
      <c r="N1258" s="35" t="n">
        <v>3160000000000</v>
      </c>
      <c r="O1258" s="35" t="n">
        <v>1.47E+032</v>
      </c>
      <c r="P1258" s="35" t="n">
        <f aca="false">IF(AND(ISNUMBER(O1258),ISNUMBER(L1258)),SQRT(O1258)/L1258/L1258,0)</f>
        <v>1099974202803580</v>
      </c>
      <c r="Q1258" s="33" t="n">
        <v>614</v>
      </c>
      <c r="U1258" s="0" t="str">
        <f aca="false">IF(NOT(ISNA(MATCH(C1258,AGILE_Pulsars,0))),MATCH(C1258,AGILE_Pulsars,0),"")</f>
        <v/>
      </c>
      <c r="V1258" s="0" t="str">
        <f aca="true">IF(NOT(ISNA(MATCH(C1258,AGILE_Pulsars,0))),IF(NOT(ISBLANK(OFFSET('AGILE pulsars'!$J$8,MATCH(C1258,AGILE_Pulsars,0),0))),OFFSET('AGILE pulsars'!$J$8,MATCH(C1258,AGILE_Pulsars,0),0),""),"")</f>
        <v/>
      </c>
      <c r="X1258" s="34" t="str">
        <f aca="false">IF(AND(SIGN(VALUE(LEFT(E1258,FIND(":",E1258)-1)))*ABS(VALUE(LEFT(E1258,FIND(":",E1258)-1)))&gt;-39,SIGN(VALUE(LEFT(E1258,FIND(":",E1258)-1)))*ABS(VALUE(LEFT(E1258,FIND(":",E1258)-1)))&lt;60),"","x")</f>
        <v/>
      </c>
      <c r="Y1258" s="0" t="str">
        <f aca="false">IF(AND(X1258="",OR(NOT(ISBLANK(W1258)),NOT(S1258=""))),"in","")</f>
        <v/>
      </c>
    </row>
    <row r="1259" customFormat="false" ht="12.75" hidden="false" customHeight="false" outlineLevel="0" collapsed="false">
      <c r="A1259" s="0" t="n">
        <v>1374</v>
      </c>
      <c r="B1259" s="0" t="s">
        <v>4379</v>
      </c>
      <c r="C1259" s="0" t="s">
        <v>4379</v>
      </c>
      <c r="D1259" s="0" t="s">
        <v>4380</v>
      </c>
      <c r="E1259" s="0" t="s">
        <v>4381</v>
      </c>
      <c r="F1259" s="0" t="n">
        <v>37.582</v>
      </c>
      <c r="G1259" s="0" t="n">
        <v>-5.563</v>
      </c>
      <c r="H1259" s="0" t="n">
        <v>0.623448</v>
      </c>
      <c r="I1259" s="35" t="n">
        <v>-2.289E-016</v>
      </c>
      <c r="J1259" s="0" t="s">
        <v>195</v>
      </c>
      <c r="K1259" s="0" t="n">
        <v>0.77</v>
      </c>
      <c r="L1259" s="0" t="n">
        <v>10.23</v>
      </c>
      <c r="M1259" s="35" t="n">
        <v>43100000</v>
      </c>
      <c r="N1259" s="35" t="n">
        <v>984000000000</v>
      </c>
      <c r="O1259" s="35" t="n">
        <v>5.63E+030</v>
      </c>
      <c r="P1259" s="35" t="n">
        <f aca="false">IF(AND(ISNUMBER(O1259),ISNUMBER(L1259)),SQRT(O1259)/L1259/L1259,0)</f>
        <v>22672683733952.3</v>
      </c>
      <c r="Q1259" s="33" t="n">
        <v>1363</v>
      </c>
      <c r="U1259" s="0" t="str">
        <f aca="false">IF(NOT(ISNA(MATCH(C1259,AGILE_Pulsars,0))),MATCH(C1259,AGILE_Pulsars,0),"")</f>
        <v/>
      </c>
      <c r="V1259" s="0" t="str">
        <f aca="true">IF(NOT(ISNA(MATCH(C1259,AGILE_Pulsars,0))),IF(NOT(ISBLANK(OFFSET('AGILE pulsars'!$J$8,MATCH(C1259,AGILE_Pulsars,0),0))),OFFSET('AGILE pulsars'!$J$8,MATCH(C1259,AGILE_Pulsars,0),0),""),"")</f>
        <v/>
      </c>
      <c r="X1259" s="34" t="str">
        <f aca="false">IF(AND(SIGN(VALUE(LEFT(E1259,FIND(":",E1259)-1)))*ABS(VALUE(LEFT(E1259,FIND(":",E1259)-1)))&gt;-39,SIGN(VALUE(LEFT(E1259,FIND(":",E1259)-1)))*ABS(VALUE(LEFT(E1259,FIND(":",E1259)-1)))&lt;60),"","x")</f>
        <v/>
      </c>
      <c r="Y1259" s="0" t="str">
        <f aca="false">IF(AND(X1259="",OR(NOT(ISBLANK(W1259)),NOT(S1259=""))),"in","")</f>
        <v/>
      </c>
    </row>
    <row r="1260" customFormat="false" ht="12.75" hidden="false" customHeight="false" outlineLevel="0" collapsed="false">
      <c r="A1260" s="0" t="n">
        <v>1375</v>
      </c>
      <c r="B1260" s="0" t="s">
        <v>4382</v>
      </c>
      <c r="C1260" s="0" t="s">
        <v>4383</v>
      </c>
      <c r="D1260" s="0" t="s">
        <v>4384</v>
      </c>
      <c r="E1260" s="0" t="s">
        <v>4385</v>
      </c>
      <c r="F1260" s="0" t="n">
        <v>60.068</v>
      </c>
      <c r="G1260" s="0" t="n">
        <v>6.027</v>
      </c>
      <c r="H1260" s="0" t="n">
        <v>1.273039</v>
      </c>
      <c r="I1260" s="35" t="n">
        <v>-5.568E-017</v>
      </c>
      <c r="J1260" s="0" t="n">
        <v>6</v>
      </c>
      <c r="K1260" s="0" t="s">
        <v>195</v>
      </c>
      <c r="L1260" s="0" t="n">
        <v>1.46</v>
      </c>
      <c r="M1260" s="35" t="n">
        <v>362000000</v>
      </c>
      <c r="N1260" s="35" t="n">
        <v>166000000000</v>
      </c>
      <c r="O1260" s="35" t="n">
        <v>2.8E+030</v>
      </c>
      <c r="P1260" s="35" t="n">
        <f aca="false">IF(AND(ISNUMBER(O1260),ISNUMBER(L1260)),SQRT(O1260)/L1260/L1260,0)</f>
        <v>785006592732291</v>
      </c>
      <c r="Q1260" s="33" t="n">
        <v>699</v>
      </c>
      <c r="U1260" s="0" t="str">
        <f aca="false">IF(NOT(ISNA(MATCH(C1260,AGILE_Pulsars,0))),MATCH(C1260,AGILE_Pulsars,0),"")</f>
        <v/>
      </c>
      <c r="V1260" s="0" t="str">
        <f aca="true">IF(NOT(ISNA(MATCH(C1260,AGILE_Pulsars,0))),IF(NOT(ISBLANK(OFFSET('AGILE pulsars'!$J$8,MATCH(C1260,AGILE_Pulsars,0),0))),OFFSET('AGILE pulsars'!$J$8,MATCH(C1260,AGILE_Pulsars,0),0),""),"")</f>
        <v/>
      </c>
      <c r="X1260" s="34" t="str">
        <f aca="false">IF(AND(SIGN(VALUE(LEFT(E1260,FIND(":",E1260)-1)))*ABS(VALUE(LEFT(E1260,FIND(":",E1260)-1)))&gt;-39,SIGN(VALUE(LEFT(E1260,FIND(":",E1260)-1)))*ABS(VALUE(LEFT(E1260,FIND(":",E1260)-1)))&lt;60),"","x")</f>
        <v/>
      </c>
      <c r="Y1260" s="0" t="str">
        <f aca="false">IF(AND(X1260="",OR(NOT(ISBLANK(W1260)),NOT(S1260=""))),"in","")</f>
        <v/>
      </c>
    </row>
    <row r="1261" customFormat="false" ht="12.75" hidden="false" customHeight="false" outlineLevel="0" collapsed="false">
      <c r="A1261" s="0" t="n">
        <v>1376</v>
      </c>
      <c r="B1261" s="0" t="s">
        <v>4386</v>
      </c>
      <c r="C1261" s="0" t="s">
        <v>4386</v>
      </c>
      <c r="D1261" s="0" t="s">
        <v>4387</v>
      </c>
      <c r="E1261" s="0" t="s">
        <v>4388</v>
      </c>
      <c r="F1261" s="0" t="n">
        <v>45.784</v>
      </c>
      <c r="G1261" s="0" t="n">
        <v>-1.59</v>
      </c>
      <c r="H1261" s="0" t="n">
        <v>0.451304</v>
      </c>
      <c r="I1261" s="35" t="n">
        <v>-1.319E-015</v>
      </c>
      <c r="J1261" s="0" t="s">
        <v>195</v>
      </c>
      <c r="K1261" s="0" t="n">
        <v>0.57</v>
      </c>
      <c r="L1261" s="0" t="n">
        <v>7.23</v>
      </c>
      <c r="M1261" s="35" t="n">
        <v>5420000</v>
      </c>
      <c r="N1261" s="35" t="n">
        <v>3830000000000</v>
      </c>
      <c r="O1261" s="35" t="n">
        <v>2.35E+031</v>
      </c>
      <c r="P1261" s="35" t="n">
        <f aca="false">IF(AND(ISNUMBER(O1261),ISNUMBER(L1261)),SQRT(O1261)/L1261/L1261,0)</f>
        <v>92737916920934.7</v>
      </c>
      <c r="Q1261" s="33" t="n">
        <v>1221</v>
      </c>
      <c r="U1261" s="0" t="str">
        <f aca="false">IF(NOT(ISNA(MATCH(C1261,AGILE_Pulsars,0))),MATCH(C1261,AGILE_Pulsars,0),"")</f>
        <v/>
      </c>
      <c r="V1261" s="0" t="str">
        <f aca="true">IF(NOT(ISNA(MATCH(C1261,AGILE_Pulsars,0))),IF(NOT(ISBLANK(OFFSET('AGILE pulsars'!$J$8,MATCH(C1261,AGILE_Pulsars,0),0))),OFFSET('AGILE pulsars'!$J$8,MATCH(C1261,AGILE_Pulsars,0),0),""),"")</f>
        <v/>
      </c>
      <c r="X1261" s="34" t="str">
        <f aca="false">IF(AND(SIGN(VALUE(LEFT(E1261,FIND(":",E1261)-1)))*ABS(VALUE(LEFT(E1261,FIND(":",E1261)-1)))&gt;-39,SIGN(VALUE(LEFT(E1261,FIND(":",E1261)-1)))*ABS(VALUE(LEFT(E1261,FIND(":",E1261)-1)))&lt;60),"","x")</f>
        <v/>
      </c>
      <c r="Y1261" s="0" t="str">
        <f aca="false">IF(AND(X1261="",OR(NOT(ISBLANK(W1261)),NOT(S1261=""))),"in","")</f>
        <v/>
      </c>
    </row>
    <row r="1262" customFormat="false" ht="12.75" hidden="false" customHeight="false" outlineLevel="0" collapsed="false">
      <c r="A1262" s="0" t="n">
        <v>1377</v>
      </c>
      <c r="B1262" s="0" t="s">
        <v>4389</v>
      </c>
      <c r="C1262" s="0" t="s">
        <v>4389</v>
      </c>
      <c r="D1262" s="0" t="s">
        <v>4390</v>
      </c>
      <c r="E1262" s="0" t="s">
        <v>4391</v>
      </c>
      <c r="F1262" s="0" t="n">
        <v>46.152</v>
      </c>
      <c r="G1262" s="0" t="n">
        <v>-1.199</v>
      </c>
      <c r="H1262" s="0" t="n">
        <v>1.961223</v>
      </c>
      <c r="I1262" s="35" t="n">
        <v>-6E-016</v>
      </c>
      <c r="J1262" s="0" t="s">
        <v>195</v>
      </c>
      <c r="K1262" s="0" t="n">
        <v>0.39</v>
      </c>
      <c r="L1262" s="0" t="n">
        <v>5.01</v>
      </c>
      <c r="M1262" s="35" t="n">
        <v>51800000</v>
      </c>
      <c r="N1262" s="35" t="n">
        <v>285000000000</v>
      </c>
      <c r="O1262" s="35" t="n">
        <v>4.65E+031</v>
      </c>
      <c r="P1262" s="35" t="n">
        <f aca="false">IF(AND(ISNUMBER(O1262),ISNUMBER(L1262)),SQRT(O1262)/L1262/L1262,0)</f>
        <v>271675843860898</v>
      </c>
      <c r="Q1262" s="33" t="n">
        <v>989</v>
      </c>
      <c r="U1262" s="0" t="str">
        <f aca="false">IF(NOT(ISNA(MATCH(C1262,AGILE_Pulsars,0))),MATCH(C1262,AGILE_Pulsars,0),"")</f>
        <v/>
      </c>
      <c r="V1262" s="0" t="str">
        <f aca="true">IF(NOT(ISNA(MATCH(C1262,AGILE_Pulsars,0))),IF(NOT(ISBLANK(OFFSET('AGILE pulsars'!$J$8,MATCH(C1262,AGILE_Pulsars,0),0))),OFFSET('AGILE pulsars'!$J$8,MATCH(C1262,AGILE_Pulsars,0),0),""),"")</f>
        <v/>
      </c>
      <c r="X1262" s="34" t="str">
        <f aca="false">IF(AND(SIGN(VALUE(LEFT(E1262,FIND(":",E1262)-1)))*ABS(VALUE(LEFT(E1262,FIND(":",E1262)-1)))&gt;-39,SIGN(VALUE(LEFT(E1262,FIND(":",E1262)-1)))*ABS(VALUE(LEFT(E1262,FIND(":",E1262)-1)))&lt;60),"","x")</f>
        <v/>
      </c>
      <c r="Y1262" s="0" t="str">
        <f aca="false">IF(AND(X1262="",OR(NOT(ISBLANK(W1262)),NOT(S1262=""))),"in","")</f>
        <v/>
      </c>
    </row>
    <row r="1263" customFormat="false" ht="12.75" hidden="false" customHeight="false" outlineLevel="0" collapsed="false">
      <c r="A1263" s="0" t="n">
        <v>1378</v>
      </c>
      <c r="B1263" s="0" t="s">
        <v>4392</v>
      </c>
      <c r="C1263" s="0" t="s">
        <v>4393</v>
      </c>
      <c r="D1263" s="0" t="s">
        <v>4394</v>
      </c>
      <c r="E1263" s="0" t="s">
        <v>4395</v>
      </c>
      <c r="F1263" s="0" t="n">
        <v>53.869</v>
      </c>
      <c r="G1263" s="0" t="n">
        <v>2.672</v>
      </c>
      <c r="H1263" s="0" t="n">
        <v>1.217975</v>
      </c>
      <c r="I1263" s="35" t="n">
        <v>-1.328E-015</v>
      </c>
      <c r="J1263" s="0" t="n">
        <v>34</v>
      </c>
      <c r="K1263" s="0" t="n">
        <v>1.7</v>
      </c>
      <c r="L1263" s="0" t="n">
        <v>8.15</v>
      </c>
      <c r="M1263" s="35" t="n">
        <v>14500000</v>
      </c>
      <c r="N1263" s="35" t="n">
        <v>868000000000</v>
      </c>
      <c r="O1263" s="35" t="n">
        <v>6.39E+031</v>
      </c>
      <c r="P1263" s="35" t="n">
        <f aca="false">IF(AND(ISNUMBER(O1263),ISNUMBER(L1263)),SQRT(O1263)/L1263/L1263,0)</f>
        <v>120346984179827</v>
      </c>
      <c r="Q1263" s="33" t="n">
        <v>1178</v>
      </c>
      <c r="U1263" s="0" t="str">
        <f aca="false">IF(NOT(ISNA(MATCH(C1263,AGILE_Pulsars,0))),MATCH(C1263,AGILE_Pulsars,0),"")</f>
        <v/>
      </c>
      <c r="V1263" s="0" t="str">
        <f aca="true">IF(NOT(ISNA(MATCH(C1263,AGILE_Pulsars,0))),IF(NOT(ISBLANK(OFFSET('AGILE pulsars'!$J$8,MATCH(C1263,AGILE_Pulsars,0),0))),OFFSET('AGILE pulsars'!$J$8,MATCH(C1263,AGILE_Pulsars,0),0),""),"")</f>
        <v/>
      </c>
      <c r="X1263" s="34" t="str">
        <f aca="false">IF(AND(SIGN(VALUE(LEFT(E1263,FIND(":",E1263)-1)))*ABS(VALUE(LEFT(E1263,FIND(":",E1263)-1)))&gt;-39,SIGN(VALUE(LEFT(E1263,FIND(":",E1263)-1)))*ABS(VALUE(LEFT(E1263,FIND(":",E1263)-1)))&lt;60),"","x")</f>
        <v/>
      </c>
      <c r="Y1263" s="0" t="str">
        <f aca="false">IF(AND(X1263="",OR(NOT(ISBLANK(W1263)),NOT(S1263=""))),"in","")</f>
        <v/>
      </c>
    </row>
    <row r="1264" customFormat="false" ht="12.75" hidden="false" customHeight="false" outlineLevel="0" collapsed="false">
      <c r="A1264" s="0" t="n">
        <v>1379</v>
      </c>
      <c r="B1264" s="0" t="s">
        <v>4396</v>
      </c>
      <c r="C1264" s="0" t="s">
        <v>4397</v>
      </c>
      <c r="D1264" s="0" t="s">
        <v>4398</v>
      </c>
      <c r="E1264" s="0" t="s">
        <v>4399</v>
      </c>
      <c r="F1264" s="0" t="n">
        <v>49.058</v>
      </c>
      <c r="G1264" s="0" t="n">
        <v>0.021</v>
      </c>
      <c r="H1264" s="0" t="n">
        <v>1.617645</v>
      </c>
      <c r="I1264" s="35" t="n">
        <v>-1.466E-014</v>
      </c>
      <c r="J1264" s="0" t="n">
        <v>3.2</v>
      </c>
      <c r="K1264" s="0" t="n">
        <v>0.68</v>
      </c>
      <c r="L1264" s="0" t="n">
        <v>4.08</v>
      </c>
      <c r="M1264" s="35" t="n">
        <v>1750000</v>
      </c>
      <c r="N1264" s="35" t="n">
        <v>1880000000000</v>
      </c>
      <c r="O1264" s="35" t="n">
        <v>9.36E+032</v>
      </c>
      <c r="P1264" s="35" t="n">
        <f aca="false">IF(AND(ISNUMBER(O1264),ISNUMBER(L1264)),SQRT(O1264)/L1264/L1264,0)</f>
        <v>1837881889270760</v>
      </c>
      <c r="Q1264" s="33" t="n">
        <v>495</v>
      </c>
      <c r="U1264" s="0" t="str">
        <f aca="false">IF(NOT(ISNA(MATCH(C1264,AGILE_Pulsars,0))),MATCH(C1264,AGILE_Pulsars,0),"")</f>
        <v/>
      </c>
      <c r="V1264" s="0" t="str">
        <f aca="true">IF(NOT(ISNA(MATCH(C1264,AGILE_Pulsars,0))),IF(NOT(ISBLANK(OFFSET('AGILE pulsars'!$J$8,MATCH(C1264,AGILE_Pulsars,0),0))),OFFSET('AGILE pulsars'!$J$8,MATCH(C1264,AGILE_Pulsars,0),0),""),"")</f>
        <v/>
      </c>
      <c r="X1264" s="34" t="str">
        <f aca="false">IF(AND(SIGN(VALUE(LEFT(E1264,FIND(":",E1264)-1)))*ABS(VALUE(LEFT(E1264,FIND(":",E1264)-1)))&gt;-39,SIGN(VALUE(LEFT(E1264,FIND(":",E1264)-1)))*ABS(VALUE(LEFT(E1264,FIND(":",E1264)-1)))&lt;60),"","x")</f>
        <v/>
      </c>
      <c r="Y1264" s="0" t="str">
        <f aca="false">IF(AND(X1264="",OR(NOT(ISBLANK(W1264)),NOT(S1264=""))),"in","")</f>
        <v/>
      </c>
    </row>
    <row r="1265" customFormat="false" ht="12.75" hidden="false" customHeight="false" outlineLevel="0" collapsed="false">
      <c r="A1265" s="0" t="n">
        <v>1380</v>
      </c>
      <c r="B1265" s="0" t="s">
        <v>4400</v>
      </c>
      <c r="C1265" s="0" t="s">
        <v>4401</v>
      </c>
      <c r="D1265" s="0" t="s">
        <v>4402</v>
      </c>
      <c r="E1265" s="0" t="s">
        <v>4403</v>
      </c>
      <c r="F1265" s="0" t="n">
        <v>54.172</v>
      </c>
      <c r="G1265" s="0" t="n">
        <v>2.621</v>
      </c>
      <c r="H1265" s="0" t="n">
        <v>1.314611</v>
      </c>
      <c r="I1265" s="35" t="n">
        <v>-8.641E-017</v>
      </c>
      <c r="J1265" s="0" t="n">
        <v>2.3</v>
      </c>
      <c r="K1265" s="0" t="s">
        <v>195</v>
      </c>
      <c r="L1265" s="0" t="n">
        <v>5.16</v>
      </c>
      <c r="M1265" s="35" t="n">
        <v>241000000</v>
      </c>
      <c r="N1265" s="35" t="n">
        <v>197000000000</v>
      </c>
      <c r="O1265" s="35" t="n">
        <v>4.48E+030</v>
      </c>
      <c r="P1265" s="35" t="n">
        <f aca="false">IF(AND(ISNUMBER(O1265),ISNUMBER(L1265)),SQRT(O1265)/L1265/L1265,0)</f>
        <v>79494961572759.8</v>
      </c>
      <c r="Q1265" s="33" t="n">
        <v>1242</v>
      </c>
      <c r="U1265" s="0" t="str">
        <f aca="false">IF(NOT(ISNA(MATCH(C1265,AGILE_Pulsars,0))),MATCH(C1265,AGILE_Pulsars,0),"")</f>
        <v/>
      </c>
      <c r="V1265" s="0" t="str">
        <f aca="true">IF(NOT(ISNA(MATCH(C1265,AGILE_Pulsars,0))),IF(NOT(ISBLANK(OFFSET('AGILE pulsars'!$J$8,MATCH(C1265,AGILE_Pulsars,0),0))),OFFSET('AGILE pulsars'!$J$8,MATCH(C1265,AGILE_Pulsars,0),0),""),"")</f>
        <v/>
      </c>
      <c r="X1265" s="34" t="str">
        <f aca="false">IF(AND(SIGN(VALUE(LEFT(E1265,FIND(":",E1265)-1)))*ABS(VALUE(LEFT(E1265,FIND(":",E1265)-1)))&gt;-39,SIGN(VALUE(LEFT(E1265,FIND(":",E1265)-1)))*ABS(VALUE(LEFT(E1265,FIND(":",E1265)-1)))&lt;60),"","x")</f>
        <v/>
      </c>
      <c r="Y1265" s="0" t="str">
        <f aca="false">IF(AND(X1265="",OR(NOT(ISBLANK(W1265)),NOT(S1265=""))),"in","")</f>
        <v/>
      </c>
    </row>
    <row r="1266" customFormat="false" ht="12.75" hidden="false" customHeight="false" outlineLevel="0" collapsed="false">
      <c r="A1266" s="0" t="n">
        <v>1381</v>
      </c>
      <c r="B1266" s="0" t="s">
        <v>4404</v>
      </c>
      <c r="C1266" s="0" t="s">
        <v>4405</v>
      </c>
      <c r="D1266" s="0" t="s">
        <v>4406</v>
      </c>
      <c r="E1266" s="0" t="s">
        <v>4407</v>
      </c>
      <c r="F1266" s="0" t="n">
        <v>55.777</v>
      </c>
      <c r="G1266" s="0" t="n">
        <v>3.501</v>
      </c>
      <c r="H1266" s="0" t="n">
        <v>0.747774</v>
      </c>
      <c r="I1266" s="35" t="n">
        <v>-7.539E-016</v>
      </c>
      <c r="J1266" s="0" t="n">
        <v>57</v>
      </c>
      <c r="K1266" s="0" t="n">
        <v>6</v>
      </c>
      <c r="L1266" s="0" t="n">
        <v>0.66</v>
      </c>
      <c r="M1266" s="35" t="n">
        <v>15700000</v>
      </c>
      <c r="N1266" s="35" t="n">
        <v>1360000000000</v>
      </c>
      <c r="O1266" s="35" t="n">
        <v>2.23E+031</v>
      </c>
      <c r="P1266" s="35" t="n">
        <f aca="false">IF(AND(ISNUMBER(O1266),ISNUMBER(L1266)),SQRT(O1266)/L1266/L1266,0)</f>
        <v>10840880581375200</v>
      </c>
      <c r="Q1266" s="33" t="n">
        <v>187</v>
      </c>
      <c r="U1266" s="0" t="str">
        <f aca="false">IF(NOT(ISNA(MATCH(C1266,AGILE_Pulsars,0))),MATCH(C1266,AGILE_Pulsars,0),"")</f>
        <v/>
      </c>
      <c r="V1266" s="0" t="str">
        <f aca="true">IF(NOT(ISNA(MATCH(C1266,AGILE_Pulsars,0))),IF(NOT(ISBLANK(OFFSET('AGILE pulsars'!$J$8,MATCH(C1266,AGILE_Pulsars,0),0))),OFFSET('AGILE pulsars'!$J$8,MATCH(C1266,AGILE_Pulsars,0),0),""),"")</f>
        <v/>
      </c>
      <c r="X1266" s="34" t="str">
        <f aca="false">IF(AND(SIGN(VALUE(LEFT(E1266,FIND(":",E1266)-1)))*ABS(VALUE(LEFT(E1266,FIND(":",E1266)-1)))&gt;-39,SIGN(VALUE(LEFT(E1266,FIND(":",E1266)-1)))*ABS(VALUE(LEFT(E1266,FIND(":",E1266)-1)))&lt;60),"","x")</f>
        <v/>
      </c>
      <c r="Y1266" s="0" t="str">
        <f aca="false">IF(AND(X1266="",OR(NOT(ISBLANK(W1266)),NOT(S1266=""))),"in","")</f>
        <v/>
      </c>
    </row>
    <row r="1267" customFormat="false" ht="12.75" hidden="false" customHeight="false" outlineLevel="0" collapsed="false">
      <c r="A1267" s="0" t="n">
        <v>1382</v>
      </c>
      <c r="B1267" s="0" t="s">
        <v>4408</v>
      </c>
      <c r="C1267" s="0" t="s">
        <v>4409</v>
      </c>
      <c r="D1267" s="0" t="s">
        <v>4410</v>
      </c>
      <c r="E1267" s="0" t="s">
        <v>4411</v>
      </c>
      <c r="F1267" s="0" t="n">
        <v>54.417</v>
      </c>
      <c r="G1267" s="0" t="n">
        <v>2.678</v>
      </c>
      <c r="H1267" s="0" t="n">
        <v>0.852687</v>
      </c>
      <c r="I1267" s="35" t="n">
        <v>-4.717E-016</v>
      </c>
      <c r="J1267" s="0" t="n">
        <v>3.8</v>
      </c>
      <c r="K1267" s="0" t="s">
        <v>195</v>
      </c>
      <c r="L1267" s="0" t="n">
        <v>10.74</v>
      </c>
      <c r="M1267" s="35" t="n">
        <v>28600000</v>
      </c>
      <c r="N1267" s="35" t="n">
        <v>883000000000</v>
      </c>
      <c r="O1267" s="35" t="n">
        <v>1.59E+031</v>
      </c>
      <c r="P1267" s="35" t="n">
        <f aca="false">IF(AND(ISNUMBER(O1267),ISNUMBER(L1267)),SQRT(O1267)/L1267/L1267,0)</f>
        <v>34569253347927.3</v>
      </c>
      <c r="Q1267" s="33" t="n">
        <v>1341</v>
      </c>
      <c r="U1267" s="0" t="str">
        <f aca="false">IF(NOT(ISNA(MATCH(C1267,AGILE_Pulsars,0))),MATCH(C1267,AGILE_Pulsars,0),"")</f>
        <v/>
      </c>
      <c r="V1267" s="0" t="str">
        <f aca="true">IF(NOT(ISNA(MATCH(C1267,AGILE_Pulsars,0))),IF(NOT(ISBLANK(OFFSET('AGILE pulsars'!$J$8,MATCH(C1267,AGILE_Pulsars,0),0))),OFFSET('AGILE pulsars'!$J$8,MATCH(C1267,AGILE_Pulsars,0),0),""),"")</f>
        <v/>
      </c>
      <c r="X1267" s="34" t="str">
        <f aca="false">IF(AND(SIGN(VALUE(LEFT(E1267,FIND(":",E1267)-1)))*ABS(VALUE(LEFT(E1267,FIND(":",E1267)-1)))&gt;-39,SIGN(VALUE(LEFT(E1267,FIND(":",E1267)-1)))*ABS(VALUE(LEFT(E1267,FIND(":",E1267)-1)))&lt;60),"","x")</f>
        <v/>
      </c>
      <c r="Y1267" s="0" t="str">
        <f aca="false">IF(AND(X1267="",OR(NOT(ISBLANK(W1267)),NOT(S1267=""))),"in","")</f>
        <v/>
      </c>
    </row>
    <row r="1268" customFormat="false" ht="12.75" hidden="false" customHeight="false" outlineLevel="0" collapsed="false">
      <c r="A1268" s="0" t="n">
        <v>1383</v>
      </c>
      <c r="B1268" s="0" t="s">
        <v>4412</v>
      </c>
      <c r="C1268" s="0" t="s">
        <v>4413</v>
      </c>
      <c r="D1268" s="0" t="s">
        <v>4414</v>
      </c>
      <c r="E1268" s="0" t="s">
        <v>4415</v>
      </c>
      <c r="F1268" s="0" t="n">
        <v>55.278</v>
      </c>
      <c r="G1268" s="0" t="n">
        <v>2.935</v>
      </c>
      <c r="H1268" s="0" t="n">
        <v>0.927709</v>
      </c>
      <c r="I1268" s="35" t="n">
        <v>-7.04E-015</v>
      </c>
      <c r="J1268" s="0" t="n">
        <v>30</v>
      </c>
      <c r="K1268" s="0" t="n">
        <v>1.4</v>
      </c>
      <c r="L1268" s="0" t="n">
        <v>12.5</v>
      </c>
      <c r="M1268" s="35" t="n">
        <v>2090000</v>
      </c>
      <c r="N1268" s="35" t="n">
        <v>3000000000000</v>
      </c>
      <c r="O1268" s="35" t="n">
        <v>2.58E+032</v>
      </c>
      <c r="P1268" s="35" t="n">
        <f aca="false">IF(AND(ISNUMBER(O1268),ISNUMBER(L1268)),SQRT(O1268)/L1268/L1268,0)</f>
        <v>102799221786938</v>
      </c>
      <c r="Q1268" s="33" t="n">
        <v>1204</v>
      </c>
      <c r="U1268" s="0" t="str">
        <f aca="false">IF(NOT(ISNA(MATCH(C1268,AGILE_Pulsars,0))),MATCH(C1268,AGILE_Pulsars,0),"")</f>
        <v/>
      </c>
      <c r="V1268" s="0" t="str">
        <f aca="true">IF(NOT(ISNA(MATCH(C1268,AGILE_Pulsars,0))),IF(NOT(ISBLANK(OFFSET('AGILE pulsars'!$J$8,MATCH(C1268,AGILE_Pulsars,0),0))),OFFSET('AGILE pulsars'!$J$8,MATCH(C1268,AGILE_Pulsars,0),0),""),"")</f>
        <v/>
      </c>
      <c r="X1268" s="34" t="str">
        <f aca="false">IF(AND(SIGN(VALUE(LEFT(E1268,FIND(":",E1268)-1)))*ABS(VALUE(LEFT(E1268,FIND(":",E1268)-1)))&gt;-39,SIGN(VALUE(LEFT(E1268,FIND(":",E1268)-1)))*ABS(VALUE(LEFT(E1268,FIND(":",E1268)-1)))&lt;60),"","x")</f>
        <v/>
      </c>
      <c r="Y1268" s="0" t="str">
        <f aca="false">IF(AND(X1268="",OR(NOT(ISBLANK(W1268)),NOT(S1268=""))),"in","")</f>
        <v/>
      </c>
    </row>
    <row r="1269" customFormat="false" ht="12.75" hidden="false" customHeight="false" outlineLevel="0" collapsed="false">
      <c r="A1269" s="0" t="n">
        <v>1384</v>
      </c>
      <c r="B1269" s="0" t="s">
        <v>4416</v>
      </c>
      <c r="C1269" s="0" t="s">
        <v>4417</v>
      </c>
      <c r="D1269" s="0" t="s">
        <v>4418</v>
      </c>
      <c r="E1269" s="0" t="s">
        <v>4419</v>
      </c>
      <c r="F1269" s="0" t="n">
        <v>51.707</v>
      </c>
      <c r="G1269" s="0" t="n">
        <v>0.965</v>
      </c>
      <c r="H1269" s="0" t="n">
        <v>1.827455</v>
      </c>
      <c r="I1269" s="35" t="n">
        <v>-1.436E-016</v>
      </c>
      <c r="J1269" s="0" t="n">
        <v>1.5</v>
      </c>
      <c r="K1269" s="0" t="s">
        <v>195</v>
      </c>
      <c r="L1269" s="0" t="n">
        <v>6.38</v>
      </c>
      <c r="M1269" s="35" t="n">
        <v>202000000</v>
      </c>
      <c r="N1269" s="35" t="n">
        <v>155000000000</v>
      </c>
      <c r="O1269" s="35" t="n">
        <v>1.04E+031</v>
      </c>
      <c r="P1269" s="35" t="n">
        <f aca="false">IF(AND(ISNUMBER(O1269),ISNUMBER(L1269)),SQRT(O1269)/L1269/L1269,0)</f>
        <v>79227383263711.6</v>
      </c>
      <c r="Q1269" s="33" t="n">
        <v>1245</v>
      </c>
      <c r="U1269" s="0" t="str">
        <f aca="false">IF(NOT(ISNA(MATCH(C1269,AGILE_Pulsars,0))),MATCH(C1269,AGILE_Pulsars,0),"")</f>
        <v/>
      </c>
      <c r="V1269" s="0" t="str">
        <f aca="true">IF(NOT(ISNA(MATCH(C1269,AGILE_Pulsars,0))),IF(NOT(ISBLANK(OFFSET('AGILE pulsars'!$J$8,MATCH(C1269,AGILE_Pulsars,0),0))),OFFSET('AGILE pulsars'!$J$8,MATCH(C1269,AGILE_Pulsars,0),0),""),"")</f>
        <v/>
      </c>
      <c r="X1269" s="34" t="str">
        <f aca="false">IF(AND(SIGN(VALUE(LEFT(E1269,FIND(":",E1269)-1)))*ABS(VALUE(LEFT(E1269,FIND(":",E1269)-1)))&gt;-39,SIGN(VALUE(LEFT(E1269,FIND(":",E1269)-1)))*ABS(VALUE(LEFT(E1269,FIND(":",E1269)-1)))&lt;60),"","x")</f>
        <v/>
      </c>
      <c r="Y1269" s="0" t="str">
        <f aca="false">IF(AND(X1269="",OR(NOT(ISBLANK(W1269)),NOT(S1269=""))),"in","")</f>
        <v/>
      </c>
    </row>
    <row r="1270" customFormat="false" ht="12.75" hidden="false" customHeight="false" outlineLevel="0" collapsed="false">
      <c r="A1270" s="0" t="n">
        <v>1385</v>
      </c>
      <c r="B1270" s="0" t="s">
        <v>4420</v>
      </c>
      <c r="C1270" s="0" t="s">
        <v>4421</v>
      </c>
      <c r="D1270" s="37" t="n">
        <v>0.808796296296296</v>
      </c>
      <c r="E1270" s="0" t="s">
        <v>4422</v>
      </c>
      <c r="F1270" s="0" t="n">
        <v>55.022</v>
      </c>
      <c r="G1270" s="0" t="n">
        <v>2.328</v>
      </c>
      <c r="H1270" s="0" t="n">
        <v>4.205389</v>
      </c>
      <c r="I1270" s="35" t="n">
        <v>-3.696E-014</v>
      </c>
      <c r="J1270" s="0" t="n">
        <v>4</v>
      </c>
      <c r="K1270" s="0" t="s">
        <v>195</v>
      </c>
      <c r="L1270" s="0" t="n">
        <v>10.75</v>
      </c>
      <c r="M1270" s="35" t="n">
        <v>1800000</v>
      </c>
      <c r="N1270" s="35" t="n">
        <v>713000000000</v>
      </c>
      <c r="O1270" s="35" t="n">
        <v>6.14E+033</v>
      </c>
      <c r="P1270" s="35" t="n">
        <f aca="false">IF(AND(ISNUMBER(O1270),ISNUMBER(L1270)),SQRT(O1270)/L1270/L1270,0)</f>
        <v>678058644427379</v>
      </c>
      <c r="Q1270" s="33" t="n">
        <v>735</v>
      </c>
      <c r="U1270" s="0" t="str">
        <f aca="false">IF(NOT(ISNA(MATCH(C1270,AGILE_Pulsars,0))),MATCH(C1270,AGILE_Pulsars,0),"")</f>
        <v/>
      </c>
      <c r="V1270" s="0" t="str">
        <f aca="true">IF(NOT(ISNA(MATCH(C1270,AGILE_Pulsars,0))),IF(NOT(ISBLANK(OFFSET('AGILE pulsars'!$J$8,MATCH(C1270,AGILE_Pulsars,0),0))),OFFSET('AGILE pulsars'!$J$8,MATCH(C1270,AGILE_Pulsars,0),0),""),"")</f>
        <v/>
      </c>
      <c r="X1270" s="34" t="str">
        <f aca="false">IF(AND(SIGN(VALUE(LEFT(E1270,FIND(":",E1270)-1)))*ABS(VALUE(LEFT(E1270,FIND(":",E1270)-1)))&gt;-39,SIGN(VALUE(LEFT(E1270,FIND(":",E1270)-1)))*ABS(VALUE(LEFT(E1270,FIND(":",E1270)-1)))&lt;60),"","x")</f>
        <v/>
      </c>
      <c r="Y1270" s="0" t="str">
        <f aca="false">IF(AND(X1270="",OR(NOT(ISBLANK(W1270)),NOT(S1270=""))),"in","")</f>
        <v/>
      </c>
    </row>
    <row r="1271" customFormat="false" ht="12.75" hidden="false" customHeight="false" outlineLevel="0" collapsed="false">
      <c r="A1271" s="0" t="n">
        <v>1386</v>
      </c>
      <c r="B1271" s="0" t="s">
        <v>4423</v>
      </c>
      <c r="C1271" s="0" t="s">
        <v>4424</v>
      </c>
      <c r="D1271" s="0" t="s">
        <v>4425</v>
      </c>
      <c r="E1271" s="0" t="s">
        <v>4426</v>
      </c>
      <c r="F1271" s="0" t="n">
        <v>40.98</v>
      </c>
      <c r="G1271" s="0" t="n">
        <v>-5.674</v>
      </c>
      <c r="H1271" s="0" t="n">
        <v>0.931031</v>
      </c>
      <c r="I1271" s="35" t="n">
        <v>-2.131E-015</v>
      </c>
      <c r="J1271" s="0" t="n">
        <v>22</v>
      </c>
      <c r="K1271" s="0" t="s">
        <v>195</v>
      </c>
      <c r="L1271" s="0" t="n">
        <v>3.95</v>
      </c>
      <c r="M1271" s="35" t="n">
        <v>6920000</v>
      </c>
      <c r="N1271" s="35" t="n">
        <v>1640000000000</v>
      </c>
      <c r="O1271" s="35" t="n">
        <v>7.83E+031</v>
      </c>
      <c r="P1271" s="35" t="n">
        <f aca="false">IF(AND(ISNUMBER(O1271),ISNUMBER(L1271)),SQRT(O1271)/L1271/L1271,0)</f>
        <v>567135313074929</v>
      </c>
      <c r="Q1271" s="33" t="n">
        <v>784</v>
      </c>
      <c r="U1271" s="0" t="str">
        <f aca="false">IF(NOT(ISNA(MATCH(C1271,AGILE_Pulsars,0))),MATCH(C1271,AGILE_Pulsars,0),"")</f>
        <v/>
      </c>
      <c r="V1271" s="0" t="str">
        <f aca="true">IF(NOT(ISNA(MATCH(C1271,AGILE_Pulsars,0))),IF(NOT(ISBLANK(OFFSET('AGILE pulsars'!$J$8,MATCH(C1271,AGILE_Pulsars,0),0))),OFFSET('AGILE pulsars'!$J$8,MATCH(C1271,AGILE_Pulsars,0),0),""),"")</f>
        <v/>
      </c>
      <c r="X1271" s="34" t="str">
        <f aca="false">IF(AND(SIGN(VALUE(LEFT(E1271,FIND(":",E1271)-1)))*ABS(VALUE(LEFT(E1271,FIND(":",E1271)-1)))&gt;-39,SIGN(VALUE(LEFT(E1271,FIND(":",E1271)-1)))*ABS(VALUE(LEFT(E1271,FIND(":",E1271)-1)))&lt;60),"","x")</f>
        <v/>
      </c>
      <c r="Y1271" s="0" t="str">
        <f aca="false">IF(AND(X1271="",OR(NOT(ISBLANK(W1271)),NOT(S1271=""))),"in","")</f>
        <v/>
      </c>
    </row>
    <row r="1272" customFormat="false" ht="12.75" hidden="false" customHeight="false" outlineLevel="0" collapsed="false">
      <c r="A1272" s="0" t="n">
        <v>1387</v>
      </c>
      <c r="B1272" s="0" t="s">
        <v>4427</v>
      </c>
      <c r="C1272" s="0" t="s">
        <v>4428</v>
      </c>
      <c r="D1272" s="0" t="s">
        <v>4429</v>
      </c>
      <c r="E1272" s="0" t="s">
        <v>4430</v>
      </c>
      <c r="F1272" s="0" t="n">
        <v>49.923</v>
      </c>
      <c r="G1272" s="0" t="n">
        <v>-1.039</v>
      </c>
      <c r="H1272" s="0" t="n">
        <v>0.754761</v>
      </c>
      <c r="I1272" s="35" t="n">
        <v>-1.25E-016</v>
      </c>
      <c r="J1272" s="0" t="n">
        <v>9</v>
      </c>
      <c r="K1272" s="0" t="n">
        <v>0.48</v>
      </c>
      <c r="L1272" s="0" t="n">
        <v>8.02</v>
      </c>
      <c r="M1272" s="35" t="n">
        <v>95600000</v>
      </c>
      <c r="N1272" s="35" t="n">
        <v>546000000000</v>
      </c>
      <c r="O1272" s="35" t="n">
        <v>3.73E+030</v>
      </c>
      <c r="P1272" s="35" t="n">
        <f aca="false">IF(AND(ISNUMBER(O1272),ISNUMBER(L1272)),SQRT(O1272)/L1272/L1272,0)</f>
        <v>30026566868097.8</v>
      </c>
      <c r="Q1272" s="33" t="n">
        <v>1349</v>
      </c>
      <c r="U1272" s="0" t="str">
        <f aca="false">IF(NOT(ISNA(MATCH(C1272,AGILE_Pulsars,0))),MATCH(C1272,AGILE_Pulsars,0),"")</f>
        <v/>
      </c>
      <c r="V1272" s="0" t="str">
        <f aca="true">IF(NOT(ISNA(MATCH(C1272,AGILE_Pulsars,0))),IF(NOT(ISBLANK(OFFSET('AGILE pulsars'!$J$8,MATCH(C1272,AGILE_Pulsars,0),0))),OFFSET('AGILE pulsars'!$J$8,MATCH(C1272,AGILE_Pulsars,0),0),""),"")</f>
        <v/>
      </c>
      <c r="X1272" s="34" t="str">
        <f aca="false">IF(AND(SIGN(VALUE(LEFT(E1272,FIND(":",E1272)-1)))*ABS(VALUE(LEFT(E1272,FIND(":",E1272)-1)))&gt;-39,SIGN(VALUE(LEFT(E1272,FIND(":",E1272)-1)))*ABS(VALUE(LEFT(E1272,FIND(":",E1272)-1)))&lt;60),"","x")</f>
        <v/>
      </c>
      <c r="Y1272" s="0" t="str">
        <f aca="false">IF(AND(X1272="",OR(NOT(ISBLANK(W1272)),NOT(S1272=""))),"in","")</f>
        <v/>
      </c>
    </row>
    <row r="1273" customFormat="false" ht="12.75" hidden="false" customHeight="false" outlineLevel="0" collapsed="false">
      <c r="A1273" s="0" t="n">
        <v>1388</v>
      </c>
      <c r="B1273" s="0" t="s">
        <v>4431</v>
      </c>
      <c r="C1273" s="0" t="s">
        <v>4432</v>
      </c>
      <c r="D1273" s="0" t="s">
        <v>4433</v>
      </c>
      <c r="E1273" s="0" t="s">
        <v>4434</v>
      </c>
      <c r="F1273" s="0" t="n">
        <v>51.859</v>
      </c>
      <c r="G1273" s="0" t="n">
        <v>0.063</v>
      </c>
      <c r="H1273" s="0" t="n">
        <v>1.724665</v>
      </c>
      <c r="I1273" s="35" t="n">
        <v>-5.352E-014</v>
      </c>
      <c r="J1273" s="0" t="n">
        <v>8</v>
      </c>
      <c r="K1273" s="0" t="n">
        <v>1.3</v>
      </c>
      <c r="L1273" s="0" t="n">
        <v>7.74</v>
      </c>
      <c r="M1273" s="35" t="n">
        <v>511000</v>
      </c>
      <c r="N1273" s="35" t="n">
        <v>3270000000000</v>
      </c>
      <c r="O1273" s="35" t="n">
        <v>3.64E+033</v>
      </c>
      <c r="P1273" s="35" t="n">
        <f aca="false">IF(AND(ISNUMBER(O1273),ISNUMBER(L1273)),SQRT(O1273)/L1273/L1273,0)</f>
        <v>1007091128938460</v>
      </c>
      <c r="Q1273" s="33" t="n">
        <v>643</v>
      </c>
      <c r="U1273" s="0" t="str">
        <f aca="false">IF(NOT(ISNA(MATCH(C1273,AGILE_Pulsars,0))),MATCH(C1273,AGILE_Pulsars,0),"")</f>
        <v/>
      </c>
      <c r="V1273" s="0" t="str">
        <f aca="true">IF(NOT(ISNA(MATCH(C1273,AGILE_Pulsars,0))),IF(NOT(ISBLANK(OFFSET('AGILE pulsars'!$J$8,MATCH(C1273,AGILE_Pulsars,0),0))),OFFSET('AGILE pulsars'!$J$8,MATCH(C1273,AGILE_Pulsars,0),0),""),"")</f>
        <v/>
      </c>
      <c r="X1273" s="34" t="str">
        <f aca="false">IF(AND(SIGN(VALUE(LEFT(E1273,FIND(":",E1273)-1)))*ABS(VALUE(LEFT(E1273,FIND(":",E1273)-1)))&gt;-39,SIGN(VALUE(LEFT(E1273,FIND(":",E1273)-1)))*ABS(VALUE(LEFT(E1273,FIND(":",E1273)-1)))&lt;60),"","x")</f>
        <v/>
      </c>
      <c r="Y1273" s="0" t="str">
        <f aca="false">IF(AND(X1273="",OR(NOT(ISBLANK(W1273)),NOT(S1273=""))),"in","")</f>
        <v/>
      </c>
    </row>
    <row r="1274" customFormat="false" ht="12.75" hidden="false" customHeight="false" outlineLevel="0" collapsed="false">
      <c r="A1274" s="0" t="n">
        <v>1389</v>
      </c>
      <c r="B1274" s="0" t="s">
        <v>4435</v>
      </c>
      <c r="C1274" s="0" t="s">
        <v>4436</v>
      </c>
      <c r="D1274" s="0" t="s">
        <v>4437</v>
      </c>
      <c r="E1274" s="0" t="s">
        <v>4438</v>
      </c>
      <c r="F1274" s="0" t="n">
        <v>54.158</v>
      </c>
      <c r="G1274" s="0" t="n">
        <v>1.407</v>
      </c>
      <c r="H1274" s="0" t="n">
        <v>0.742935</v>
      </c>
      <c r="I1274" s="35" t="n">
        <v>-7.893E-016</v>
      </c>
      <c r="J1274" s="0" t="n">
        <v>0.8</v>
      </c>
      <c r="K1274" s="0" t="s">
        <v>195</v>
      </c>
      <c r="L1274" s="0" t="n">
        <v>30</v>
      </c>
      <c r="M1274" s="35" t="n">
        <v>14900000</v>
      </c>
      <c r="N1274" s="35" t="n">
        <v>1400000000000</v>
      </c>
      <c r="O1274" s="35" t="n">
        <v>2.31E+031</v>
      </c>
      <c r="P1274" s="35" t="n">
        <f aca="false">IF(AND(ISNUMBER(O1274),ISNUMBER(L1274)),SQRT(O1274)/L1274/L1274,0)</f>
        <v>5340273262532.41</v>
      </c>
      <c r="Q1274" s="33" t="n">
        <v>1399</v>
      </c>
      <c r="U1274" s="0" t="str">
        <f aca="false">IF(NOT(ISNA(MATCH(C1274,AGILE_Pulsars,0))),MATCH(C1274,AGILE_Pulsars,0),"")</f>
        <v/>
      </c>
      <c r="V1274" s="0" t="str">
        <f aca="true">IF(NOT(ISNA(MATCH(C1274,AGILE_Pulsars,0))),IF(NOT(ISBLANK(OFFSET('AGILE pulsars'!$J$8,MATCH(C1274,AGILE_Pulsars,0),0))),OFFSET('AGILE pulsars'!$J$8,MATCH(C1274,AGILE_Pulsars,0),0),""),"")</f>
        <v/>
      </c>
      <c r="X1274" s="34" t="str">
        <f aca="false">IF(AND(SIGN(VALUE(LEFT(E1274,FIND(":",E1274)-1)))*ABS(VALUE(LEFT(E1274,FIND(":",E1274)-1)))&gt;-39,SIGN(VALUE(LEFT(E1274,FIND(":",E1274)-1)))*ABS(VALUE(LEFT(E1274,FIND(":",E1274)-1)))&lt;60),"","x")</f>
        <v/>
      </c>
      <c r="Y1274" s="0" t="str">
        <f aca="false">IF(AND(X1274="",OR(NOT(ISBLANK(W1274)),NOT(S1274=""))),"in","")</f>
        <v/>
      </c>
    </row>
    <row r="1275" customFormat="false" ht="12.75" hidden="false" customHeight="false" outlineLevel="0" collapsed="false">
      <c r="A1275" s="0" t="n">
        <v>1390</v>
      </c>
      <c r="B1275" s="0" t="s">
        <v>4439</v>
      </c>
      <c r="C1275" s="0" t="s">
        <v>4440</v>
      </c>
      <c r="D1275" s="0" t="s">
        <v>4441</v>
      </c>
      <c r="E1275" s="0" t="s">
        <v>4442</v>
      </c>
      <c r="F1275" s="0" t="n">
        <v>53.718</v>
      </c>
      <c r="G1275" s="0" t="n">
        <v>0.956</v>
      </c>
      <c r="H1275" s="0" t="n">
        <v>2.071396</v>
      </c>
      <c r="I1275" s="35" t="n">
        <v>-4.977E-016</v>
      </c>
      <c r="J1275" s="0" t="n">
        <v>3.4</v>
      </c>
      <c r="K1275" s="0" t="s">
        <v>195</v>
      </c>
      <c r="L1275" s="0" t="n">
        <v>10.28</v>
      </c>
      <c r="M1275" s="35" t="n">
        <v>65900000</v>
      </c>
      <c r="N1275" s="35" t="n">
        <v>239000000000</v>
      </c>
      <c r="O1275" s="35" t="n">
        <v>4.07E+031</v>
      </c>
      <c r="P1275" s="35" t="n">
        <f aca="false">IF(AND(ISNUMBER(O1275),ISNUMBER(L1275)),SQRT(O1275)/L1275/L1275,0)</f>
        <v>60368582066861.7</v>
      </c>
      <c r="Q1275" s="33" t="n">
        <v>1285</v>
      </c>
      <c r="U1275" s="0" t="str">
        <f aca="false">IF(NOT(ISNA(MATCH(C1275,AGILE_Pulsars,0))),MATCH(C1275,AGILE_Pulsars,0),"")</f>
        <v/>
      </c>
      <c r="V1275" s="0" t="str">
        <f aca="true">IF(NOT(ISNA(MATCH(C1275,AGILE_Pulsars,0))),IF(NOT(ISBLANK(OFFSET('AGILE pulsars'!$J$8,MATCH(C1275,AGILE_Pulsars,0),0))),OFFSET('AGILE pulsars'!$J$8,MATCH(C1275,AGILE_Pulsars,0),0),""),"")</f>
        <v/>
      </c>
      <c r="X1275" s="34" t="str">
        <f aca="false">IF(AND(SIGN(VALUE(LEFT(E1275,FIND(":",E1275)-1)))*ABS(VALUE(LEFT(E1275,FIND(":",E1275)-1)))&gt;-39,SIGN(VALUE(LEFT(E1275,FIND(":",E1275)-1)))*ABS(VALUE(LEFT(E1275,FIND(":",E1275)-1)))&lt;60),"","x")</f>
        <v/>
      </c>
      <c r="Y1275" s="0" t="str">
        <f aca="false">IF(AND(X1275="",OR(NOT(ISBLANK(W1275)),NOT(S1275=""))),"in","")</f>
        <v/>
      </c>
    </row>
    <row r="1276" customFormat="false" ht="12.75" hidden="false" customHeight="false" outlineLevel="0" collapsed="false">
      <c r="A1276" s="0" t="n">
        <v>1391</v>
      </c>
      <c r="B1276" s="0" t="s">
        <v>4443</v>
      </c>
      <c r="C1276" s="0" t="s">
        <v>4444</v>
      </c>
      <c r="D1276" s="0" t="s">
        <v>4445</v>
      </c>
      <c r="E1276" s="0" t="s">
        <v>4446</v>
      </c>
      <c r="F1276" s="0" t="n">
        <v>53.811</v>
      </c>
      <c r="G1276" s="0" t="n">
        <v>0.941</v>
      </c>
      <c r="H1276" s="0" t="n">
        <v>3.352178</v>
      </c>
      <c r="I1276" s="35" t="n">
        <v>-2.52E-014</v>
      </c>
      <c r="J1276" s="0" t="n">
        <v>2.2</v>
      </c>
      <c r="K1276" s="0" t="s">
        <v>195</v>
      </c>
      <c r="L1276" s="0" t="n">
        <v>4.81</v>
      </c>
      <c r="M1276" s="35" t="n">
        <v>2110000</v>
      </c>
      <c r="N1276" s="35" t="n">
        <v>828000000000</v>
      </c>
      <c r="O1276" s="35" t="n">
        <v>3.34E+033</v>
      </c>
      <c r="P1276" s="35" t="n">
        <f aca="false">IF(AND(ISNUMBER(O1276),ISNUMBER(L1276)),SQRT(O1276)/L1276/L1276,0)</f>
        <v>2497946201269860</v>
      </c>
      <c r="Q1276" s="33" t="n">
        <v>429</v>
      </c>
      <c r="U1276" s="0" t="str">
        <f aca="false">IF(NOT(ISNA(MATCH(C1276,AGILE_Pulsars,0))),MATCH(C1276,AGILE_Pulsars,0),"")</f>
        <v/>
      </c>
      <c r="V1276" s="0" t="str">
        <f aca="true">IF(NOT(ISNA(MATCH(C1276,AGILE_Pulsars,0))),IF(NOT(ISBLANK(OFFSET('AGILE pulsars'!$J$8,MATCH(C1276,AGILE_Pulsars,0),0))),OFFSET('AGILE pulsars'!$J$8,MATCH(C1276,AGILE_Pulsars,0),0),""),"")</f>
        <v/>
      </c>
      <c r="X1276" s="34" t="str">
        <f aca="false">IF(AND(SIGN(VALUE(LEFT(E1276,FIND(":",E1276)-1)))*ABS(VALUE(LEFT(E1276,FIND(":",E1276)-1)))&gt;-39,SIGN(VALUE(LEFT(E1276,FIND(":",E1276)-1)))*ABS(VALUE(LEFT(E1276,FIND(":",E1276)-1)))&lt;60),"","x")</f>
        <v/>
      </c>
      <c r="Y1276" s="0" t="str">
        <f aca="false">IF(AND(X1276="",OR(NOT(ISBLANK(W1276)),NOT(S1276=""))),"in","")</f>
        <v/>
      </c>
    </row>
    <row r="1277" customFormat="false" ht="12.75" hidden="false" customHeight="false" outlineLevel="0" collapsed="false">
      <c r="A1277" s="0" t="n">
        <v>1392</v>
      </c>
      <c r="B1277" s="0" t="s">
        <v>4447</v>
      </c>
      <c r="C1277" s="0" t="s">
        <v>4448</v>
      </c>
      <c r="D1277" s="0" t="s">
        <v>4449</v>
      </c>
      <c r="E1277" s="0" t="s">
        <v>4450</v>
      </c>
      <c r="F1277" s="0" t="n">
        <v>56.983</v>
      </c>
      <c r="G1277" s="0" t="n">
        <v>2.73</v>
      </c>
      <c r="H1277" s="0" t="n">
        <v>0.69878</v>
      </c>
      <c r="I1277" s="35" t="n">
        <v>-3.765E-016</v>
      </c>
      <c r="J1277" s="0" t="n">
        <v>6</v>
      </c>
      <c r="K1277" s="0" t="s">
        <v>195</v>
      </c>
      <c r="L1277" s="0" t="n">
        <v>9.3</v>
      </c>
      <c r="M1277" s="35" t="n">
        <v>29400000</v>
      </c>
      <c r="N1277" s="35" t="n">
        <v>1060000000000</v>
      </c>
      <c r="O1277" s="35" t="n">
        <v>1.04E+031</v>
      </c>
      <c r="P1277" s="35" t="n">
        <f aca="false">IF(AND(ISNUMBER(O1277),ISNUMBER(L1277)),SQRT(O1277)/L1277/L1277,0)</f>
        <v>37286427324770.7</v>
      </c>
      <c r="Q1277" s="33" t="n">
        <v>1334</v>
      </c>
      <c r="U1277" s="0" t="str">
        <f aca="false">IF(NOT(ISNA(MATCH(C1277,AGILE_Pulsars,0))),MATCH(C1277,AGILE_Pulsars,0),"")</f>
        <v/>
      </c>
      <c r="V1277" s="0" t="str">
        <f aca="true">IF(NOT(ISNA(MATCH(C1277,AGILE_Pulsars,0))),IF(NOT(ISBLANK(OFFSET('AGILE pulsars'!$J$8,MATCH(C1277,AGILE_Pulsars,0),0))),OFFSET('AGILE pulsars'!$J$8,MATCH(C1277,AGILE_Pulsars,0),0),""),"")</f>
        <v/>
      </c>
      <c r="X1277" s="34" t="str">
        <f aca="false">IF(AND(SIGN(VALUE(LEFT(E1277,FIND(":",E1277)-1)))*ABS(VALUE(LEFT(E1277,FIND(":",E1277)-1)))&gt;-39,SIGN(VALUE(LEFT(E1277,FIND(":",E1277)-1)))*ABS(VALUE(LEFT(E1277,FIND(":",E1277)-1)))&lt;60),"","x")</f>
        <v/>
      </c>
      <c r="Y1277" s="0" t="str">
        <f aca="false">IF(AND(X1277="",OR(NOT(ISBLANK(W1277)),NOT(S1277=""))),"in","")</f>
        <v/>
      </c>
    </row>
    <row r="1278" customFormat="false" ht="12.75" hidden="false" customHeight="false" outlineLevel="0" collapsed="false">
      <c r="A1278" s="0" t="n">
        <v>1394</v>
      </c>
      <c r="B1278" s="0" t="s">
        <v>4451</v>
      </c>
      <c r="C1278" s="0" t="s">
        <v>4452</v>
      </c>
      <c r="D1278" s="0" t="s">
        <v>4453</v>
      </c>
      <c r="E1278" s="0" t="s">
        <v>4454</v>
      </c>
      <c r="F1278" s="0" t="n">
        <v>53.852</v>
      </c>
      <c r="G1278" s="0" t="n">
        <v>0.461</v>
      </c>
      <c r="H1278" s="0" t="n">
        <v>0.819356</v>
      </c>
      <c r="I1278" s="35" t="n">
        <v>-1.584E-015</v>
      </c>
      <c r="J1278" s="0" t="n">
        <v>1.7</v>
      </c>
      <c r="K1278" s="0" t="s">
        <v>195</v>
      </c>
      <c r="L1278" s="0" t="n">
        <v>5.34</v>
      </c>
      <c r="M1278" s="35" t="n">
        <v>8190000</v>
      </c>
      <c r="N1278" s="35" t="n">
        <v>1720000000000</v>
      </c>
      <c r="O1278" s="35" t="n">
        <v>5.12E+031</v>
      </c>
      <c r="P1278" s="35" t="n">
        <f aca="false">IF(AND(ISNUMBER(O1278),ISNUMBER(L1278)),SQRT(O1278)/L1278/L1278,0)</f>
        <v>250929930564299</v>
      </c>
      <c r="Q1278" s="33" t="n">
        <v>1014</v>
      </c>
      <c r="U1278" s="0" t="str">
        <f aca="false">IF(NOT(ISNA(MATCH(C1278,AGILE_Pulsars,0))),MATCH(C1278,AGILE_Pulsars,0),"")</f>
        <v/>
      </c>
      <c r="V1278" s="0" t="str">
        <f aca="true">IF(NOT(ISNA(MATCH(C1278,AGILE_Pulsars,0))),IF(NOT(ISBLANK(OFFSET('AGILE pulsars'!$J$8,MATCH(C1278,AGILE_Pulsars,0),0))),OFFSET('AGILE pulsars'!$J$8,MATCH(C1278,AGILE_Pulsars,0),0),""),"")</f>
        <v/>
      </c>
      <c r="X1278" s="34" t="str">
        <f aca="false">IF(AND(SIGN(VALUE(LEFT(E1278,FIND(":",E1278)-1)))*ABS(VALUE(LEFT(E1278,FIND(":",E1278)-1)))&gt;-39,SIGN(VALUE(LEFT(E1278,FIND(":",E1278)-1)))*ABS(VALUE(LEFT(E1278,FIND(":",E1278)-1)))&lt;60),"","x")</f>
        <v/>
      </c>
      <c r="Y1278" s="0" t="str">
        <f aca="false">IF(AND(X1278="",OR(NOT(ISBLANK(W1278)),NOT(S1278=""))),"in","")</f>
        <v/>
      </c>
    </row>
    <row r="1279" customFormat="false" ht="12.75" hidden="false" customHeight="false" outlineLevel="0" collapsed="false">
      <c r="A1279" s="0" t="n">
        <v>1396</v>
      </c>
      <c r="B1279" s="0" t="s">
        <v>4455</v>
      </c>
      <c r="C1279" s="0" t="s">
        <v>4456</v>
      </c>
      <c r="D1279" s="0" t="s">
        <v>4457</v>
      </c>
      <c r="E1279" s="0" t="s">
        <v>4458</v>
      </c>
      <c r="F1279" s="0" t="n">
        <v>49.124</v>
      </c>
      <c r="G1279" s="0" t="n">
        <v>-2.319</v>
      </c>
      <c r="H1279" s="0" t="n">
        <v>1.315734</v>
      </c>
      <c r="I1279" s="35" t="n">
        <v>-6.338E-015</v>
      </c>
      <c r="J1279" s="0" t="n">
        <v>5</v>
      </c>
      <c r="K1279" s="0" t="n">
        <v>0.18</v>
      </c>
      <c r="L1279" s="0" t="n">
        <v>8.28</v>
      </c>
      <c r="M1279" s="35" t="n">
        <v>3290000</v>
      </c>
      <c r="N1279" s="35" t="n">
        <v>1690000000000</v>
      </c>
      <c r="O1279" s="35" t="n">
        <v>3.29E+032</v>
      </c>
      <c r="P1279" s="35" t="n">
        <f aca="false">IF(AND(ISNUMBER(O1279),ISNUMBER(L1279)),SQRT(O1279)/L1279/L1279,0)</f>
        <v>264567976312415</v>
      </c>
      <c r="Q1279" s="33" t="n">
        <v>998</v>
      </c>
      <c r="U1279" s="0" t="str">
        <f aca="false">IF(NOT(ISNA(MATCH(C1279,AGILE_Pulsars,0))),MATCH(C1279,AGILE_Pulsars,0),"")</f>
        <v/>
      </c>
      <c r="V1279" s="0" t="str">
        <f aca="true">IF(NOT(ISNA(MATCH(C1279,AGILE_Pulsars,0))),IF(NOT(ISBLANK(OFFSET('AGILE pulsars'!$J$8,MATCH(C1279,AGILE_Pulsars,0),0))),OFFSET('AGILE pulsars'!$J$8,MATCH(C1279,AGILE_Pulsars,0),0),""),"")</f>
        <v/>
      </c>
      <c r="X1279" s="34" t="str">
        <f aca="false">IF(AND(SIGN(VALUE(LEFT(E1279,FIND(":",E1279)-1)))*ABS(VALUE(LEFT(E1279,FIND(":",E1279)-1)))&gt;-39,SIGN(VALUE(LEFT(E1279,FIND(":",E1279)-1)))*ABS(VALUE(LEFT(E1279,FIND(":",E1279)-1)))&lt;60),"","x")</f>
        <v/>
      </c>
      <c r="Y1279" s="0" t="str">
        <f aca="false">IF(AND(X1279="",OR(NOT(ISBLANK(W1279)),NOT(S1279=""))),"in","")</f>
        <v/>
      </c>
    </row>
    <row r="1280" customFormat="false" ht="12.75" hidden="false" customHeight="false" outlineLevel="0" collapsed="false">
      <c r="A1280" s="0" t="n">
        <v>1398</v>
      </c>
      <c r="B1280" s="0" t="s">
        <v>4459</v>
      </c>
      <c r="C1280" s="0" t="s">
        <v>4460</v>
      </c>
      <c r="D1280" s="0" t="s">
        <v>4461</v>
      </c>
      <c r="E1280" s="0" t="s">
        <v>4462</v>
      </c>
      <c r="F1280" s="0" t="n">
        <v>51.406</v>
      </c>
      <c r="G1280" s="0" t="n">
        <v>-1.599</v>
      </c>
      <c r="H1280" s="0" t="n">
        <v>3.181113</v>
      </c>
      <c r="I1280" s="35" t="n">
        <v>-5.075E-014</v>
      </c>
      <c r="J1280" s="0" t="n">
        <v>1.2</v>
      </c>
      <c r="K1280" s="0" t="s">
        <v>195</v>
      </c>
      <c r="L1280" s="0" t="n">
        <v>6.41</v>
      </c>
      <c r="M1280" s="35" t="n">
        <v>993000</v>
      </c>
      <c r="N1280" s="35" t="n">
        <v>1270000000000</v>
      </c>
      <c r="O1280" s="35" t="n">
        <v>6.37E+033</v>
      </c>
      <c r="P1280" s="35" t="n">
        <f aca="false">IF(AND(ISNUMBER(O1280),ISNUMBER(L1280)),SQRT(O1280)/L1280/L1280,0)</f>
        <v>1942467034419690</v>
      </c>
      <c r="Q1280" s="33" t="n">
        <v>484</v>
      </c>
      <c r="U1280" s="0" t="str">
        <f aca="false">IF(NOT(ISNA(MATCH(C1280,AGILE_Pulsars,0))),MATCH(C1280,AGILE_Pulsars,0),"")</f>
        <v/>
      </c>
      <c r="V1280" s="0" t="str">
        <f aca="true">IF(NOT(ISNA(MATCH(C1280,AGILE_Pulsars,0))),IF(NOT(ISBLANK(OFFSET('AGILE pulsars'!$J$8,MATCH(C1280,AGILE_Pulsars,0),0))),OFFSET('AGILE pulsars'!$J$8,MATCH(C1280,AGILE_Pulsars,0),0),""),"")</f>
        <v/>
      </c>
      <c r="X1280" s="34" t="str">
        <f aca="false">IF(AND(SIGN(VALUE(LEFT(E1280,FIND(":",E1280)-1)))*ABS(VALUE(LEFT(E1280,FIND(":",E1280)-1)))&gt;-39,SIGN(VALUE(LEFT(E1280,FIND(":",E1280)-1)))*ABS(VALUE(LEFT(E1280,FIND(":",E1280)-1)))&lt;60),"","x")</f>
        <v/>
      </c>
      <c r="Y1280" s="0" t="str">
        <f aca="false">IF(AND(X1280="",OR(NOT(ISBLANK(W1280)),NOT(S1280=""))),"in","")</f>
        <v/>
      </c>
    </row>
    <row r="1281" customFormat="false" ht="12.75" hidden="false" customHeight="false" outlineLevel="0" collapsed="false">
      <c r="A1281" s="0" t="n">
        <v>1400</v>
      </c>
      <c r="B1281" s="0" t="s">
        <v>4463</v>
      </c>
      <c r="C1281" s="0" t="s">
        <v>4464</v>
      </c>
      <c r="D1281" s="0" t="s">
        <v>4465</v>
      </c>
      <c r="E1281" s="0" t="s">
        <v>4466</v>
      </c>
      <c r="F1281" s="0" t="n">
        <v>47.382</v>
      </c>
      <c r="G1281" s="0" t="n">
        <v>-3.884</v>
      </c>
      <c r="H1281" s="0" t="n">
        <v>4.414667</v>
      </c>
      <c r="I1281" s="35" t="n">
        <v>-2.256E-014</v>
      </c>
      <c r="J1281" s="0" t="n">
        <v>303</v>
      </c>
      <c r="K1281" s="0" t="n">
        <v>36</v>
      </c>
      <c r="L1281" s="0" t="n">
        <v>0.36</v>
      </c>
      <c r="M1281" s="35" t="n">
        <v>3100000</v>
      </c>
      <c r="N1281" s="35" t="n">
        <v>518000000000</v>
      </c>
      <c r="O1281" s="35" t="n">
        <v>3.93E+033</v>
      </c>
      <c r="P1281" s="35" t="n">
        <f aca="false">IF(AND(ISNUMBER(O1281),ISNUMBER(L1281)),SQRT(O1281)/L1281/L1281,0)</f>
        <v>4.83716914156095E+017</v>
      </c>
      <c r="Q1281" s="33" t="n">
        <v>12</v>
      </c>
      <c r="U1281" s="0" t="n">
        <f aca="false">IF(NOT(ISNA(MATCH(C1281,AGILE_Pulsars,0))),MATCH(C1281,AGILE_Pulsars,0),"")</f>
        <v>1</v>
      </c>
      <c r="V1281" s="0" t="str">
        <f aca="true">IF(NOT(ISNA(MATCH(C1281,AGILE_Pulsars,0))),IF(NOT(ISBLANK(OFFSET('AGILE pulsars'!$J$8,MATCH(C1281,AGILE_Pulsars,0),0))),OFFSET('AGILE pulsars'!$J$8,MATCH(C1281,AGILE_Pulsars,0),0),""),"")</f>
        <v/>
      </c>
      <c r="X1281" s="34" t="str">
        <f aca="false">IF(AND(SIGN(VALUE(LEFT(E1281,FIND(":",E1281)-1)))*ABS(VALUE(LEFT(E1281,FIND(":",E1281)-1)))&gt;-39,SIGN(VALUE(LEFT(E1281,FIND(":",E1281)-1)))*ABS(VALUE(LEFT(E1281,FIND(":",E1281)-1)))&lt;60),"","x")</f>
        <v/>
      </c>
      <c r="Y1281" s="0" t="str">
        <f aca="false">IF(AND(X1281="",OR(NOT(ISBLANK(W1281)),NOT(S1281=""))),"in","")</f>
        <v/>
      </c>
    </row>
    <row r="1282" customFormat="false" ht="12.75" hidden="false" customHeight="false" outlineLevel="0" collapsed="false">
      <c r="A1282" s="0" t="n">
        <v>1401</v>
      </c>
      <c r="B1282" s="0" t="s">
        <v>4467</v>
      </c>
      <c r="C1282" s="0" t="s">
        <v>4468</v>
      </c>
      <c r="D1282" s="0" t="s">
        <v>4469</v>
      </c>
      <c r="E1282" s="0" t="s">
        <v>4470</v>
      </c>
      <c r="F1282" s="0" t="n">
        <v>55.575</v>
      </c>
      <c r="G1282" s="0" t="n">
        <v>0.639</v>
      </c>
      <c r="H1282" s="0" t="n">
        <v>3.728319</v>
      </c>
      <c r="I1282" s="35" t="n">
        <v>-5.862E-014</v>
      </c>
      <c r="J1282" s="0" t="n">
        <v>29</v>
      </c>
      <c r="K1282" s="0" t="n">
        <v>1.2</v>
      </c>
      <c r="L1282" s="0" t="n">
        <v>9.15</v>
      </c>
      <c r="M1282" s="35" t="n">
        <v>1010000</v>
      </c>
      <c r="N1282" s="35" t="n">
        <v>1080000000000</v>
      </c>
      <c r="O1282" s="35" t="n">
        <v>8.63E+033</v>
      </c>
      <c r="P1282" s="35" t="n">
        <f aca="false">IF(AND(ISNUMBER(O1282),ISNUMBER(L1282)),SQRT(O1282)/L1282/L1282,0)</f>
        <v>1109591726237850</v>
      </c>
      <c r="Q1282" s="33" t="n">
        <v>612</v>
      </c>
      <c r="U1282" s="0" t="str">
        <f aca="false">IF(NOT(ISNA(MATCH(C1282,AGILE_Pulsars,0))),MATCH(C1282,AGILE_Pulsars,0),"")</f>
        <v/>
      </c>
      <c r="V1282" s="0" t="str">
        <f aca="true">IF(NOT(ISNA(MATCH(C1282,AGILE_Pulsars,0))),IF(NOT(ISBLANK(OFFSET('AGILE pulsars'!$J$8,MATCH(C1282,AGILE_Pulsars,0),0))),OFFSET('AGILE pulsars'!$J$8,MATCH(C1282,AGILE_Pulsars,0),0),""),"")</f>
        <v/>
      </c>
      <c r="X1282" s="34" t="str">
        <f aca="false">IF(AND(SIGN(VALUE(LEFT(E1282,FIND(":",E1282)-1)))*ABS(VALUE(LEFT(E1282,FIND(":",E1282)-1)))&gt;-39,SIGN(VALUE(LEFT(E1282,FIND(":",E1282)-1)))*ABS(VALUE(LEFT(E1282,FIND(":",E1282)-1)))&lt;60),"","x")</f>
        <v/>
      </c>
      <c r="Y1282" s="0" t="str">
        <f aca="false">IF(AND(X1282="",OR(NOT(ISBLANK(W1282)),NOT(S1282=""))),"in","")</f>
        <v/>
      </c>
    </row>
    <row r="1283" customFormat="false" ht="12.75" hidden="false" customHeight="false" outlineLevel="0" collapsed="false">
      <c r="A1283" s="0" t="n">
        <v>1403</v>
      </c>
      <c r="B1283" s="0" t="s">
        <v>4471</v>
      </c>
      <c r="C1283" s="0" t="s">
        <v>4471</v>
      </c>
      <c r="D1283" s="0" t="s">
        <v>4472</v>
      </c>
      <c r="E1283" s="0" t="s">
        <v>4473</v>
      </c>
      <c r="F1283" s="0" t="n">
        <v>2.072</v>
      </c>
      <c r="G1283" s="0" t="n">
        <v>-23.546</v>
      </c>
      <c r="H1283" s="0" t="n">
        <v>1.750025</v>
      </c>
      <c r="I1283" s="35" t="n">
        <v>-8.698E-016</v>
      </c>
      <c r="J1283" s="0" t="n">
        <v>9</v>
      </c>
      <c r="K1283" s="0" t="s">
        <v>195</v>
      </c>
      <c r="L1283" s="0" t="n">
        <v>4.41</v>
      </c>
      <c r="M1283" s="35" t="n">
        <v>31900000</v>
      </c>
      <c r="N1283" s="35" t="n">
        <v>408000000000</v>
      </c>
      <c r="O1283" s="35" t="n">
        <v>6.01E+031</v>
      </c>
      <c r="P1283" s="35" t="n">
        <f aca="false">IF(AND(ISNUMBER(O1283),ISNUMBER(L1283)),SQRT(O1283)/L1283/L1283,0)</f>
        <v>398620892391839</v>
      </c>
      <c r="Q1283" s="33" t="n">
        <v>887</v>
      </c>
      <c r="U1283" s="0" t="str">
        <f aca="false">IF(NOT(ISNA(MATCH(C1283,AGILE_Pulsars,0))),MATCH(C1283,AGILE_Pulsars,0),"")</f>
        <v/>
      </c>
      <c r="V1283" s="0" t="str">
        <f aca="true">IF(NOT(ISNA(MATCH(C1283,AGILE_Pulsars,0))),IF(NOT(ISBLANK(OFFSET('AGILE pulsars'!$J$8,MATCH(C1283,AGILE_Pulsars,0),0))),OFFSET('AGILE pulsars'!$J$8,MATCH(C1283,AGILE_Pulsars,0),0),""),"")</f>
        <v/>
      </c>
      <c r="X1283" s="34" t="str">
        <f aca="false">IF(AND(SIGN(VALUE(LEFT(E1283,FIND(":",E1283)-1)))*ABS(VALUE(LEFT(E1283,FIND(":",E1283)-1)))&gt;-39,SIGN(VALUE(LEFT(E1283,FIND(":",E1283)-1)))*ABS(VALUE(LEFT(E1283,FIND(":",E1283)-1)))&lt;60),"","x")</f>
        <v/>
      </c>
      <c r="Y1283" s="0" t="str">
        <f aca="false">IF(AND(X1283="",OR(NOT(ISBLANK(W1283)),NOT(S1283=""))),"in","")</f>
        <v/>
      </c>
    </row>
    <row r="1284" customFormat="false" ht="12.75" hidden="false" customHeight="false" outlineLevel="0" collapsed="false">
      <c r="A1284" s="0" t="n">
        <v>1404</v>
      </c>
      <c r="B1284" s="0" t="s">
        <v>4474</v>
      </c>
      <c r="C1284" s="0" t="s">
        <v>4475</v>
      </c>
      <c r="D1284" s="0" t="s">
        <v>4476</v>
      </c>
      <c r="E1284" s="0" t="s">
        <v>4477</v>
      </c>
      <c r="F1284" s="0" t="n">
        <v>49.351</v>
      </c>
      <c r="G1284" s="0" t="n">
        <v>-3.127</v>
      </c>
      <c r="H1284" s="0" t="n">
        <v>1.07721</v>
      </c>
      <c r="I1284" s="35" t="n">
        <v>-3.692E-016</v>
      </c>
      <c r="J1284" s="0" t="n">
        <v>2</v>
      </c>
      <c r="K1284" s="0" t="n">
        <v>0.42</v>
      </c>
      <c r="L1284" s="0" t="n">
        <v>8.1</v>
      </c>
      <c r="M1284" s="35" t="n">
        <v>46200000</v>
      </c>
      <c r="N1284" s="35" t="n">
        <v>550000000000</v>
      </c>
      <c r="O1284" s="35" t="n">
        <v>1.57E+031</v>
      </c>
      <c r="P1284" s="35" t="n">
        <f aca="false">IF(AND(ISNUMBER(O1284),ISNUMBER(L1284)),SQRT(O1284)/L1284/L1284,0)</f>
        <v>60392052297390.5</v>
      </c>
      <c r="Q1284" s="33" t="n">
        <v>1284</v>
      </c>
      <c r="U1284" s="0" t="str">
        <f aca="false">IF(NOT(ISNA(MATCH(C1284,AGILE_Pulsars,0))),MATCH(C1284,AGILE_Pulsars,0),"")</f>
        <v/>
      </c>
      <c r="V1284" s="0" t="str">
        <f aca="true">IF(NOT(ISNA(MATCH(C1284,AGILE_Pulsars,0))),IF(NOT(ISBLANK(OFFSET('AGILE pulsars'!$J$8,MATCH(C1284,AGILE_Pulsars,0),0))),OFFSET('AGILE pulsars'!$J$8,MATCH(C1284,AGILE_Pulsars,0),0),""),"")</f>
        <v/>
      </c>
      <c r="X1284" s="34" t="str">
        <f aca="false">IF(AND(SIGN(VALUE(LEFT(E1284,FIND(":",E1284)-1)))*ABS(VALUE(LEFT(E1284,FIND(":",E1284)-1)))&gt;-39,SIGN(VALUE(LEFT(E1284,FIND(":",E1284)-1)))*ABS(VALUE(LEFT(E1284,FIND(":",E1284)-1)))&lt;60),"","x")</f>
        <v/>
      </c>
      <c r="Y1284" s="0" t="str">
        <f aca="false">IF(AND(X1284="",OR(NOT(ISBLANK(W1284)),NOT(S1284=""))),"in","")</f>
        <v/>
      </c>
    </row>
    <row r="1285" customFormat="false" ht="12.75" hidden="false" customHeight="false" outlineLevel="0" collapsed="false">
      <c r="A1285" s="0" t="n">
        <v>1405</v>
      </c>
      <c r="B1285" s="0" t="s">
        <v>4478</v>
      </c>
      <c r="C1285" s="0" t="s">
        <v>4479</v>
      </c>
      <c r="D1285" s="0" t="s">
        <v>4480</v>
      </c>
      <c r="E1285" s="0" t="s">
        <v>4481</v>
      </c>
      <c r="F1285" s="0" t="n">
        <v>59.478</v>
      </c>
      <c r="G1285" s="0" t="n">
        <v>2.394</v>
      </c>
      <c r="H1285" s="0" t="n">
        <v>1.228969</v>
      </c>
      <c r="I1285" s="35" t="n">
        <v>-1.225E-014</v>
      </c>
      <c r="J1285" s="0" t="n">
        <v>7.5</v>
      </c>
      <c r="K1285" s="0" t="s">
        <v>195</v>
      </c>
      <c r="L1285" s="0" t="n">
        <v>5.51</v>
      </c>
      <c r="M1285" s="35" t="n">
        <v>1590000</v>
      </c>
      <c r="N1285" s="35" t="n">
        <v>2600000000000</v>
      </c>
      <c r="O1285" s="35" t="n">
        <v>5.94E+032</v>
      </c>
      <c r="P1285" s="35" t="n">
        <f aca="false">IF(AND(ISNUMBER(O1285),ISNUMBER(L1285)),SQRT(O1285)/L1285/L1285,0)</f>
        <v>802767949180269</v>
      </c>
      <c r="Q1285" s="33" t="n">
        <v>694</v>
      </c>
      <c r="U1285" s="0" t="str">
        <f aca="false">IF(NOT(ISNA(MATCH(C1285,AGILE_Pulsars,0))),MATCH(C1285,AGILE_Pulsars,0),"")</f>
        <v/>
      </c>
      <c r="V1285" s="0" t="str">
        <f aca="true">IF(NOT(ISNA(MATCH(C1285,AGILE_Pulsars,0))),IF(NOT(ISBLANK(OFFSET('AGILE pulsars'!$J$8,MATCH(C1285,AGILE_Pulsars,0),0))),OFFSET('AGILE pulsars'!$J$8,MATCH(C1285,AGILE_Pulsars,0),0),""),"")</f>
        <v/>
      </c>
      <c r="X1285" s="34" t="str">
        <f aca="false">IF(AND(SIGN(VALUE(LEFT(E1285,FIND(":",E1285)-1)))*ABS(VALUE(LEFT(E1285,FIND(":",E1285)-1)))&gt;-39,SIGN(VALUE(LEFT(E1285,FIND(":",E1285)-1)))*ABS(VALUE(LEFT(E1285,FIND(":",E1285)-1)))&lt;60),"","x")</f>
        <v/>
      </c>
      <c r="Y1285" s="0" t="str">
        <f aca="false">IF(AND(X1285="",OR(NOT(ISBLANK(W1285)),NOT(S1285=""))),"in","")</f>
        <v/>
      </c>
    </row>
    <row r="1286" customFormat="false" ht="12.75" hidden="false" customHeight="false" outlineLevel="0" collapsed="false">
      <c r="A1286" s="0" t="n">
        <v>1406</v>
      </c>
      <c r="B1286" s="0" t="s">
        <v>4482</v>
      </c>
      <c r="C1286" s="0" t="s">
        <v>4482</v>
      </c>
      <c r="D1286" s="0" t="s">
        <v>4483</v>
      </c>
      <c r="E1286" s="0" t="s">
        <v>4484</v>
      </c>
      <c r="F1286" s="0" t="n">
        <v>44.845</v>
      </c>
      <c r="G1286" s="0" t="n">
        <v>-5.565</v>
      </c>
      <c r="H1286" s="0" t="n">
        <v>2.285953</v>
      </c>
      <c r="I1286" s="35" t="n">
        <v>-1.141E-015</v>
      </c>
      <c r="J1286" s="0" t="n">
        <v>0.34</v>
      </c>
      <c r="K1286" s="0" t="s">
        <v>195</v>
      </c>
      <c r="L1286" s="0" t="n">
        <v>8.33</v>
      </c>
      <c r="M1286" s="35" t="n">
        <v>31800000</v>
      </c>
      <c r="N1286" s="35" t="n">
        <v>313000000000</v>
      </c>
      <c r="O1286" s="35" t="n">
        <v>1.03E+032</v>
      </c>
      <c r="P1286" s="35" t="n">
        <f aca="false">IF(AND(ISNUMBER(O1286),ISNUMBER(L1286)),SQRT(O1286)/L1286/L1286,0)</f>
        <v>146261023954728</v>
      </c>
      <c r="Q1286" s="33" t="n">
        <v>1143</v>
      </c>
      <c r="U1286" s="0" t="str">
        <f aca="false">IF(NOT(ISNA(MATCH(C1286,AGILE_Pulsars,0))),MATCH(C1286,AGILE_Pulsars,0),"")</f>
        <v/>
      </c>
      <c r="V1286" s="0" t="str">
        <f aca="true">IF(NOT(ISNA(MATCH(C1286,AGILE_Pulsars,0))),IF(NOT(ISBLANK(OFFSET('AGILE pulsars'!$J$8,MATCH(C1286,AGILE_Pulsars,0),0))),OFFSET('AGILE pulsars'!$J$8,MATCH(C1286,AGILE_Pulsars,0),0),""),"")</f>
        <v/>
      </c>
      <c r="X1286" s="34" t="str">
        <f aca="false">IF(AND(SIGN(VALUE(LEFT(E1286,FIND(":",E1286)-1)))*ABS(VALUE(LEFT(E1286,FIND(":",E1286)-1)))&gt;-39,SIGN(VALUE(LEFT(E1286,FIND(":",E1286)-1)))*ABS(VALUE(LEFT(E1286,FIND(":",E1286)-1)))&lt;60),"","x")</f>
        <v/>
      </c>
      <c r="Y1286" s="0" t="str">
        <f aca="false">IF(AND(X1286="",OR(NOT(ISBLANK(W1286)),NOT(S1286=""))),"in","")</f>
        <v/>
      </c>
    </row>
    <row r="1287" customFormat="false" ht="12.75" hidden="false" customHeight="false" outlineLevel="0" collapsed="false">
      <c r="A1287" s="0" t="n">
        <v>1407</v>
      </c>
      <c r="B1287" s="0" t="s">
        <v>4485</v>
      </c>
      <c r="C1287" s="0" t="s">
        <v>4486</v>
      </c>
      <c r="D1287" s="0" t="s">
        <v>4487</v>
      </c>
      <c r="E1287" s="0" t="s">
        <v>4488</v>
      </c>
      <c r="F1287" s="0" t="n">
        <v>52.436</v>
      </c>
      <c r="G1287" s="0" t="n">
        <v>-2.093</v>
      </c>
      <c r="H1287" s="0" t="n">
        <v>2.787546</v>
      </c>
      <c r="I1287" s="35" t="n">
        <v>-4.664E-014</v>
      </c>
      <c r="J1287" s="0" t="n">
        <v>242</v>
      </c>
      <c r="K1287" s="0" t="n">
        <v>42</v>
      </c>
      <c r="L1287" s="0" t="n">
        <v>7.93</v>
      </c>
      <c r="M1287" s="35" t="n">
        <v>947000</v>
      </c>
      <c r="N1287" s="35" t="n">
        <v>1480000000000</v>
      </c>
      <c r="O1287" s="35" t="n">
        <v>5.13E+033</v>
      </c>
      <c r="P1287" s="35" t="n">
        <f aca="false">IF(AND(ISNUMBER(O1287),ISNUMBER(L1287)),SQRT(O1287)/L1287/L1287,0)</f>
        <v>1138970059869380</v>
      </c>
      <c r="Q1287" s="33" t="n">
        <v>608</v>
      </c>
      <c r="U1287" s="0" t="str">
        <f aca="false">IF(NOT(ISNA(MATCH(C1287,AGILE_Pulsars,0))),MATCH(C1287,AGILE_Pulsars,0),"")</f>
        <v/>
      </c>
      <c r="V1287" s="0" t="str">
        <f aca="true">IF(NOT(ISNA(MATCH(C1287,AGILE_Pulsars,0))),IF(NOT(ISBLANK(OFFSET('AGILE pulsars'!$J$8,MATCH(C1287,AGILE_Pulsars,0),0))),OFFSET('AGILE pulsars'!$J$8,MATCH(C1287,AGILE_Pulsars,0),0),""),"")</f>
        <v/>
      </c>
      <c r="X1287" s="34" t="str">
        <f aca="false">IF(AND(SIGN(VALUE(LEFT(E1287,FIND(":",E1287)-1)))*ABS(VALUE(LEFT(E1287,FIND(":",E1287)-1)))&gt;-39,SIGN(VALUE(LEFT(E1287,FIND(":",E1287)-1)))*ABS(VALUE(LEFT(E1287,FIND(":",E1287)-1)))&lt;60),"","x")</f>
        <v/>
      </c>
      <c r="Y1287" s="0" t="str">
        <f aca="false">IF(AND(X1287="",OR(NOT(ISBLANK(W1287)),NOT(S1287=""))),"in","")</f>
        <v/>
      </c>
    </row>
    <row r="1288" customFormat="false" ht="12.75" hidden="false" customHeight="false" outlineLevel="0" collapsed="false">
      <c r="A1288" s="0" t="n">
        <v>1408</v>
      </c>
      <c r="B1288" s="0" t="s">
        <v>4489</v>
      </c>
      <c r="C1288" s="0" t="s">
        <v>4490</v>
      </c>
      <c r="D1288" s="0" t="s">
        <v>4491</v>
      </c>
      <c r="E1288" s="0" t="s">
        <v>4492</v>
      </c>
      <c r="F1288" s="0" t="n">
        <v>53.691</v>
      </c>
      <c r="G1288" s="0" t="n">
        <v>-1.313</v>
      </c>
      <c r="H1288" s="0" t="n">
        <v>1.528098</v>
      </c>
      <c r="I1288" s="35" t="n">
        <v>-8.827E-016</v>
      </c>
      <c r="J1288" s="0" t="n">
        <v>1.3</v>
      </c>
      <c r="K1288" s="0" t="s">
        <v>195</v>
      </c>
      <c r="L1288" s="0" t="n">
        <v>9.57</v>
      </c>
      <c r="M1288" s="35" t="n">
        <v>27400000</v>
      </c>
      <c r="N1288" s="35" t="n">
        <v>503000000000</v>
      </c>
      <c r="O1288" s="35" t="n">
        <v>5.32E+031</v>
      </c>
      <c r="P1288" s="35" t="n">
        <f aca="false">IF(AND(ISNUMBER(O1288),ISNUMBER(L1288)),SQRT(O1288)/L1288/L1288,0)</f>
        <v>79640126391186.6</v>
      </c>
      <c r="Q1288" s="33" t="n">
        <v>1241</v>
      </c>
      <c r="U1288" s="0" t="str">
        <f aca="false">IF(NOT(ISNA(MATCH(C1288,AGILE_Pulsars,0))),MATCH(C1288,AGILE_Pulsars,0),"")</f>
        <v/>
      </c>
      <c r="V1288" s="0" t="str">
        <f aca="true">IF(NOT(ISNA(MATCH(C1288,AGILE_Pulsars,0))),IF(NOT(ISBLANK(OFFSET('AGILE pulsars'!$J$8,MATCH(C1288,AGILE_Pulsars,0),0))),OFFSET('AGILE pulsars'!$J$8,MATCH(C1288,AGILE_Pulsars,0),0),""),"")</f>
        <v/>
      </c>
      <c r="X1288" s="34" t="str">
        <f aca="false">IF(AND(SIGN(VALUE(LEFT(E1288,FIND(":",E1288)-1)))*ABS(VALUE(LEFT(E1288,FIND(":",E1288)-1)))&gt;-39,SIGN(VALUE(LEFT(E1288,FIND(":",E1288)-1)))*ABS(VALUE(LEFT(E1288,FIND(":",E1288)-1)))&lt;60),"","x")</f>
        <v/>
      </c>
      <c r="Y1288" s="0" t="str">
        <f aca="false">IF(AND(X1288="",OR(NOT(ISBLANK(W1288)),NOT(S1288=""))),"in","")</f>
        <v/>
      </c>
    </row>
    <row r="1289" customFormat="false" ht="12.75" hidden="false" customHeight="false" outlineLevel="0" collapsed="false">
      <c r="A1289" s="0" t="n">
        <v>1409</v>
      </c>
      <c r="B1289" s="0" t="s">
        <v>4493</v>
      </c>
      <c r="C1289" s="0" t="s">
        <v>4494</v>
      </c>
      <c r="D1289" s="0" t="s">
        <v>4495</v>
      </c>
      <c r="E1289" s="0" t="s">
        <v>4496</v>
      </c>
      <c r="F1289" s="0" t="n">
        <v>51.879</v>
      </c>
      <c r="G1289" s="0" t="n">
        <v>-2.465</v>
      </c>
      <c r="H1289" s="0" t="n">
        <v>1.033764</v>
      </c>
      <c r="I1289" s="35" t="n">
        <v>-4.316E-015</v>
      </c>
      <c r="J1289" s="0" t="n">
        <v>2</v>
      </c>
      <c r="K1289" s="0" t="s">
        <v>195</v>
      </c>
      <c r="L1289" s="0" t="n">
        <v>8.41</v>
      </c>
      <c r="M1289" s="35" t="n">
        <v>3790000</v>
      </c>
      <c r="N1289" s="35" t="n">
        <v>2000000000000</v>
      </c>
      <c r="O1289" s="35" t="n">
        <v>1.76E+032</v>
      </c>
      <c r="P1289" s="35" t="n">
        <f aca="false">IF(AND(ISNUMBER(O1289),ISNUMBER(L1289)),SQRT(O1289)/L1289/L1289,0)</f>
        <v>187570416304433</v>
      </c>
      <c r="Q1289" s="33" t="n">
        <v>1090</v>
      </c>
      <c r="U1289" s="0" t="str">
        <f aca="false">IF(NOT(ISNA(MATCH(C1289,AGILE_Pulsars,0))),MATCH(C1289,AGILE_Pulsars,0),"")</f>
        <v/>
      </c>
      <c r="V1289" s="0" t="str">
        <f aca="true">IF(NOT(ISNA(MATCH(C1289,AGILE_Pulsars,0))),IF(NOT(ISBLANK(OFFSET('AGILE pulsars'!$J$8,MATCH(C1289,AGILE_Pulsars,0),0))),OFFSET('AGILE pulsars'!$J$8,MATCH(C1289,AGILE_Pulsars,0),0),""),"")</f>
        <v/>
      </c>
      <c r="X1289" s="34" t="str">
        <f aca="false">IF(AND(SIGN(VALUE(LEFT(E1289,FIND(":",E1289)-1)))*ABS(VALUE(LEFT(E1289,FIND(":",E1289)-1)))&gt;-39,SIGN(VALUE(LEFT(E1289,FIND(":",E1289)-1)))*ABS(VALUE(LEFT(E1289,FIND(":",E1289)-1)))&lt;60),"","x")</f>
        <v/>
      </c>
      <c r="Y1289" s="0" t="str">
        <f aca="false">IF(AND(X1289="",OR(NOT(ISBLANK(W1289)),NOT(S1289=""))),"in","")</f>
        <v/>
      </c>
    </row>
    <row r="1290" customFormat="false" ht="12.75" hidden="false" customHeight="false" outlineLevel="0" collapsed="false">
      <c r="A1290" s="0" t="n">
        <v>1410</v>
      </c>
      <c r="B1290" s="0" t="s">
        <v>4497</v>
      </c>
      <c r="C1290" s="0" t="s">
        <v>4498</v>
      </c>
      <c r="D1290" s="0" t="s">
        <v>4499</v>
      </c>
      <c r="E1290" s="0" t="s">
        <v>4500</v>
      </c>
      <c r="F1290" s="0" t="n">
        <v>60.836</v>
      </c>
      <c r="G1290" s="0" t="n">
        <v>2.27</v>
      </c>
      <c r="H1290" s="0" t="n">
        <v>4.975614</v>
      </c>
      <c r="I1290" s="35" t="n">
        <v>-1.592E-014</v>
      </c>
      <c r="J1290" s="0" t="n">
        <v>6.6</v>
      </c>
      <c r="K1290" s="0" t="n">
        <v>2.3</v>
      </c>
      <c r="L1290" s="0" t="n">
        <v>2.76</v>
      </c>
      <c r="M1290" s="35" t="n">
        <v>4950000</v>
      </c>
      <c r="N1290" s="35" t="n">
        <v>364000000000</v>
      </c>
      <c r="O1290" s="35" t="n">
        <v>3.13E+033</v>
      </c>
      <c r="P1290" s="35" t="n">
        <f aca="false">IF(AND(ISNUMBER(O1290),ISNUMBER(L1290)),SQRT(O1290)/L1290/L1290,0)</f>
        <v>7344360812171480</v>
      </c>
      <c r="Q1290" s="33" t="n">
        <v>240</v>
      </c>
      <c r="U1290" s="0" t="str">
        <f aca="false">IF(NOT(ISNA(MATCH(C1290,AGILE_Pulsars,0))),MATCH(C1290,AGILE_Pulsars,0),"")</f>
        <v/>
      </c>
      <c r="V1290" s="0" t="str">
        <f aca="true">IF(NOT(ISNA(MATCH(C1290,AGILE_Pulsars,0))),IF(NOT(ISBLANK(OFFSET('AGILE pulsars'!$J$8,MATCH(C1290,AGILE_Pulsars,0),0))),OFFSET('AGILE pulsars'!$J$8,MATCH(C1290,AGILE_Pulsars,0),0),""),"")</f>
        <v/>
      </c>
      <c r="X1290" s="34" t="str">
        <f aca="false">IF(AND(SIGN(VALUE(LEFT(E1290,FIND(":",E1290)-1)))*ABS(VALUE(LEFT(E1290,FIND(":",E1290)-1)))&gt;-39,SIGN(VALUE(LEFT(E1290,FIND(":",E1290)-1)))*ABS(VALUE(LEFT(E1290,FIND(":",E1290)-1)))&lt;60),"","x")</f>
        <v/>
      </c>
      <c r="Y1290" s="0" t="str">
        <f aca="false">IF(AND(X1290="",OR(NOT(ISBLANK(W1290)),NOT(S1290=""))),"in","")</f>
        <v/>
      </c>
    </row>
    <row r="1291" customFormat="false" ht="12.75" hidden="false" customHeight="false" outlineLevel="0" collapsed="false">
      <c r="A1291" s="0" t="n">
        <v>1411</v>
      </c>
      <c r="B1291" s="0" t="s">
        <v>4501</v>
      </c>
      <c r="C1291" s="0" t="s">
        <v>4501</v>
      </c>
      <c r="D1291" s="0" t="s">
        <v>4502</v>
      </c>
      <c r="E1291" s="0" t="s">
        <v>4503</v>
      </c>
      <c r="F1291" s="0" t="n">
        <v>51.569</v>
      </c>
      <c r="G1291" s="0" t="n">
        <v>-2.981</v>
      </c>
      <c r="H1291" s="0" t="n">
        <v>0.348096</v>
      </c>
      <c r="I1291" s="35" t="n">
        <v>-6.8E-016</v>
      </c>
      <c r="J1291" s="0" t="s">
        <v>195</v>
      </c>
      <c r="K1291" s="0" t="n">
        <v>0.13</v>
      </c>
      <c r="L1291" s="0" t="n">
        <v>20.38</v>
      </c>
      <c r="M1291" s="35" t="n">
        <v>8110000</v>
      </c>
      <c r="N1291" s="35" t="n">
        <v>4060000000000</v>
      </c>
      <c r="O1291" s="35" t="n">
        <v>9.34E+030</v>
      </c>
      <c r="P1291" s="35" t="n">
        <f aca="false">IF(AND(ISNUMBER(O1291),ISNUMBER(L1291)),SQRT(O1291)/L1291/L1291,0)</f>
        <v>7358089715395.77</v>
      </c>
      <c r="Q1291" s="33" t="n">
        <v>1398</v>
      </c>
      <c r="U1291" s="0" t="str">
        <f aca="false">IF(NOT(ISNA(MATCH(C1291,AGILE_Pulsars,0))),MATCH(C1291,AGILE_Pulsars,0),"")</f>
        <v/>
      </c>
      <c r="V1291" s="0" t="str">
        <f aca="true">IF(NOT(ISNA(MATCH(C1291,AGILE_Pulsars,0))),IF(NOT(ISBLANK(OFFSET('AGILE pulsars'!$J$8,MATCH(C1291,AGILE_Pulsars,0),0))),OFFSET('AGILE pulsars'!$J$8,MATCH(C1291,AGILE_Pulsars,0),0),""),"")</f>
        <v/>
      </c>
      <c r="X1291" s="34" t="str">
        <f aca="false">IF(AND(SIGN(VALUE(LEFT(E1291,FIND(":",E1291)-1)))*ABS(VALUE(LEFT(E1291,FIND(":",E1291)-1)))&gt;-39,SIGN(VALUE(LEFT(E1291,FIND(":",E1291)-1)))*ABS(VALUE(LEFT(E1291,FIND(":",E1291)-1)))&lt;60),"","x")</f>
        <v/>
      </c>
      <c r="Y1291" s="0" t="str">
        <f aca="false">IF(AND(X1291="",OR(NOT(ISBLANK(W1291)),NOT(S1291=""))),"in","")</f>
        <v/>
      </c>
    </row>
    <row r="1292" customFormat="false" ht="12.75" hidden="false" customHeight="false" outlineLevel="0" collapsed="false">
      <c r="A1292" s="0" t="n">
        <v>1412</v>
      </c>
      <c r="B1292" s="0" t="s">
        <v>4504</v>
      </c>
      <c r="C1292" s="0" t="s">
        <v>4504</v>
      </c>
      <c r="D1292" s="0" t="s">
        <v>4505</v>
      </c>
      <c r="E1292" s="0" t="s">
        <v>4506</v>
      </c>
      <c r="F1292" s="0" t="n">
        <v>44.386</v>
      </c>
      <c r="G1292" s="0" t="n">
        <v>-7.101</v>
      </c>
      <c r="H1292" s="0" t="n">
        <v>0.891614</v>
      </c>
      <c r="I1292" s="35" t="n">
        <v>-4.515E-015</v>
      </c>
      <c r="J1292" s="0" t="n">
        <v>3.2</v>
      </c>
      <c r="K1292" s="0" t="s">
        <v>195</v>
      </c>
      <c r="L1292" s="0" t="n">
        <v>3.64</v>
      </c>
      <c r="M1292" s="35" t="n">
        <v>3130000</v>
      </c>
      <c r="N1292" s="35" t="n">
        <v>2550000000000</v>
      </c>
      <c r="O1292" s="35" t="n">
        <v>1.59E+032</v>
      </c>
      <c r="P1292" s="35" t="n">
        <f aca="false">IF(AND(ISNUMBER(O1292),ISNUMBER(L1292)),SQRT(O1292)/L1292/L1292,0)</f>
        <v>951690633145038</v>
      </c>
      <c r="Q1292" s="33" t="n">
        <v>661</v>
      </c>
      <c r="U1292" s="0" t="str">
        <f aca="false">IF(NOT(ISNA(MATCH(C1292,AGILE_Pulsars,0))),MATCH(C1292,AGILE_Pulsars,0),"")</f>
        <v/>
      </c>
      <c r="V1292" s="0" t="str">
        <f aca="true">IF(NOT(ISNA(MATCH(C1292,AGILE_Pulsars,0))),IF(NOT(ISBLANK(OFFSET('AGILE pulsars'!$J$8,MATCH(C1292,AGILE_Pulsars,0),0))),OFFSET('AGILE pulsars'!$J$8,MATCH(C1292,AGILE_Pulsars,0),0),""),"")</f>
        <v/>
      </c>
      <c r="X1292" s="34" t="str">
        <f aca="false">IF(AND(SIGN(VALUE(LEFT(E1292,FIND(":",E1292)-1)))*ABS(VALUE(LEFT(E1292,FIND(":",E1292)-1)))&gt;-39,SIGN(VALUE(LEFT(E1292,FIND(":",E1292)-1)))*ABS(VALUE(LEFT(E1292,FIND(":",E1292)-1)))&lt;60),"","x")</f>
        <v/>
      </c>
      <c r="Y1292" s="0" t="str">
        <f aca="false">IF(AND(X1292="",OR(NOT(ISBLANK(W1292)),NOT(S1292=""))),"in","")</f>
        <v/>
      </c>
    </row>
    <row r="1293" customFormat="false" ht="12.75" hidden="false" customHeight="false" outlineLevel="0" collapsed="false">
      <c r="A1293" s="0" t="n">
        <v>1414</v>
      </c>
      <c r="B1293" s="0" t="s">
        <v>4507</v>
      </c>
      <c r="C1293" s="0" t="s">
        <v>4508</v>
      </c>
      <c r="D1293" s="0" t="s">
        <v>4509</v>
      </c>
      <c r="E1293" s="0" t="s">
        <v>4510</v>
      </c>
      <c r="F1293" s="0" t="n">
        <v>60.174</v>
      </c>
      <c r="G1293" s="0" t="n">
        <v>1.361</v>
      </c>
      <c r="H1293" s="0" t="n">
        <v>1.549661</v>
      </c>
      <c r="I1293" s="35" t="n">
        <v>-4.388E-014</v>
      </c>
      <c r="J1293" s="0" t="n">
        <v>3</v>
      </c>
      <c r="K1293" s="0" t="s">
        <v>195</v>
      </c>
      <c r="L1293" s="0" t="n">
        <v>7.34</v>
      </c>
      <c r="M1293" s="35" t="n">
        <v>560000</v>
      </c>
      <c r="N1293" s="35" t="n">
        <v>3470000000000</v>
      </c>
      <c r="O1293" s="35" t="n">
        <v>2.68E+033</v>
      </c>
      <c r="P1293" s="35" t="n">
        <f aca="false">IF(AND(ISNUMBER(O1293),ISNUMBER(L1293)),SQRT(O1293)/L1293/L1293,0)</f>
        <v>960893547768918</v>
      </c>
      <c r="Q1293" s="33" t="n">
        <v>658</v>
      </c>
      <c r="U1293" s="0" t="str">
        <f aca="false">IF(NOT(ISNA(MATCH(C1293,AGILE_Pulsars,0))),MATCH(C1293,AGILE_Pulsars,0),"")</f>
        <v/>
      </c>
      <c r="V1293" s="0" t="str">
        <f aca="true">IF(NOT(ISNA(MATCH(C1293,AGILE_Pulsars,0))),IF(NOT(ISBLANK(OFFSET('AGILE pulsars'!$J$8,MATCH(C1293,AGILE_Pulsars,0),0))),OFFSET('AGILE pulsars'!$J$8,MATCH(C1293,AGILE_Pulsars,0),0),""),"")</f>
        <v/>
      </c>
      <c r="X1293" s="34" t="str">
        <f aca="false">IF(AND(SIGN(VALUE(LEFT(E1293,FIND(":",E1293)-1)))*ABS(VALUE(LEFT(E1293,FIND(":",E1293)-1)))&gt;-39,SIGN(VALUE(LEFT(E1293,FIND(":",E1293)-1)))*ABS(VALUE(LEFT(E1293,FIND(":",E1293)-1)))&lt;60),"","x")</f>
        <v/>
      </c>
      <c r="Y1293" s="0" t="str">
        <f aca="false">IF(AND(X1293="",OR(NOT(ISBLANK(W1293)),NOT(S1293=""))),"in","")</f>
        <v/>
      </c>
    </row>
    <row r="1294" customFormat="false" ht="12.75" hidden="false" customHeight="false" outlineLevel="0" collapsed="false">
      <c r="A1294" s="0" t="n">
        <v>1417</v>
      </c>
      <c r="B1294" s="0" t="s">
        <v>4511</v>
      </c>
      <c r="C1294" s="0" t="s">
        <v>4512</v>
      </c>
      <c r="D1294" s="0" t="s">
        <v>4513</v>
      </c>
      <c r="E1294" s="0" t="s">
        <v>4514</v>
      </c>
      <c r="F1294" s="0" t="n">
        <v>13.901</v>
      </c>
      <c r="G1294" s="0" t="n">
        <v>-21.824</v>
      </c>
      <c r="H1294" s="0" t="n">
        <v>2.482265</v>
      </c>
      <c r="I1294" s="35" t="n">
        <v>-5.891E-015</v>
      </c>
      <c r="J1294" s="0" t="n">
        <v>13</v>
      </c>
      <c r="K1294" s="0" t="n">
        <v>3</v>
      </c>
      <c r="L1294" s="0" t="n">
        <v>4.74</v>
      </c>
      <c r="M1294" s="35" t="n">
        <v>6680000</v>
      </c>
      <c r="N1294" s="35" t="n">
        <v>628000000000</v>
      </c>
      <c r="O1294" s="35" t="n">
        <v>5.77E+032</v>
      </c>
      <c r="P1294" s="35" t="n">
        <f aca="false">IF(AND(ISNUMBER(O1294),ISNUMBER(L1294)),SQRT(O1294)/L1294/L1294,0)</f>
        <v>1069131740770200</v>
      </c>
      <c r="Q1294" s="33" t="n">
        <v>623</v>
      </c>
      <c r="U1294" s="0" t="str">
        <f aca="false">IF(NOT(ISNA(MATCH(C1294,AGILE_Pulsars,0))),MATCH(C1294,AGILE_Pulsars,0),"")</f>
        <v/>
      </c>
      <c r="V1294" s="0" t="str">
        <f aca="true">IF(NOT(ISNA(MATCH(C1294,AGILE_Pulsars,0))),IF(NOT(ISBLANK(OFFSET('AGILE pulsars'!$J$8,MATCH(C1294,AGILE_Pulsars,0),0))),OFFSET('AGILE pulsars'!$J$8,MATCH(C1294,AGILE_Pulsars,0),0),""),"")</f>
        <v/>
      </c>
      <c r="X1294" s="34" t="str">
        <f aca="false">IF(AND(SIGN(VALUE(LEFT(E1294,FIND(":",E1294)-1)))*ABS(VALUE(LEFT(E1294,FIND(":",E1294)-1)))&gt;-39,SIGN(VALUE(LEFT(E1294,FIND(":",E1294)-1)))*ABS(VALUE(LEFT(E1294,FIND(":",E1294)-1)))&lt;60),"","x")</f>
        <v/>
      </c>
      <c r="Y1294" s="0" t="str">
        <f aca="false">IF(AND(X1294="",OR(NOT(ISBLANK(W1294)),NOT(S1294=""))),"in","")</f>
        <v/>
      </c>
    </row>
    <row r="1295" customFormat="false" ht="12.75" hidden="false" customHeight="false" outlineLevel="0" collapsed="false">
      <c r="A1295" s="0" t="n">
        <v>1418</v>
      </c>
      <c r="B1295" s="0" t="s">
        <v>4515</v>
      </c>
      <c r="C1295" s="0" t="s">
        <v>4515</v>
      </c>
      <c r="D1295" s="0" t="s">
        <v>4516</v>
      </c>
      <c r="E1295" s="0" t="s">
        <v>4517</v>
      </c>
      <c r="F1295" s="0" t="n">
        <v>48.004</v>
      </c>
      <c r="G1295" s="0" t="n">
        <v>-6.153</v>
      </c>
      <c r="H1295" s="0" t="n">
        <v>1.104492</v>
      </c>
      <c r="I1295" s="35" t="n">
        <v>-1.215E-015</v>
      </c>
      <c r="J1295" s="0" t="n">
        <v>1.8</v>
      </c>
      <c r="K1295" s="0" t="s">
        <v>195</v>
      </c>
      <c r="L1295" s="0" t="n">
        <v>8.6</v>
      </c>
      <c r="M1295" s="35" t="n">
        <v>14400000</v>
      </c>
      <c r="N1295" s="35" t="n">
        <v>961000000000</v>
      </c>
      <c r="O1295" s="35" t="n">
        <v>5.3E+031</v>
      </c>
      <c r="P1295" s="35" t="n">
        <f aca="false">IF(AND(ISNUMBER(O1295),ISNUMBER(L1295)),SQRT(O1295)/L1295/L1295,0)</f>
        <v>98433070433755</v>
      </c>
      <c r="Q1295" s="33" t="n">
        <v>1207</v>
      </c>
      <c r="U1295" s="0" t="str">
        <f aca="false">IF(NOT(ISNA(MATCH(C1295,AGILE_Pulsars,0))),MATCH(C1295,AGILE_Pulsars,0),"")</f>
        <v/>
      </c>
      <c r="V1295" s="0" t="str">
        <f aca="true">IF(NOT(ISNA(MATCH(C1295,AGILE_Pulsars,0))),IF(NOT(ISBLANK(OFFSET('AGILE pulsars'!$J$8,MATCH(C1295,AGILE_Pulsars,0),0))),OFFSET('AGILE pulsars'!$J$8,MATCH(C1295,AGILE_Pulsars,0),0),""),"")</f>
        <v/>
      </c>
      <c r="X1295" s="34" t="str">
        <f aca="false">IF(AND(SIGN(VALUE(LEFT(E1295,FIND(":",E1295)-1)))*ABS(VALUE(LEFT(E1295,FIND(":",E1295)-1)))&gt;-39,SIGN(VALUE(LEFT(E1295,FIND(":",E1295)-1)))*ABS(VALUE(LEFT(E1295,FIND(":",E1295)-1)))&lt;60),"","x")</f>
        <v/>
      </c>
      <c r="Y1295" s="0" t="str">
        <f aca="false">IF(AND(X1295="",OR(NOT(ISBLANK(W1295)),NOT(S1295=""))),"in","")</f>
        <v/>
      </c>
    </row>
    <row r="1296" customFormat="false" ht="12.75" hidden="false" customHeight="false" outlineLevel="0" collapsed="false">
      <c r="A1296" s="0" t="n">
        <v>1419</v>
      </c>
      <c r="B1296" s="0" t="s">
        <v>4518</v>
      </c>
      <c r="C1296" s="0" t="s">
        <v>4519</v>
      </c>
      <c r="D1296" s="0" t="s">
        <v>4520</v>
      </c>
      <c r="E1296" s="0" t="s">
        <v>4521</v>
      </c>
      <c r="F1296" s="0" t="n">
        <v>54.427</v>
      </c>
      <c r="G1296" s="0" t="n">
        <v>-2.68</v>
      </c>
      <c r="H1296" s="0" t="n">
        <v>1.436241</v>
      </c>
      <c r="I1296" s="35" t="n">
        <v>-2.083E-016</v>
      </c>
      <c r="J1296" s="0" t="n">
        <v>2.8</v>
      </c>
      <c r="K1296" s="0" t="s">
        <v>195</v>
      </c>
      <c r="L1296" s="0" t="n">
        <v>9.83</v>
      </c>
      <c r="M1296" s="35" t="n">
        <v>109000000</v>
      </c>
      <c r="N1296" s="35" t="n">
        <v>268000000000</v>
      </c>
      <c r="O1296" s="35" t="n">
        <v>1.18E+031</v>
      </c>
      <c r="P1296" s="35" t="n">
        <f aca="false">IF(AND(ISNUMBER(O1296),ISNUMBER(L1296)),SQRT(O1296)/L1296/L1296,0)</f>
        <v>35549538569346.6</v>
      </c>
      <c r="Q1296" s="33" t="n">
        <v>1340</v>
      </c>
      <c r="U1296" s="0" t="str">
        <f aca="false">IF(NOT(ISNA(MATCH(C1296,AGILE_Pulsars,0))),MATCH(C1296,AGILE_Pulsars,0),"")</f>
        <v/>
      </c>
      <c r="V1296" s="0" t="str">
        <f aca="true">IF(NOT(ISNA(MATCH(C1296,AGILE_Pulsars,0))),IF(NOT(ISBLANK(OFFSET('AGILE pulsars'!$J$8,MATCH(C1296,AGILE_Pulsars,0),0))),OFFSET('AGILE pulsars'!$J$8,MATCH(C1296,AGILE_Pulsars,0),0),""),"")</f>
        <v/>
      </c>
      <c r="X1296" s="34" t="str">
        <f aca="false">IF(AND(SIGN(VALUE(LEFT(E1296,FIND(":",E1296)-1)))*ABS(VALUE(LEFT(E1296,FIND(":",E1296)-1)))&gt;-39,SIGN(VALUE(LEFT(E1296,FIND(":",E1296)-1)))*ABS(VALUE(LEFT(E1296,FIND(":",E1296)-1)))&lt;60),"","x")</f>
        <v/>
      </c>
      <c r="Y1296" s="0" t="str">
        <f aca="false">IF(AND(X1296="",OR(NOT(ISBLANK(W1296)),NOT(S1296=""))),"in","")</f>
        <v/>
      </c>
    </row>
    <row r="1297" customFormat="false" ht="12.75" hidden="false" customHeight="false" outlineLevel="0" collapsed="false">
      <c r="A1297" s="0" t="n">
        <v>1420</v>
      </c>
      <c r="B1297" s="0" t="s">
        <v>4522</v>
      </c>
      <c r="C1297" s="0" t="s">
        <v>4523</v>
      </c>
      <c r="D1297" s="0" t="s">
        <v>4524</v>
      </c>
      <c r="E1297" s="0" t="s">
        <v>4525</v>
      </c>
      <c r="F1297" s="0" t="n">
        <v>27.255</v>
      </c>
      <c r="G1297" s="0" t="n">
        <v>-17.158</v>
      </c>
      <c r="H1297" s="0" t="n">
        <v>1.028353</v>
      </c>
      <c r="I1297" s="35" t="n">
        <v>-1.751E-015</v>
      </c>
      <c r="J1297" s="0" t="n">
        <v>12.9</v>
      </c>
      <c r="K1297" s="0" t="n">
        <v>0.7</v>
      </c>
      <c r="L1297" s="0" t="n">
        <v>1.64</v>
      </c>
      <c r="M1297" s="35" t="n">
        <v>9310000</v>
      </c>
      <c r="N1297" s="35" t="n">
        <v>1280000000000</v>
      </c>
      <c r="O1297" s="35" t="n">
        <v>7.11E+031</v>
      </c>
      <c r="P1297" s="35" t="n">
        <f aca="false">IF(AND(ISNUMBER(O1297),ISNUMBER(L1297)),SQRT(O1297)/L1297/L1297,0)</f>
        <v>3135069004139320</v>
      </c>
      <c r="Q1297" s="33" t="n">
        <v>389</v>
      </c>
      <c r="U1297" s="0" t="str">
        <f aca="false">IF(NOT(ISNA(MATCH(C1297,AGILE_Pulsars,0))),MATCH(C1297,AGILE_Pulsars,0),"")</f>
        <v/>
      </c>
      <c r="V1297" s="0" t="str">
        <f aca="true">IF(NOT(ISNA(MATCH(C1297,AGILE_Pulsars,0))),IF(NOT(ISBLANK(OFFSET('AGILE pulsars'!$J$8,MATCH(C1297,AGILE_Pulsars,0),0))),OFFSET('AGILE pulsars'!$J$8,MATCH(C1297,AGILE_Pulsars,0),0),""),"")</f>
        <v/>
      </c>
      <c r="X1297" s="34" t="str">
        <f aca="false">IF(AND(SIGN(VALUE(LEFT(E1297,FIND(":",E1297)-1)))*ABS(VALUE(LEFT(E1297,FIND(":",E1297)-1)))&gt;-39,SIGN(VALUE(LEFT(E1297,FIND(":",E1297)-1)))*ABS(VALUE(LEFT(E1297,FIND(":",E1297)-1)))&lt;60),"","x")</f>
        <v/>
      </c>
      <c r="Y1297" s="0" t="str">
        <f aca="false">IF(AND(X1297="",OR(NOT(ISBLANK(W1297)),NOT(S1297=""))),"in","")</f>
        <v/>
      </c>
    </row>
    <row r="1298" customFormat="false" ht="12.75" hidden="false" customHeight="false" outlineLevel="0" collapsed="false">
      <c r="A1298" s="0" t="n">
        <v>1421</v>
      </c>
      <c r="B1298" s="0" t="s">
        <v>4526</v>
      </c>
      <c r="C1298" s="0" t="s">
        <v>4526</v>
      </c>
      <c r="D1298" s="0" t="s">
        <v>4527</v>
      </c>
      <c r="E1298" s="0" t="s">
        <v>4528</v>
      </c>
      <c r="F1298" s="0" t="n">
        <v>44.465</v>
      </c>
      <c r="G1298" s="0" t="n">
        <v>-8.641</v>
      </c>
      <c r="H1298" s="0" t="n">
        <v>2.241015</v>
      </c>
      <c r="I1298" s="35" t="n">
        <v>-2.34E-015</v>
      </c>
      <c r="J1298" s="0" t="s">
        <v>195</v>
      </c>
      <c r="K1298" s="0" t="s">
        <v>195</v>
      </c>
      <c r="L1298" s="0" t="n">
        <v>3.89</v>
      </c>
      <c r="M1298" s="35" t="n">
        <v>15200000</v>
      </c>
      <c r="N1298" s="35" t="n">
        <v>461000000000</v>
      </c>
      <c r="O1298" s="35" t="n">
        <v>2.07E+032</v>
      </c>
      <c r="P1298" s="35" t="n">
        <f aca="false">IF(AND(ISNUMBER(O1298),ISNUMBER(L1298)),SQRT(O1298)/L1298/L1298,0)</f>
        <v>950792987750422</v>
      </c>
      <c r="Q1298" s="33" t="n">
        <v>662</v>
      </c>
      <c r="U1298" s="0" t="str">
        <f aca="false">IF(NOT(ISNA(MATCH(C1298,AGILE_Pulsars,0))),MATCH(C1298,AGILE_Pulsars,0),"")</f>
        <v/>
      </c>
      <c r="V1298" s="0" t="str">
        <f aca="true">IF(NOT(ISNA(MATCH(C1298,AGILE_Pulsars,0))),IF(NOT(ISBLANK(OFFSET('AGILE pulsars'!$J$8,MATCH(C1298,AGILE_Pulsars,0),0))),OFFSET('AGILE pulsars'!$J$8,MATCH(C1298,AGILE_Pulsars,0),0),""),"")</f>
        <v/>
      </c>
      <c r="X1298" s="34" t="str">
        <f aca="false">IF(AND(SIGN(VALUE(LEFT(E1298,FIND(":",E1298)-1)))*ABS(VALUE(LEFT(E1298,FIND(":",E1298)-1)))&gt;-39,SIGN(VALUE(LEFT(E1298,FIND(":",E1298)-1)))*ABS(VALUE(LEFT(E1298,FIND(":",E1298)-1)))&lt;60),"","x")</f>
        <v/>
      </c>
      <c r="Y1298" s="0" t="str">
        <f aca="false">IF(AND(X1298="",OR(NOT(ISBLANK(W1298)),NOT(S1298=""))),"in","")</f>
        <v/>
      </c>
    </row>
    <row r="1299" customFormat="false" ht="12.75" hidden="false" customHeight="false" outlineLevel="0" collapsed="false">
      <c r="A1299" s="0" t="n">
        <v>1422</v>
      </c>
      <c r="B1299" s="0" t="s">
        <v>4529</v>
      </c>
      <c r="C1299" s="0" t="s">
        <v>4530</v>
      </c>
      <c r="D1299" s="0" t="s">
        <v>4531</v>
      </c>
      <c r="E1299" s="0" t="s">
        <v>4532</v>
      </c>
      <c r="F1299" s="0" t="n">
        <v>22.314</v>
      </c>
      <c r="G1299" s="0" t="n">
        <v>-19.426</v>
      </c>
      <c r="H1299" s="0" t="n">
        <v>1.188838</v>
      </c>
      <c r="I1299" s="35" t="n">
        <v>-1.394E-015</v>
      </c>
      <c r="J1299" s="0" t="n">
        <v>7.5</v>
      </c>
      <c r="K1299" s="0" t="n">
        <v>0.2</v>
      </c>
      <c r="L1299" s="0" t="n">
        <v>5.3</v>
      </c>
      <c r="M1299" s="35" t="n">
        <v>13500000</v>
      </c>
      <c r="N1299" s="35" t="n">
        <v>922000000000</v>
      </c>
      <c r="O1299" s="35" t="n">
        <v>6.54E+031</v>
      </c>
      <c r="P1299" s="35" t="n">
        <f aca="false">IF(AND(ISNUMBER(O1299),ISNUMBER(L1299)),SQRT(O1299)/L1299/L1299,0)</f>
        <v>287896997068789</v>
      </c>
      <c r="Q1299" s="33" t="n">
        <v>975</v>
      </c>
      <c r="U1299" s="0" t="str">
        <f aca="false">IF(NOT(ISNA(MATCH(C1299,AGILE_Pulsars,0))),MATCH(C1299,AGILE_Pulsars,0),"")</f>
        <v/>
      </c>
      <c r="V1299" s="0" t="str">
        <f aca="true">IF(NOT(ISNA(MATCH(C1299,AGILE_Pulsars,0))),IF(NOT(ISBLANK(OFFSET('AGILE pulsars'!$J$8,MATCH(C1299,AGILE_Pulsars,0),0))),OFFSET('AGILE pulsars'!$J$8,MATCH(C1299,AGILE_Pulsars,0),0),""),"")</f>
        <v/>
      </c>
      <c r="X1299" s="34" t="str">
        <f aca="false">IF(AND(SIGN(VALUE(LEFT(E1299,FIND(":",E1299)-1)))*ABS(VALUE(LEFT(E1299,FIND(":",E1299)-1)))&gt;-39,SIGN(VALUE(LEFT(E1299,FIND(":",E1299)-1)))*ABS(VALUE(LEFT(E1299,FIND(":",E1299)-1)))&lt;60),"","x")</f>
        <v/>
      </c>
      <c r="Y1299" s="0" t="str">
        <f aca="false">IF(AND(X1299="",OR(NOT(ISBLANK(W1299)),NOT(S1299=""))),"in","")</f>
        <v/>
      </c>
    </row>
    <row r="1300" customFormat="false" ht="12.75" hidden="false" customHeight="false" outlineLevel="0" collapsed="false">
      <c r="A1300" s="0" t="n">
        <v>1423</v>
      </c>
      <c r="B1300" s="0" t="s">
        <v>4533</v>
      </c>
      <c r="C1300" s="0" t="s">
        <v>4534</v>
      </c>
      <c r="D1300" s="0" t="s">
        <v>4535</v>
      </c>
      <c r="E1300" s="0" t="s">
        <v>4536</v>
      </c>
      <c r="F1300" s="0" t="n">
        <v>54.902</v>
      </c>
      <c r="G1300" s="0" t="n">
        <v>-3.098</v>
      </c>
      <c r="H1300" s="0" t="n">
        <v>0.500776</v>
      </c>
      <c r="I1300" s="35" t="n">
        <v>-1.831E-016</v>
      </c>
      <c r="J1300" s="0" t="n">
        <v>1.9</v>
      </c>
      <c r="K1300" s="0" t="s">
        <v>195</v>
      </c>
      <c r="L1300" s="0" t="n">
        <v>9.5</v>
      </c>
      <c r="M1300" s="35" t="n">
        <v>43300000</v>
      </c>
      <c r="N1300" s="35" t="n">
        <v>1220000000000</v>
      </c>
      <c r="O1300" s="35" t="n">
        <v>3.62E+030</v>
      </c>
      <c r="P1300" s="35" t="n">
        <f aca="false">IF(AND(ISNUMBER(O1300),ISNUMBER(L1300)),SQRT(O1300)/L1300/L1300,0)</f>
        <v>21081770183313.5</v>
      </c>
      <c r="Q1300" s="33" t="n">
        <v>1371</v>
      </c>
      <c r="U1300" s="0" t="str">
        <f aca="false">IF(NOT(ISNA(MATCH(C1300,AGILE_Pulsars,0))),MATCH(C1300,AGILE_Pulsars,0),"")</f>
        <v/>
      </c>
      <c r="V1300" s="0" t="str">
        <f aca="true">IF(NOT(ISNA(MATCH(C1300,AGILE_Pulsars,0))),IF(NOT(ISBLANK(OFFSET('AGILE pulsars'!$J$8,MATCH(C1300,AGILE_Pulsars,0),0))),OFFSET('AGILE pulsars'!$J$8,MATCH(C1300,AGILE_Pulsars,0),0),""),"")</f>
        <v/>
      </c>
      <c r="X1300" s="34" t="str">
        <f aca="false">IF(AND(SIGN(VALUE(LEFT(E1300,FIND(":",E1300)-1)))*ABS(VALUE(LEFT(E1300,FIND(":",E1300)-1)))&gt;-39,SIGN(VALUE(LEFT(E1300,FIND(":",E1300)-1)))*ABS(VALUE(LEFT(E1300,FIND(":",E1300)-1)))&lt;60),"","x")</f>
        <v/>
      </c>
      <c r="Y1300" s="0" t="str">
        <f aca="false">IF(AND(X1300="",OR(NOT(ISBLANK(W1300)),NOT(S1300=""))),"in","")</f>
        <v/>
      </c>
    </row>
    <row r="1301" customFormat="false" ht="12.75" hidden="false" customHeight="false" outlineLevel="0" collapsed="false">
      <c r="A1301" s="0" t="n">
        <v>1424</v>
      </c>
      <c r="B1301" s="0" t="s">
        <v>4537</v>
      </c>
      <c r="C1301" s="0" t="s">
        <v>4537</v>
      </c>
      <c r="D1301" s="0" t="s">
        <v>4538</v>
      </c>
      <c r="E1301" s="0" t="s">
        <v>4539</v>
      </c>
      <c r="F1301" s="0" t="n">
        <v>47.16</v>
      </c>
      <c r="G1301" s="0" t="n">
        <v>-7.357</v>
      </c>
      <c r="H1301" s="0" t="n">
        <v>192.856521</v>
      </c>
      <c r="I1301" s="35" t="n">
        <v>-6.371E-016</v>
      </c>
      <c r="J1301" s="0" t="n">
        <v>3.9</v>
      </c>
      <c r="K1301" s="0" t="s">
        <v>195</v>
      </c>
      <c r="L1301" s="0" t="n">
        <v>1.28</v>
      </c>
      <c r="M1301" s="35" t="n">
        <v>4800000000</v>
      </c>
      <c r="N1301" s="35" t="n">
        <v>302000000</v>
      </c>
      <c r="O1301" s="35" t="n">
        <v>4.85E+033</v>
      </c>
      <c r="P1301" s="35" t="n">
        <f aca="false">IF(AND(ISNUMBER(O1301),ISNUMBER(L1301)),SQRT(O1301)/L1301/L1301,0)</f>
        <v>42506067740430100</v>
      </c>
      <c r="Q1301" s="33" t="n">
        <v>81</v>
      </c>
      <c r="U1301" s="0" t="str">
        <f aca="false">IF(NOT(ISNA(MATCH(C1301,AGILE_Pulsars,0))),MATCH(C1301,AGILE_Pulsars,0),"")</f>
        <v/>
      </c>
      <c r="V1301" s="0" t="str">
        <f aca="true">IF(NOT(ISNA(MATCH(C1301,AGILE_Pulsars,0))),IF(NOT(ISBLANK(OFFSET('AGILE pulsars'!$J$8,MATCH(C1301,AGILE_Pulsars,0),0))),OFFSET('AGILE pulsars'!$J$8,MATCH(C1301,AGILE_Pulsars,0),0),""),"")</f>
        <v/>
      </c>
      <c r="X1301" s="34" t="str">
        <f aca="false">IF(AND(SIGN(VALUE(LEFT(E1301,FIND(":",E1301)-1)))*ABS(VALUE(LEFT(E1301,FIND(":",E1301)-1)))&gt;-39,SIGN(VALUE(LEFT(E1301,FIND(":",E1301)-1)))*ABS(VALUE(LEFT(E1301,FIND(":",E1301)-1)))&lt;60),"","x")</f>
        <v/>
      </c>
      <c r="Y1301" s="0" t="str">
        <f aca="false">IF(AND(X1301="",OR(NOT(ISBLANK(W1301)),NOT(S1301=""))),"in","")</f>
        <v/>
      </c>
    </row>
    <row r="1302" customFormat="false" ht="12.75" hidden="false" customHeight="false" outlineLevel="0" collapsed="false">
      <c r="A1302" s="0" t="n">
        <v>1425</v>
      </c>
      <c r="B1302" s="0" t="s">
        <v>4540</v>
      </c>
      <c r="C1302" s="0" t="s">
        <v>4541</v>
      </c>
      <c r="D1302" s="0" t="s">
        <v>4542</v>
      </c>
      <c r="E1302" s="0" t="s">
        <v>4543</v>
      </c>
      <c r="F1302" s="0" t="n">
        <v>38.565</v>
      </c>
      <c r="G1302" s="0" t="n">
        <v>-12.317</v>
      </c>
      <c r="H1302" s="0" t="n">
        <v>0.956359</v>
      </c>
      <c r="I1302" s="35" t="n">
        <v>-4.89E-016</v>
      </c>
      <c r="J1302" s="0" t="n">
        <v>6</v>
      </c>
      <c r="K1302" s="0" t="n">
        <v>0.8</v>
      </c>
      <c r="L1302" s="0" t="n">
        <v>3.53</v>
      </c>
      <c r="M1302" s="35" t="n">
        <v>31000000</v>
      </c>
      <c r="N1302" s="35" t="n">
        <v>757000000000</v>
      </c>
      <c r="O1302" s="35" t="n">
        <v>1.85E+031</v>
      </c>
      <c r="P1302" s="35" t="n">
        <f aca="false">IF(AND(ISNUMBER(O1302),ISNUMBER(L1302)),SQRT(O1302)/L1302/L1302,0)</f>
        <v>345172710921467</v>
      </c>
      <c r="Q1302" s="33" t="n">
        <v>928</v>
      </c>
      <c r="U1302" s="0" t="str">
        <f aca="false">IF(NOT(ISNA(MATCH(C1302,AGILE_Pulsars,0))),MATCH(C1302,AGILE_Pulsars,0),"")</f>
        <v/>
      </c>
      <c r="V1302" s="0" t="str">
        <f aca="true">IF(NOT(ISNA(MATCH(C1302,AGILE_Pulsars,0))),IF(NOT(ISBLANK(OFFSET('AGILE pulsars'!$J$8,MATCH(C1302,AGILE_Pulsars,0),0))),OFFSET('AGILE pulsars'!$J$8,MATCH(C1302,AGILE_Pulsars,0),0),""),"")</f>
        <v/>
      </c>
      <c r="X1302" s="34" t="str">
        <f aca="false">IF(AND(SIGN(VALUE(LEFT(E1302,FIND(":",E1302)-1)))*ABS(VALUE(LEFT(E1302,FIND(":",E1302)-1)))&gt;-39,SIGN(VALUE(LEFT(E1302,FIND(":",E1302)-1)))*ABS(VALUE(LEFT(E1302,FIND(":",E1302)-1)))&lt;60),"","x")</f>
        <v/>
      </c>
      <c r="Y1302" s="0" t="str">
        <f aca="false">IF(AND(X1302="",OR(NOT(ISBLANK(W1302)),NOT(S1302=""))),"in","")</f>
        <v/>
      </c>
    </row>
    <row r="1303" customFormat="false" ht="12.75" hidden="false" customHeight="false" outlineLevel="0" collapsed="false">
      <c r="A1303" s="0" t="n">
        <v>1426</v>
      </c>
      <c r="B1303" s="0" t="s">
        <v>4544</v>
      </c>
      <c r="C1303" s="0" t="s">
        <v>4545</v>
      </c>
      <c r="D1303" s="0" t="s">
        <v>4546</v>
      </c>
      <c r="E1303" s="0" t="s">
        <v>4547</v>
      </c>
      <c r="F1303" s="0" t="n">
        <v>55.588</v>
      </c>
      <c r="G1303" s="0" t="n">
        <v>-2.998</v>
      </c>
      <c r="H1303" s="0" t="n">
        <v>0.93571</v>
      </c>
      <c r="I1303" s="35" t="n">
        <v>-2.119E-016</v>
      </c>
      <c r="J1303" s="0" t="n">
        <v>1.2</v>
      </c>
      <c r="K1303" s="0" t="s">
        <v>195</v>
      </c>
      <c r="L1303" s="0" t="n">
        <v>12.77</v>
      </c>
      <c r="M1303" s="35" t="n">
        <v>70000000</v>
      </c>
      <c r="N1303" s="35" t="n">
        <v>515000000000</v>
      </c>
      <c r="O1303" s="35" t="n">
        <v>7.83E+030</v>
      </c>
      <c r="P1303" s="35" t="n">
        <f aca="false">IF(AND(ISNUMBER(O1303),ISNUMBER(L1303)),SQRT(O1303)/L1303/L1303,0)</f>
        <v>17159281008227.9</v>
      </c>
      <c r="Q1303" s="33" t="n">
        <v>1378</v>
      </c>
      <c r="U1303" s="0" t="str">
        <f aca="false">IF(NOT(ISNA(MATCH(C1303,AGILE_Pulsars,0))),MATCH(C1303,AGILE_Pulsars,0),"")</f>
        <v/>
      </c>
      <c r="V1303" s="0" t="str">
        <f aca="true">IF(NOT(ISNA(MATCH(C1303,AGILE_Pulsars,0))),IF(NOT(ISBLANK(OFFSET('AGILE pulsars'!$J$8,MATCH(C1303,AGILE_Pulsars,0),0))),OFFSET('AGILE pulsars'!$J$8,MATCH(C1303,AGILE_Pulsars,0),0),""),"")</f>
        <v/>
      </c>
      <c r="X1303" s="34" t="str">
        <f aca="false">IF(AND(SIGN(VALUE(LEFT(E1303,FIND(":",E1303)-1)))*ABS(VALUE(LEFT(E1303,FIND(":",E1303)-1)))&gt;-39,SIGN(VALUE(LEFT(E1303,FIND(":",E1303)-1)))*ABS(VALUE(LEFT(E1303,FIND(":",E1303)-1)))&lt;60),"","x")</f>
        <v/>
      </c>
      <c r="Y1303" s="0" t="str">
        <f aca="false">IF(AND(X1303="",OR(NOT(ISBLANK(W1303)),NOT(S1303=""))),"in","")</f>
        <v/>
      </c>
    </row>
    <row r="1304" customFormat="false" ht="12.75" hidden="false" customHeight="false" outlineLevel="0" collapsed="false">
      <c r="A1304" s="0" t="n">
        <v>1427</v>
      </c>
      <c r="B1304" s="0" t="s">
        <v>4548</v>
      </c>
      <c r="C1304" s="0" t="s">
        <v>4549</v>
      </c>
      <c r="D1304" s="0" t="s">
        <v>4550</v>
      </c>
      <c r="E1304" s="0" t="s">
        <v>4551</v>
      </c>
      <c r="F1304" s="0" t="n">
        <v>11.108</v>
      </c>
      <c r="G1304" s="0" t="n">
        <v>-24.121</v>
      </c>
      <c r="H1304" s="0" t="n">
        <v>1.042266</v>
      </c>
      <c r="I1304" s="35" t="n">
        <v>-1.617E-015</v>
      </c>
      <c r="J1304" s="0" t="n">
        <v>9.3</v>
      </c>
      <c r="K1304" s="0" t="n">
        <v>0.8</v>
      </c>
      <c r="L1304" s="0" t="n">
        <v>4.31</v>
      </c>
      <c r="M1304" s="35" t="n">
        <v>10200000</v>
      </c>
      <c r="N1304" s="35" t="n">
        <v>1210000000000</v>
      </c>
      <c r="O1304" s="35" t="n">
        <v>6.65E+031</v>
      </c>
      <c r="P1304" s="35" t="n">
        <f aca="false">IF(AND(ISNUMBER(O1304),ISNUMBER(L1304)),SQRT(O1304)/L1304/L1304,0)</f>
        <v>438991672910355</v>
      </c>
      <c r="Q1304" s="33" t="n">
        <v>860</v>
      </c>
      <c r="U1304" s="0" t="str">
        <f aca="false">IF(NOT(ISNA(MATCH(C1304,AGILE_Pulsars,0))),MATCH(C1304,AGILE_Pulsars,0),"")</f>
        <v/>
      </c>
      <c r="V1304" s="0" t="str">
        <f aca="true">IF(NOT(ISNA(MATCH(C1304,AGILE_Pulsars,0))),IF(NOT(ISBLANK(OFFSET('AGILE pulsars'!$J$8,MATCH(C1304,AGILE_Pulsars,0),0))),OFFSET('AGILE pulsars'!$J$8,MATCH(C1304,AGILE_Pulsars,0),0),""),"")</f>
        <v/>
      </c>
      <c r="X1304" s="34" t="str">
        <f aca="false">IF(AND(SIGN(VALUE(LEFT(E1304,FIND(":",E1304)-1)))*ABS(VALUE(LEFT(E1304,FIND(":",E1304)-1)))&gt;-39,SIGN(VALUE(LEFT(E1304,FIND(":",E1304)-1)))*ABS(VALUE(LEFT(E1304,FIND(":",E1304)-1)))&lt;60),"","x")</f>
        <v/>
      </c>
      <c r="Y1304" s="0" t="str">
        <f aca="false">IF(AND(X1304="",OR(NOT(ISBLANK(W1304)),NOT(S1304=""))),"in","")</f>
        <v/>
      </c>
    </row>
    <row r="1305" customFormat="false" ht="12.75" hidden="false" customHeight="false" outlineLevel="0" collapsed="false">
      <c r="A1305" s="0" t="n">
        <v>1428</v>
      </c>
      <c r="B1305" s="0" t="s">
        <v>4552</v>
      </c>
      <c r="C1305" s="0" t="s">
        <v>4553</v>
      </c>
      <c r="D1305" s="0" t="s">
        <v>4554</v>
      </c>
      <c r="E1305" s="0" t="s">
        <v>4555</v>
      </c>
      <c r="F1305" s="0" t="n">
        <v>55.326</v>
      </c>
      <c r="G1305" s="0" t="n">
        <v>-3.5</v>
      </c>
      <c r="H1305" s="0" t="n">
        <v>2.269537</v>
      </c>
      <c r="I1305" s="35" t="n">
        <v>-1.241E-016</v>
      </c>
      <c r="J1305" s="0" t="n">
        <v>40</v>
      </c>
      <c r="K1305" s="0" t="n">
        <v>10</v>
      </c>
      <c r="L1305" s="0" t="n">
        <v>0.85</v>
      </c>
      <c r="M1305" s="35" t="n">
        <v>290000000</v>
      </c>
      <c r="N1305" s="35" t="n">
        <v>104000000000</v>
      </c>
      <c r="O1305" s="35" t="n">
        <v>1.11E+031</v>
      </c>
      <c r="P1305" s="35" t="n">
        <f aca="false">IF(AND(ISNUMBER(O1305),ISNUMBER(L1305)),SQRT(O1305)/L1305/L1305,0)</f>
        <v>4611302767877560</v>
      </c>
      <c r="Q1305" s="33" t="n">
        <v>310</v>
      </c>
      <c r="U1305" s="0" t="str">
        <f aca="false">IF(NOT(ISNA(MATCH(C1305,AGILE_Pulsars,0))),MATCH(C1305,AGILE_Pulsars,0),"")</f>
        <v/>
      </c>
      <c r="V1305" s="0" t="str">
        <f aca="true">IF(NOT(ISNA(MATCH(C1305,AGILE_Pulsars,0))),IF(NOT(ISBLANK(OFFSET('AGILE pulsars'!$J$8,MATCH(C1305,AGILE_Pulsars,0),0))),OFFSET('AGILE pulsars'!$J$8,MATCH(C1305,AGILE_Pulsars,0),0),""),"")</f>
        <v/>
      </c>
      <c r="X1305" s="34" t="str">
        <f aca="false">IF(AND(SIGN(VALUE(LEFT(E1305,FIND(":",E1305)-1)))*ABS(VALUE(LEFT(E1305,FIND(":",E1305)-1)))&gt;-39,SIGN(VALUE(LEFT(E1305,FIND(":",E1305)-1)))*ABS(VALUE(LEFT(E1305,FIND(":",E1305)-1)))&lt;60),"","x")</f>
        <v/>
      </c>
      <c r="Y1305" s="0" t="str">
        <f aca="false">IF(AND(X1305="",OR(NOT(ISBLANK(W1305)),NOT(S1305=""))),"in","")</f>
        <v/>
      </c>
    </row>
    <row r="1306" customFormat="false" ht="12.75" hidden="false" customHeight="false" outlineLevel="0" collapsed="false">
      <c r="A1306" s="0" t="n">
        <v>1429</v>
      </c>
      <c r="B1306" s="0" t="s">
        <v>4556</v>
      </c>
      <c r="C1306" s="0" t="s">
        <v>4557</v>
      </c>
      <c r="D1306" s="0" t="s">
        <v>4558</v>
      </c>
      <c r="E1306" s="0" t="s">
        <v>4559</v>
      </c>
      <c r="F1306" s="0" t="n">
        <v>59.301</v>
      </c>
      <c r="G1306" s="0" t="n">
        <v>-1.07</v>
      </c>
      <c r="H1306" s="0" t="n">
        <v>0.749372</v>
      </c>
      <c r="I1306" s="35" t="n">
        <v>-4.992E-016</v>
      </c>
      <c r="J1306" s="0" t="n">
        <v>3</v>
      </c>
      <c r="K1306" s="0" t="s">
        <v>195</v>
      </c>
      <c r="L1306" s="0" t="n">
        <v>7.09</v>
      </c>
      <c r="M1306" s="35" t="n">
        <v>23800000</v>
      </c>
      <c r="N1306" s="35" t="n">
        <v>1100000000000</v>
      </c>
      <c r="O1306" s="35" t="n">
        <v>1.48E+031</v>
      </c>
      <c r="P1306" s="35" t="n">
        <f aca="false">IF(AND(ISNUMBER(O1306),ISNUMBER(L1306)),SQRT(O1306)/L1306/L1306,0)</f>
        <v>76531176080541.5</v>
      </c>
      <c r="Q1306" s="33" t="n">
        <v>1252</v>
      </c>
      <c r="U1306" s="0" t="str">
        <f aca="false">IF(NOT(ISNA(MATCH(C1306,AGILE_Pulsars,0))),MATCH(C1306,AGILE_Pulsars,0),"")</f>
        <v/>
      </c>
      <c r="V1306" s="0" t="str">
        <f aca="true">IF(NOT(ISNA(MATCH(C1306,AGILE_Pulsars,0))),IF(NOT(ISBLANK(OFFSET('AGILE pulsars'!$J$8,MATCH(C1306,AGILE_Pulsars,0),0))),OFFSET('AGILE pulsars'!$J$8,MATCH(C1306,AGILE_Pulsars,0),0),""),"")</f>
        <v/>
      </c>
      <c r="X1306" s="34" t="str">
        <f aca="false">IF(AND(SIGN(VALUE(LEFT(E1306,FIND(":",E1306)-1)))*ABS(VALUE(LEFT(E1306,FIND(":",E1306)-1)))&gt;-39,SIGN(VALUE(LEFT(E1306,FIND(":",E1306)-1)))*ABS(VALUE(LEFT(E1306,FIND(":",E1306)-1)))&lt;60),"","x")</f>
        <v/>
      </c>
      <c r="Y1306" s="0" t="str">
        <f aca="false">IF(AND(X1306="",OR(NOT(ISBLANK(W1306)),NOT(S1306=""))),"in","")</f>
        <v/>
      </c>
    </row>
    <row r="1307" customFormat="false" ht="12.75" hidden="false" customHeight="false" outlineLevel="0" collapsed="false">
      <c r="A1307" s="0" t="n">
        <v>1430</v>
      </c>
      <c r="B1307" s="0" t="s">
        <v>4560</v>
      </c>
      <c r="C1307" s="0" t="s">
        <v>4560</v>
      </c>
      <c r="D1307" s="0" t="s">
        <v>4561</v>
      </c>
      <c r="E1307" s="0" t="s">
        <v>4562</v>
      </c>
      <c r="F1307" s="0" t="n">
        <v>62.321</v>
      </c>
      <c r="G1307" s="0" t="n">
        <v>0.595</v>
      </c>
      <c r="H1307" s="0" t="n">
        <v>2.298532</v>
      </c>
      <c r="I1307" s="35" t="n">
        <v>-1.161E-013</v>
      </c>
      <c r="J1307" s="0" t="n">
        <v>1.5</v>
      </c>
      <c r="K1307" s="0" t="s">
        <v>195</v>
      </c>
      <c r="L1307" s="0" t="n">
        <v>7.78</v>
      </c>
      <c r="M1307" s="35" t="n">
        <v>314000</v>
      </c>
      <c r="N1307" s="35" t="n">
        <v>3130000000000</v>
      </c>
      <c r="O1307" s="35" t="n">
        <v>1.05E+034</v>
      </c>
      <c r="P1307" s="35" t="n">
        <f aca="false">IF(AND(ISNUMBER(O1307),ISNUMBER(L1307)),SQRT(O1307)/L1307/L1307,0)</f>
        <v>1692916179175330</v>
      </c>
      <c r="Q1307" s="33" t="n">
        <v>514</v>
      </c>
      <c r="U1307" s="0" t="str">
        <f aca="false">IF(NOT(ISNA(MATCH(C1307,AGILE_Pulsars,0))),MATCH(C1307,AGILE_Pulsars,0),"")</f>
        <v/>
      </c>
      <c r="V1307" s="0" t="str">
        <f aca="true">IF(NOT(ISNA(MATCH(C1307,AGILE_Pulsars,0))),IF(NOT(ISBLANK(OFFSET('AGILE pulsars'!$J$8,MATCH(C1307,AGILE_Pulsars,0),0))),OFFSET('AGILE pulsars'!$J$8,MATCH(C1307,AGILE_Pulsars,0),0),""),"")</f>
        <v/>
      </c>
      <c r="X1307" s="34" t="str">
        <f aca="false">IF(AND(SIGN(VALUE(LEFT(E1307,FIND(":",E1307)-1)))*ABS(VALUE(LEFT(E1307,FIND(":",E1307)-1)))&gt;-39,SIGN(VALUE(LEFT(E1307,FIND(":",E1307)-1)))*ABS(VALUE(LEFT(E1307,FIND(":",E1307)-1)))&lt;60),"","x")</f>
        <v/>
      </c>
      <c r="Y1307" s="0" t="str">
        <f aca="false">IF(AND(X1307="",OR(NOT(ISBLANK(W1307)),NOT(S1307=""))),"in","")</f>
        <v/>
      </c>
    </row>
    <row r="1308" customFormat="false" ht="12.75" hidden="false" customHeight="false" outlineLevel="0" collapsed="false">
      <c r="A1308" s="0" t="n">
        <v>1431</v>
      </c>
      <c r="B1308" s="0" t="s">
        <v>4563</v>
      </c>
      <c r="C1308" s="0" t="s">
        <v>4563</v>
      </c>
      <c r="D1308" s="0" t="s">
        <v>4564</v>
      </c>
      <c r="E1308" s="0" t="s">
        <v>4565</v>
      </c>
      <c r="F1308" s="0" t="n">
        <v>47.713</v>
      </c>
      <c r="G1308" s="0" t="n">
        <v>-8.073</v>
      </c>
      <c r="H1308" s="0" t="n">
        <v>0.675336</v>
      </c>
      <c r="I1308" s="35" t="n">
        <v>-2.18E-016</v>
      </c>
      <c r="J1308" s="0" t="s">
        <v>195</v>
      </c>
      <c r="K1308" s="0" t="s">
        <v>195</v>
      </c>
      <c r="L1308" s="0" t="n">
        <v>5.79</v>
      </c>
      <c r="M1308" s="35" t="n">
        <v>49100000</v>
      </c>
      <c r="N1308" s="35" t="n">
        <v>851000000000</v>
      </c>
      <c r="O1308" s="35" t="n">
        <v>5.81E+030</v>
      </c>
      <c r="P1308" s="35" t="n">
        <f aca="false">IF(AND(ISNUMBER(O1308),ISNUMBER(L1308)),SQRT(O1308)/L1308/L1308,0)</f>
        <v>71900339118389.2</v>
      </c>
      <c r="Q1308" s="33" t="n">
        <v>1262</v>
      </c>
      <c r="U1308" s="0" t="str">
        <f aca="false">IF(NOT(ISNA(MATCH(C1308,AGILE_Pulsars,0))),MATCH(C1308,AGILE_Pulsars,0),"")</f>
        <v/>
      </c>
      <c r="V1308" s="0" t="str">
        <f aca="true">IF(NOT(ISNA(MATCH(C1308,AGILE_Pulsars,0))),IF(NOT(ISBLANK(OFFSET('AGILE pulsars'!$J$8,MATCH(C1308,AGILE_Pulsars,0),0))),OFFSET('AGILE pulsars'!$J$8,MATCH(C1308,AGILE_Pulsars,0),0),""),"")</f>
        <v/>
      </c>
      <c r="X1308" s="34" t="str">
        <f aca="false">IF(AND(SIGN(VALUE(LEFT(E1308,FIND(":",E1308)-1)))*ABS(VALUE(LEFT(E1308,FIND(":",E1308)-1)))&gt;-39,SIGN(VALUE(LEFT(E1308,FIND(":",E1308)-1)))*ABS(VALUE(LEFT(E1308,FIND(":",E1308)-1)))&lt;60),"","x")</f>
        <v/>
      </c>
      <c r="Y1308" s="0" t="str">
        <f aca="false">IF(AND(X1308="",OR(NOT(ISBLANK(W1308)),NOT(S1308=""))),"in","")</f>
        <v/>
      </c>
    </row>
    <row r="1309" customFormat="false" ht="12.75" hidden="false" customHeight="false" outlineLevel="0" collapsed="false">
      <c r="A1309" s="0" t="n">
        <v>1434</v>
      </c>
      <c r="B1309" s="0" t="s">
        <v>4566</v>
      </c>
      <c r="C1309" s="0" t="s">
        <v>4567</v>
      </c>
      <c r="D1309" s="0" t="s">
        <v>4568</v>
      </c>
      <c r="E1309" s="0" t="s">
        <v>4569</v>
      </c>
      <c r="F1309" s="0" t="n">
        <v>70.702</v>
      </c>
      <c r="G1309" s="0" t="n">
        <v>5.047</v>
      </c>
      <c r="H1309" s="0" t="n">
        <v>1.394095</v>
      </c>
      <c r="I1309" s="35" t="n">
        <v>-1.372E-014</v>
      </c>
      <c r="J1309" s="0" t="n">
        <v>145</v>
      </c>
      <c r="K1309" s="0" t="n">
        <v>8.3</v>
      </c>
      <c r="L1309" s="0" t="n">
        <v>7.87</v>
      </c>
      <c r="M1309" s="35" t="n">
        <v>1610000</v>
      </c>
      <c r="N1309" s="35" t="n">
        <v>2280000000000</v>
      </c>
      <c r="O1309" s="35" t="n">
        <v>7.55E+032</v>
      </c>
      <c r="P1309" s="35" t="n">
        <f aca="false">IF(AND(ISNUMBER(O1309),ISNUMBER(L1309)),SQRT(O1309)/L1309/L1309,0)</f>
        <v>443633170663501</v>
      </c>
      <c r="Q1309" s="33" t="n">
        <v>858</v>
      </c>
      <c r="U1309" s="0" t="str">
        <f aca="false">IF(NOT(ISNA(MATCH(C1309,AGILE_Pulsars,0))),MATCH(C1309,AGILE_Pulsars,0),"")</f>
        <v/>
      </c>
      <c r="V1309" s="0" t="str">
        <f aca="true">IF(NOT(ISNA(MATCH(C1309,AGILE_Pulsars,0))),IF(NOT(ISBLANK(OFFSET('AGILE pulsars'!$J$8,MATCH(C1309,AGILE_Pulsars,0),0))),OFFSET('AGILE pulsars'!$J$8,MATCH(C1309,AGILE_Pulsars,0),0),""),"")</f>
        <v/>
      </c>
      <c r="X1309" s="34" t="str">
        <f aca="false">IF(AND(SIGN(VALUE(LEFT(E1309,FIND(":",E1309)-1)))*ABS(VALUE(LEFT(E1309,FIND(":",E1309)-1)))&gt;-39,SIGN(VALUE(LEFT(E1309,FIND(":",E1309)-1)))*ABS(VALUE(LEFT(E1309,FIND(":",E1309)-1)))&lt;60),"","x")</f>
        <v/>
      </c>
      <c r="Y1309" s="0" t="str">
        <f aca="false">IF(AND(X1309="",OR(NOT(ISBLANK(W1309)),NOT(S1309=""))),"in","")</f>
        <v/>
      </c>
    </row>
    <row r="1310" customFormat="false" ht="12.75" hidden="false" customHeight="false" outlineLevel="0" collapsed="false">
      <c r="A1310" s="0" t="n">
        <v>1435</v>
      </c>
      <c r="B1310" s="0" t="s">
        <v>4570</v>
      </c>
      <c r="C1310" s="0" t="s">
        <v>4571</v>
      </c>
      <c r="D1310" s="0" t="s">
        <v>4572</v>
      </c>
      <c r="E1310" s="0" t="s">
        <v>4573</v>
      </c>
      <c r="F1310" s="0" t="n">
        <v>15.26</v>
      </c>
      <c r="G1310" s="0" t="n">
        <v>-23.38</v>
      </c>
      <c r="H1310" s="0" t="n">
        <v>1.044259</v>
      </c>
      <c r="I1310" s="35" t="n">
        <v>-3.566E-015</v>
      </c>
      <c r="J1310" s="0" t="n">
        <v>5.2</v>
      </c>
      <c r="K1310" s="0" t="n">
        <v>0.4</v>
      </c>
      <c r="L1310" s="0" t="n">
        <v>1.34</v>
      </c>
      <c r="M1310" s="35" t="n">
        <v>4640000</v>
      </c>
      <c r="N1310" s="35" t="n">
        <v>1790000000000</v>
      </c>
      <c r="O1310" s="35" t="n">
        <v>1.47E+032</v>
      </c>
      <c r="P1310" s="35" t="n">
        <f aca="false">IF(AND(ISNUMBER(O1310),ISNUMBER(L1310)),SQRT(O1310)/L1310/L1310,0)</f>
        <v>6752258661718720</v>
      </c>
      <c r="Q1310" s="33" t="n">
        <v>253</v>
      </c>
      <c r="U1310" s="0" t="str">
        <f aca="false">IF(NOT(ISNA(MATCH(C1310,AGILE_Pulsars,0))),MATCH(C1310,AGILE_Pulsars,0),"")</f>
        <v/>
      </c>
      <c r="V1310" s="0" t="str">
        <f aca="true">IF(NOT(ISNA(MATCH(C1310,AGILE_Pulsars,0))),IF(NOT(ISBLANK(OFFSET('AGILE pulsars'!$J$8,MATCH(C1310,AGILE_Pulsars,0),0))),OFFSET('AGILE pulsars'!$J$8,MATCH(C1310,AGILE_Pulsars,0),0),""),"")</f>
        <v/>
      </c>
      <c r="X1310" s="34" t="str">
        <f aca="false">IF(AND(SIGN(VALUE(LEFT(E1310,FIND(":",E1310)-1)))*ABS(VALUE(LEFT(E1310,FIND(":",E1310)-1)))&gt;-39,SIGN(VALUE(LEFT(E1310,FIND(":",E1310)-1)))*ABS(VALUE(LEFT(E1310,FIND(":",E1310)-1)))&lt;60),"","x")</f>
        <v/>
      </c>
      <c r="Y1310" s="0" t="str">
        <f aca="false">IF(AND(X1310="",OR(NOT(ISBLANK(W1310)),NOT(S1310=""))),"in","")</f>
        <v/>
      </c>
    </row>
    <row r="1311" customFormat="false" ht="12.75" hidden="false" customHeight="false" outlineLevel="0" collapsed="false">
      <c r="A1311" s="0" t="n">
        <v>1437</v>
      </c>
      <c r="B1311" s="0" t="s">
        <v>4574</v>
      </c>
      <c r="C1311" s="0" t="s">
        <v>4574</v>
      </c>
      <c r="D1311" s="0" t="s">
        <v>4575</v>
      </c>
      <c r="E1311" s="0" t="s">
        <v>4576</v>
      </c>
      <c r="F1311" s="0" t="n">
        <v>50.003</v>
      </c>
      <c r="G1311" s="0" t="n">
        <v>-7.738</v>
      </c>
      <c r="H1311" s="0" t="n">
        <v>0.196306</v>
      </c>
      <c r="I1311" s="35" t="n">
        <v>-1.168E-016</v>
      </c>
      <c r="J1311" s="0" t="n">
        <v>1.2</v>
      </c>
      <c r="K1311" s="0" t="s">
        <v>195</v>
      </c>
      <c r="L1311" s="0" t="n">
        <v>1.66</v>
      </c>
      <c r="M1311" s="35" t="n">
        <v>26600000</v>
      </c>
      <c r="N1311" s="35" t="n">
        <v>3980000000000</v>
      </c>
      <c r="O1311" s="35" t="n">
        <v>9.05E+029</v>
      </c>
      <c r="P1311" s="35" t="n">
        <f aca="false">IF(AND(ISNUMBER(O1311),ISNUMBER(L1311)),SQRT(O1311)/L1311/L1311,0)</f>
        <v>345229670315729</v>
      </c>
      <c r="Q1311" s="33" t="n">
        <v>927</v>
      </c>
      <c r="U1311" s="0" t="str">
        <f aca="false">IF(NOT(ISNA(MATCH(C1311,AGILE_Pulsars,0))),MATCH(C1311,AGILE_Pulsars,0),"")</f>
        <v/>
      </c>
      <c r="V1311" s="0" t="str">
        <f aca="true">IF(NOT(ISNA(MATCH(C1311,AGILE_Pulsars,0))),IF(NOT(ISBLANK(OFFSET('AGILE pulsars'!$J$8,MATCH(C1311,AGILE_Pulsars,0),0))),OFFSET('AGILE pulsars'!$J$8,MATCH(C1311,AGILE_Pulsars,0),0),""),"")</f>
        <v/>
      </c>
      <c r="X1311" s="34" t="str">
        <f aca="false">IF(AND(SIGN(VALUE(LEFT(E1311,FIND(":",E1311)-1)))*ABS(VALUE(LEFT(E1311,FIND(":",E1311)-1)))&gt;-39,SIGN(VALUE(LEFT(E1311,FIND(":",E1311)-1)))*ABS(VALUE(LEFT(E1311,FIND(":",E1311)-1)))&lt;60),"","x")</f>
        <v/>
      </c>
      <c r="Y1311" s="0" t="str">
        <f aca="false">IF(AND(X1311="",OR(NOT(ISBLANK(W1311)),NOT(S1311=""))),"in","")</f>
        <v/>
      </c>
    </row>
    <row r="1312" customFormat="false" ht="12.75" hidden="false" customHeight="false" outlineLevel="0" collapsed="false">
      <c r="A1312" s="0" t="n">
        <v>1438</v>
      </c>
      <c r="B1312" s="0" t="s">
        <v>4577</v>
      </c>
      <c r="C1312" s="0" t="s">
        <v>4578</v>
      </c>
      <c r="D1312" s="0" t="s">
        <v>4579</v>
      </c>
      <c r="E1312" s="0" t="s">
        <v>4580</v>
      </c>
      <c r="F1312" s="0" t="n">
        <v>52.509</v>
      </c>
      <c r="G1312" s="0" t="n">
        <v>-6.576</v>
      </c>
      <c r="H1312" s="0" t="n">
        <v>3.636024</v>
      </c>
      <c r="I1312" s="35" t="n">
        <v>-1.694E-015</v>
      </c>
      <c r="J1312" s="0" t="n">
        <v>6</v>
      </c>
      <c r="K1312" s="0" t="s">
        <v>195</v>
      </c>
      <c r="L1312" s="0" t="n">
        <v>1.66</v>
      </c>
      <c r="M1312" s="35" t="n">
        <v>34000000</v>
      </c>
      <c r="N1312" s="35" t="n">
        <v>190000000000</v>
      </c>
      <c r="O1312" s="35" t="n">
        <v>2.43E+032</v>
      </c>
      <c r="P1312" s="35" t="n">
        <f aca="false">IF(AND(ISNUMBER(O1312),ISNUMBER(L1312)),SQRT(O1312)/L1312/L1312,0)</f>
        <v>5657010185846970</v>
      </c>
      <c r="Q1312" s="33" t="n">
        <v>275</v>
      </c>
      <c r="U1312" s="0" t="str">
        <f aca="false">IF(NOT(ISNA(MATCH(C1312,AGILE_Pulsars,0))),MATCH(C1312,AGILE_Pulsars,0),"")</f>
        <v/>
      </c>
      <c r="V1312" s="0" t="str">
        <f aca="true">IF(NOT(ISNA(MATCH(C1312,AGILE_Pulsars,0))),IF(NOT(ISBLANK(OFFSET('AGILE pulsars'!$J$8,MATCH(C1312,AGILE_Pulsars,0),0))),OFFSET('AGILE pulsars'!$J$8,MATCH(C1312,AGILE_Pulsars,0),0),""),"")</f>
        <v/>
      </c>
      <c r="X1312" s="34" t="str">
        <f aca="false">IF(AND(SIGN(VALUE(LEFT(E1312,FIND(":",E1312)-1)))*ABS(VALUE(LEFT(E1312,FIND(":",E1312)-1)))&gt;-39,SIGN(VALUE(LEFT(E1312,FIND(":",E1312)-1)))*ABS(VALUE(LEFT(E1312,FIND(":",E1312)-1)))&lt;60),"","x")</f>
        <v/>
      </c>
      <c r="Y1312" s="0" t="str">
        <f aca="false">IF(AND(X1312="",OR(NOT(ISBLANK(W1312)),NOT(S1312=""))),"in","")</f>
        <v/>
      </c>
    </row>
    <row r="1313" customFormat="false" ht="12.75" hidden="false" customHeight="false" outlineLevel="0" collapsed="false">
      <c r="A1313" s="0" t="n">
        <v>1440</v>
      </c>
      <c r="B1313" s="0" t="s">
        <v>4581</v>
      </c>
      <c r="C1313" s="0" t="s">
        <v>4581</v>
      </c>
      <c r="D1313" s="0" t="s">
        <v>4582</v>
      </c>
      <c r="E1313" s="0" t="s">
        <v>4583</v>
      </c>
      <c r="F1313" s="0" t="n">
        <v>50.714</v>
      </c>
      <c r="G1313" s="0" t="n">
        <v>-8.083</v>
      </c>
      <c r="H1313" s="0" t="n">
        <v>1.17386</v>
      </c>
      <c r="I1313" s="35" t="n">
        <v>-3.948E-015</v>
      </c>
      <c r="J1313" s="0" t="n">
        <v>2.2</v>
      </c>
      <c r="K1313" s="0" t="s">
        <v>195</v>
      </c>
      <c r="L1313" s="0" t="n">
        <v>12.53</v>
      </c>
      <c r="M1313" s="35" t="n">
        <v>4710000</v>
      </c>
      <c r="N1313" s="35" t="n">
        <v>1580000000000</v>
      </c>
      <c r="O1313" s="35" t="n">
        <v>1.83E+032</v>
      </c>
      <c r="P1313" s="35" t="n">
        <f aca="false">IF(AND(ISNUMBER(O1313),ISNUMBER(L1313)),SQRT(O1313)/L1313/L1313,0)</f>
        <v>86163514084751.6</v>
      </c>
      <c r="Q1313" s="33" t="n">
        <v>1228</v>
      </c>
      <c r="U1313" s="0" t="str">
        <f aca="false">IF(NOT(ISNA(MATCH(C1313,AGILE_Pulsars,0))),MATCH(C1313,AGILE_Pulsars,0),"")</f>
        <v/>
      </c>
      <c r="V1313" s="0" t="str">
        <f aca="true">IF(NOT(ISNA(MATCH(C1313,AGILE_Pulsars,0))),IF(NOT(ISBLANK(OFFSET('AGILE pulsars'!$J$8,MATCH(C1313,AGILE_Pulsars,0),0))),OFFSET('AGILE pulsars'!$J$8,MATCH(C1313,AGILE_Pulsars,0),0),""),"")</f>
        <v/>
      </c>
      <c r="X1313" s="34" t="str">
        <f aca="false">IF(AND(SIGN(VALUE(LEFT(E1313,FIND(":",E1313)-1)))*ABS(VALUE(LEFT(E1313,FIND(":",E1313)-1)))&gt;-39,SIGN(VALUE(LEFT(E1313,FIND(":",E1313)-1)))*ABS(VALUE(LEFT(E1313,FIND(":",E1313)-1)))&lt;60),"","x")</f>
        <v/>
      </c>
      <c r="Y1313" s="0" t="str">
        <f aca="false">IF(AND(X1313="",OR(NOT(ISBLANK(W1313)),NOT(S1313=""))),"in","")</f>
        <v/>
      </c>
    </row>
    <row r="1314" customFormat="false" ht="12.75" hidden="false" customHeight="false" outlineLevel="0" collapsed="false">
      <c r="A1314" s="0" t="n">
        <v>1442</v>
      </c>
      <c r="B1314" s="0" t="s">
        <v>4584</v>
      </c>
      <c r="C1314" s="0" t="s">
        <v>4585</v>
      </c>
      <c r="D1314" s="0" t="s">
        <v>4586</v>
      </c>
      <c r="E1314" s="0" t="s">
        <v>4587</v>
      </c>
      <c r="F1314" s="0" t="n">
        <v>65.924</v>
      </c>
      <c r="G1314" s="0" t="n">
        <v>0.772</v>
      </c>
      <c r="H1314" s="0" t="n">
        <v>2.343694</v>
      </c>
      <c r="I1314" s="35" t="n">
        <v>-9.396E-018</v>
      </c>
      <c r="J1314" s="0" t="n">
        <v>6.6</v>
      </c>
      <c r="K1314" s="0" t="n">
        <v>8</v>
      </c>
      <c r="L1314" s="0" t="n">
        <v>0.42</v>
      </c>
      <c r="M1314" s="35" t="n">
        <v>3950000000</v>
      </c>
      <c r="N1314" s="35" t="n">
        <v>27300000000</v>
      </c>
      <c r="O1314" s="35" t="n">
        <v>8.69E+029</v>
      </c>
      <c r="P1314" s="35" t="n">
        <f aca="false">IF(AND(ISNUMBER(O1314),ISNUMBER(L1314)),SQRT(O1314)/L1314/L1314,0)</f>
        <v>5284590107220600</v>
      </c>
      <c r="Q1314" s="33" t="n">
        <v>284</v>
      </c>
      <c r="U1314" s="0" t="str">
        <f aca="false">IF(NOT(ISNA(MATCH(C1314,AGILE_Pulsars,0))),MATCH(C1314,AGILE_Pulsars,0),"")</f>
        <v/>
      </c>
      <c r="V1314" s="0" t="str">
        <f aca="true">IF(NOT(ISNA(MATCH(C1314,AGILE_Pulsars,0))),IF(NOT(ISBLANK(OFFSET('AGILE pulsars'!$J$8,MATCH(C1314,AGILE_Pulsars,0),0))),OFFSET('AGILE pulsars'!$J$8,MATCH(C1314,AGILE_Pulsars,0),0),""),"")</f>
        <v/>
      </c>
      <c r="X1314" s="34" t="str">
        <f aca="false">IF(AND(SIGN(VALUE(LEFT(E1314,FIND(":",E1314)-1)))*ABS(VALUE(LEFT(E1314,FIND(":",E1314)-1)))&gt;-39,SIGN(VALUE(LEFT(E1314,FIND(":",E1314)-1)))*ABS(VALUE(LEFT(E1314,FIND(":",E1314)-1)))&lt;60),"","x")</f>
        <v/>
      </c>
      <c r="Y1314" s="0" t="str">
        <f aca="false">IF(AND(X1314="",OR(NOT(ISBLANK(W1314)),NOT(S1314=""))),"in","")</f>
        <v/>
      </c>
    </row>
    <row r="1315" customFormat="false" ht="12.75" hidden="false" customHeight="false" outlineLevel="0" collapsed="false">
      <c r="A1315" s="0" t="n">
        <v>1443</v>
      </c>
      <c r="B1315" s="0" t="s">
        <v>4588</v>
      </c>
      <c r="C1315" s="0" t="s">
        <v>4589</v>
      </c>
      <c r="D1315" s="0" t="s">
        <v>4590</v>
      </c>
      <c r="E1315" s="0" t="s">
        <v>4591</v>
      </c>
      <c r="F1315" s="0" t="n">
        <v>65.839</v>
      </c>
      <c r="G1315" s="0" t="n">
        <v>0.443</v>
      </c>
      <c r="H1315" s="0" t="n">
        <v>163.047913</v>
      </c>
      <c r="I1315" s="35" t="n">
        <v>-7.906E-016</v>
      </c>
      <c r="J1315" s="0" t="n">
        <v>15</v>
      </c>
      <c r="K1315" s="0" t="n">
        <v>1</v>
      </c>
      <c r="L1315" s="0" t="n">
        <v>5.39</v>
      </c>
      <c r="M1315" s="35" t="n">
        <v>3270000000</v>
      </c>
      <c r="N1315" s="35" t="n">
        <v>432000000</v>
      </c>
      <c r="O1315" s="35" t="n">
        <v>5.09E+033</v>
      </c>
      <c r="P1315" s="35" t="n">
        <f aca="false">IF(AND(ISNUMBER(O1315),ISNUMBER(L1315)),SQRT(O1315)/L1315/L1315,0)</f>
        <v>2455734212912250</v>
      </c>
      <c r="Q1315" s="33" t="n">
        <v>436</v>
      </c>
      <c r="U1315" s="0" t="str">
        <f aca="false">IF(NOT(ISNA(MATCH(C1315,AGILE_Pulsars,0))),MATCH(C1315,AGILE_Pulsars,0),"")</f>
        <v/>
      </c>
      <c r="V1315" s="0" t="str">
        <f aca="true">IF(NOT(ISNA(MATCH(C1315,AGILE_Pulsars,0))),IF(NOT(ISBLANK(OFFSET('AGILE pulsars'!$J$8,MATCH(C1315,AGILE_Pulsars,0),0))),OFFSET('AGILE pulsars'!$J$8,MATCH(C1315,AGILE_Pulsars,0),0),""),"")</f>
        <v/>
      </c>
      <c r="X1315" s="34" t="str">
        <f aca="false">IF(AND(SIGN(VALUE(LEFT(E1315,FIND(":",E1315)-1)))*ABS(VALUE(LEFT(E1315,FIND(":",E1315)-1)))&gt;-39,SIGN(VALUE(LEFT(E1315,FIND(":",E1315)-1)))*ABS(VALUE(LEFT(E1315,FIND(":",E1315)-1)))&lt;60),"","x")</f>
        <v/>
      </c>
      <c r="Y1315" s="0" t="str">
        <f aca="false">IF(AND(X1315="",OR(NOT(ISBLANK(W1315)),NOT(S1315=""))),"in","")</f>
        <v/>
      </c>
    </row>
    <row r="1316" customFormat="false" ht="12.75" hidden="false" customHeight="false" outlineLevel="0" collapsed="false">
      <c r="A1316" s="0" t="n">
        <v>1444</v>
      </c>
      <c r="B1316" s="0" t="s">
        <v>4592</v>
      </c>
      <c r="C1316" s="0" t="s">
        <v>4593</v>
      </c>
      <c r="D1316" s="0" t="s">
        <v>4594</v>
      </c>
      <c r="E1316" s="0" t="s">
        <v>4595</v>
      </c>
      <c r="F1316" s="0" t="n">
        <v>84.793</v>
      </c>
      <c r="G1316" s="0" t="n">
        <v>11.553</v>
      </c>
      <c r="H1316" s="0" t="n">
        <v>1.927013</v>
      </c>
      <c r="I1316" s="35" t="n">
        <v>-5.096E-015</v>
      </c>
      <c r="J1316" s="0" t="n">
        <v>26</v>
      </c>
      <c r="K1316" s="0" t="n">
        <v>4</v>
      </c>
      <c r="L1316" s="0" t="n">
        <v>1.8</v>
      </c>
      <c r="M1316" s="35" t="n">
        <v>5990000</v>
      </c>
      <c r="N1316" s="35" t="n">
        <v>854000000000</v>
      </c>
      <c r="O1316" s="35" t="n">
        <v>3.88E+032</v>
      </c>
      <c r="P1316" s="35" t="n">
        <f aca="false">IF(AND(ISNUMBER(O1316),ISNUMBER(L1316)),SQRT(O1316)/L1316/L1316,0)</f>
        <v>6079541852960560</v>
      </c>
      <c r="Q1316" s="33" t="n">
        <v>261</v>
      </c>
      <c r="U1316" s="0" t="str">
        <f aca="false">IF(NOT(ISNA(MATCH(C1316,AGILE_Pulsars,0))),MATCH(C1316,AGILE_Pulsars,0),"")</f>
        <v/>
      </c>
      <c r="V1316" s="0" t="str">
        <f aca="true">IF(NOT(ISNA(MATCH(C1316,AGILE_Pulsars,0))),IF(NOT(ISBLANK(OFFSET('AGILE pulsars'!$J$8,MATCH(C1316,AGILE_Pulsars,0),0))),OFFSET('AGILE pulsars'!$J$8,MATCH(C1316,AGILE_Pulsars,0),0),""),"")</f>
        <v/>
      </c>
      <c r="X1316" s="34" t="str">
        <f aca="false">IF(AND(SIGN(VALUE(LEFT(E1316,FIND(":",E1316)-1)))*ABS(VALUE(LEFT(E1316,FIND(":",E1316)-1)))&gt;-39,SIGN(VALUE(LEFT(E1316,FIND(":",E1316)-1)))*ABS(VALUE(LEFT(E1316,FIND(":",E1316)-1)))&lt;60),"","x")</f>
        <v/>
      </c>
      <c r="Y1316" s="0" t="str">
        <f aca="false">IF(AND(X1316="",OR(NOT(ISBLANK(W1316)),NOT(S1316=""))),"in","")</f>
        <v/>
      </c>
    </row>
    <row r="1317" customFormat="false" ht="12.75" hidden="false" customHeight="false" outlineLevel="0" collapsed="false">
      <c r="A1317" s="0" t="n">
        <v>1445</v>
      </c>
      <c r="B1317" s="0" t="s">
        <v>4596</v>
      </c>
      <c r="C1317" s="0" t="s">
        <v>4596</v>
      </c>
      <c r="D1317" s="0" t="s">
        <v>4597</v>
      </c>
      <c r="E1317" s="0" t="s">
        <v>4598</v>
      </c>
      <c r="F1317" s="0" t="n">
        <v>48.295</v>
      </c>
      <c r="G1317" s="0" t="n">
        <v>-10.331</v>
      </c>
      <c r="H1317" s="0" t="n">
        <v>3.290438</v>
      </c>
      <c r="I1317" s="35" t="n">
        <v>-2.381E-015</v>
      </c>
      <c r="J1317" s="0" t="s">
        <v>195</v>
      </c>
      <c r="K1317" s="0" t="s">
        <v>195</v>
      </c>
      <c r="L1317" s="0" t="n">
        <v>4.31</v>
      </c>
      <c r="M1317" s="35" t="n">
        <v>21900000</v>
      </c>
      <c r="N1317" s="35" t="n">
        <v>262000000000</v>
      </c>
      <c r="O1317" s="35" t="n">
        <v>3.09E+032</v>
      </c>
      <c r="P1317" s="35" t="n">
        <f aca="false">IF(AND(ISNUMBER(O1317),ISNUMBER(L1317)),SQRT(O1317)/L1317/L1317,0)</f>
        <v>946290977721209</v>
      </c>
      <c r="Q1317" s="33" t="n">
        <v>665</v>
      </c>
      <c r="U1317" s="0" t="str">
        <f aca="false">IF(NOT(ISNA(MATCH(C1317,AGILE_Pulsars,0))),MATCH(C1317,AGILE_Pulsars,0),"")</f>
        <v/>
      </c>
      <c r="V1317" s="0" t="str">
        <f aca="true">IF(NOT(ISNA(MATCH(C1317,AGILE_Pulsars,0))),IF(NOT(ISBLANK(OFFSET('AGILE pulsars'!$J$8,MATCH(C1317,AGILE_Pulsars,0),0))),OFFSET('AGILE pulsars'!$J$8,MATCH(C1317,AGILE_Pulsars,0),0),""),"")</f>
        <v/>
      </c>
      <c r="X1317" s="34" t="str">
        <f aca="false">IF(AND(SIGN(VALUE(LEFT(E1317,FIND(":",E1317)-1)))*ABS(VALUE(LEFT(E1317,FIND(":",E1317)-1)))&gt;-39,SIGN(VALUE(LEFT(E1317,FIND(":",E1317)-1)))*ABS(VALUE(LEFT(E1317,FIND(":",E1317)-1)))&lt;60),"","x")</f>
        <v/>
      </c>
      <c r="Y1317" s="0" t="str">
        <f aca="false">IF(AND(X1317="",OR(NOT(ISBLANK(W1317)),NOT(S1317=""))),"in","")</f>
        <v/>
      </c>
    </row>
    <row r="1318" customFormat="false" ht="12.75" hidden="false" customHeight="false" outlineLevel="0" collapsed="false">
      <c r="A1318" s="0" t="n">
        <v>1446</v>
      </c>
      <c r="B1318" s="0" t="s">
        <v>4599</v>
      </c>
      <c r="C1318" s="0" t="s">
        <v>4599</v>
      </c>
      <c r="D1318" s="0" t="s">
        <v>4600</v>
      </c>
      <c r="E1318" s="0" t="s">
        <v>4601</v>
      </c>
      <c r="F1318" s="0" t="n">
        <v>65.524</v>
      </c>
      <c r="G1318" s="0" t="n">
        <v>-0.225</v>
      </c>
      <c r="H1318" s="0" t="n">
        <v>3.2501</v>
      </c>
      <c r="I1318" s="35" t="n">
        <v>-3.285E-014</v>
      </c>
      <c r="J1318" s="0" t="s">
        <v>195</v>
      </c>
      <c r="K1318" s="0" t="n">
        <v>1</v>
      </c>
      <c r="L1318" s="0" t="n">
        <v>6.98</v>
      </c>
      <c r="M1318" s="35" t="n">
        <v>1570000</v>
      </c>
      <c r="N1318" s="35" t="n">
        <v>990000000000</v>
      </c>
      <c r="O1318" s="35" t="n">
        <v>4.21E+033</v>
      </c>
      <c r="P1318" s="35" t="n">
        <f aca="false">IF(AND(ISNUMBER(O1318),ISNUMBER(L1318)),SQRT(O1318)/L1318/L1318,0)</f>
        <v>1331772990164970</v>
      </c>
      <c r="Q1318" s="33" t="n">
        <v>564</v>
      </c>
      <c r="U1318" s="0" t="str">
        <f aca="false">IF(NOT(ISNA(MATCH(C1318,AGILE_Pulsars,0))),MATCH(C1318,AGILE_Pulsars,0),"")</f>
        <v/>
      </c>
      <c r="V1318" s="0" t="str">
        <f aca="true">IF(NOT(ISNA(MATCH(C1318,AGILE_Pulsars,0))),IF(NOT(ISBLANK(OFFSET('AGILE pulsars'!$J$8,MATCH(C1318,AGILE_Pulsars,0),0))),OFFSET('AGILE pulsars'!$J$8,MATCH(C1318,AGILE_Pulsars,0),0),""),"")</f>
        <v/>
      </c>
      <c r="X1318" s="34" t="str">
        <f aca="false">IF(AND(SIGN(VALUE(LEFT(E1318,FIND(":",E1318)-1)))*ABS(VALUE(LEFT(E1318,FIND(":",E1318)-1)))&gt;-39,SIGN(VALUE(LEFT(E1318,FIND(":",E1318)-1)))*ABS(VALUE(LEFT(E1318,FIND(":",E1318)-1)))&lt;60),"","x")</f>
        <v/>
      </c>
      <c r="Y1318" s="0" t="str">
        <f aca="false">IF(AND(X1318="",OR(NOT(ISBLANK(W1318)),NOT(S1318=""))),"in","")</f>
        <v/>
      </c>
    </row>
    <row r="1319" customFormat="false" ht="12.75" hidden="false" customHeight="false" outlineLevel="0" collapsed="false">
      <c r="A1319" s="0" t="n">
        <v>1448</v>
      </c>
      <c r="B1319" s="0" t="s">
        <v>4602</v>
      </c>
      <c r="C1319" s="0" t="s">
        <v>4603</v>
      </c>
      <c r="D1319" s="0" t="s">
        <v>4604</v>
      </c>
      <c r="E1319" s="0" t="s">
        <v>4605</v>
      </c>
      <c r="F1319" s="0" t="n">
        <v>69.261</v>
      </c>
      <c r="G1319" s="0" t="n">
        <v>0.879</v>
      </c>
      <c r="H1319" s="0" t="n">
        <v>1.435213</v>
      </c>
      <c r="I1319" s="35" t="n">
        <v>-2.166E-013</v>
      </c>
      <c r="J1319" s="0" t="n">
        <v>5.5</v>
      </c>
      <c r="K1319" s="0" t="n">
        <v>1.2</v>
      </c>
      <c r="L1319" s="0" t="n">
        <v>6.68</v>
      </c>
      <c r="M1319" s="35" t="n">
        <v>105000</v>
      </c>
      <c r="N1319" s="35" t="n">
        <v>8660000000000</v>
      </c>
      <c r="O1319" s="35" t="n">
        <v>1.23E+034</v>
      </c>
      <c r="P1319" s="35" t="n">
        <f aca="false">IF(AND(ISNUMBER(O1319),ISNUMBER(L1319)),SQRT(O1319)/L1319/L1319,0)</f>
        <v>2485419095882210</v>
      </c>
      <c r="Q1319" s="33" t="n">
        <v>433</v>
      </c>
      <c r="U1319" s="0" t="str">
        <f aca="false">IF(NOT(ISNA(MATCH(C1319,AGILE_Pulsars,0))),MATCH(C1319,AGILE_Pulsars,0),"")</f>
        <v/>
      </c>
      <c r="V1319" s="0" t="str">
        <f aca="true">IF(NOT(ISNA(MATCH(C1319,AGILE_Pulsars,0))),IF(NOT(ISBLANK(OFFSET('AGILE pulsars'!$J$8,MATCH(C1319,AGILE_Pulsars,0),0))),OFFSET('AGILE pulsars'!$J$8,MATCH(C1319,AGILE_Pulsars,0),0),""),"")</f>
        <v/>
      </c>
      <c r="X1319" s="34" t="str">
        <f aca="false">IF(AND(SIGN(VALUE(LEFT(E1319,FIND(":",E1319)-1)))*ABS(VALUE(LEFT(E1319,FIND(":",E1319)-1)))&gt;-39,SIGN(VALUE(LEFT(E1319,FIND(":",E1319)-1)))*ABS(VALUE(LEFT(E1319,FIND(":",E1319)-1)))&lt;60),"","x")</f>
        <v/>
      </c>
      <c r="Y1319" s="0" t="str">
        <f aca="false">IF(AND(X1319="",OR(NOT(ISBLANK(W1319)),NOT(S1319=""))),"in","")</f>
        <v/>
      </c>
    </row>
    <row r="1320" customFormat="false" ht="12.75" hidden="false" customHeight="false" outlineLevel="0" collapsed="false">
      <c r="A1320" s="0" t="n">
        <v>1449</v>
      </c>
      <c r="B1320" s="0" t="s">
        <v>4606</v>
      </c>
      <c r="C1320" s="0" t="s">
        <v>4607</v>
      </c>
      <c r="D1320" s="0" t="s">
        <v>4608</v>
      </c>
      <c r="E1320" s="0" t="s">
        <v>4609</v>
      </c>
      <c r="F1320" s="0" t="n">
        <v>76.611</v>
      </c>
      <c r="G1320" s="0" t="n">
        <v>5.288</v>
      </c>
      <c r="H1320" s="0" t="n">
        <v>1.104891</v>
      </c>
      <c r="I1320" s="35" t="n">
        <v>-2.123E-015</v>
      </c>
      <c r="J1320" s="0" t="n">
        <v>53</v>
      </c>
      <c r="K1320" s="0" t="n">
        <v>4.9</v>
      </c>
      <c r="L1320" s="0" t="n">
        <v>8.3</v>
      </c>
      <c r="M1320" s="35" t="n">
        <v>8250000</v>
      </c>
      <c r="N1320" s="35" t="n">
        <v>1270000000000</v>
      </c>
      <c r="O1320" s="35" t="n">
        <v>9.26E+031</v>
      </c>
      <c r="P1320" s="35" t="n">
        <f aca="false">IF(AND(ISNUMBER(O1320),ISNUMBER(L1320)),SQRT(O1320)/L1320/L1320,0)</f>
        <v>139684850906888</v>
      </c>
      <c r="Q1320" s="33" t="n">
        <v>1152</v>
      </c>
      <c r="U1320" s="0" t="str">
        <f aca="false">IF(NOT(ISNA(MATCH(C1320,AGILE_Pulsars,0))),MATCH(C1320,AGILE_Pulsars,0),"")</f>
        <v/>
      </c>
      <c r="V1320" s="0" t="str">
        <f aca="true">IF(NOT(ISNA(MATCH(C1320,AGILE_Pulsars,0))),IF(NOT(ISBLANK(OFFSET('AGILE pulsars'!$J$8,MATCH(C1320,AGILE_Pulsars,0),0))),OFFSET('AGILE pulsars'!$J$8,MATCH(C1320,AGILE_Pulsars,0),0),""),"")</f>
        <v/>
      </c>
      <c r="X1320" s="34" t="str">
        <f aca="false">IF(AND(SIGN(VALUE(LEFT(E1320,FIND(":",E1320)-1)))*ABS(VALUE(LEFT(E1320,FIND(":",E1320)-1)))&gt;-39,SIGN(VALUE(LEFT(E1320,FIND(":",E1320)-1)))*ABS(VALUE(LEFT(E1320,FIND(":",E1320)-1)))&lt;60),"","x")</f>
        <v/>
      </c>
      <c r="Y1320" s="0" t="str">
        <f aca="false">IF(AND(X1320="",OR(NOT(ISBLANK(W1320)),NOT(S1320=""))),"in","")</f>
        <v/>
      </c>
    </row>
    <row r="1321" customFormat="false" ht="12.75" hidden="false" customHeight="false" outlineLevel="0" collapsed="false">
      <c r="A1321" s="0" t="n">
        <v>1450</v>
      </c>
      <c r="B1321" s="0" t="s">
        <v>4610</v>
      </c>
      <c r="C1321" s="0" t="s">
        <v>4610</v>
      </c>
      <c r="D1321" s="0" t="s">
        <v>4611</v>
      </c>
      <c r="E1321" s="0" t="s">
        <v>4612</v>
      </c>
      <c r="F1321" s="0" t="n">
        <v>55.998</v>
      </c>
      <c r="G1321" s="0" t="n">
        <v>-7.517</v>
      </c>
      <c r="H1321" s="0" t="n">
        <v>3.616669</v>
      </c>
      <c r="I1321" s="35" t="n">
        <v>-2.943E-015</v>
      </c>
      <c r="J1321" s="0" t="n">
        <v>0.4</v>
      </c>
      <c r="K1321" s="0" t="s">
        <v>195</v>
      </c>
      <c r="L1321" s="0" t="n">
        <v>6.1</v>
      </c>
      <c r="M1321" s="35" t="n">
        <v>19500000</v>
      </c>
      <c r="N1321" s="35" t="n">
        <v>252000000000</v>
      </c>
      <c r="O1321" s="35" t="n">
        <v>4.2E+032</v>
      </c>
      <c r="P1321" s="35" t="n">
        <f aca="false">IF(AND(ISNUMBER(O1321),ISNUMBER(L1321)),SQRT(O1321)/L1321/L1321,0)</f>
        <v>550763276858887</v>
      </c>
      <c r="Q1321" s="33" t="n">
        <v>788</v>
      </c>
      <c r="U1321" s="0" t="str">
        <f aca="false">IF(NOT(ISNA(MATCH(C1321,AGILE_Pulsars,0))),MATCH(C1321,AGILE_Pulsars,0),"")</f>
        <v/>
      </c>
      <c r="V1321" s="0" t="str">
        <f aca="true">IF(NOT(ISNA(MATCH(C1321,AGILE_Pulsars,0))),IF(NOT(ISBLANK(OFFSET('AGILE pulsars'!$J$8,MATCH(C1321,AGILE_Pulsars,0),0))),OFFSET('AGILE pulsars'!$J$8,MATCH(C1321,AGILE_Pulsars,0),0),""),"")</f>
        <v/>
      </c>
      <c r="X1321" s="34" t="str">
        <f aca="false">IF(AND(SIGN(VALUE(LEFT(E1321,FIND(":",E1321)-1)))*ABS(VALUE(LEFT(E1321,FIND(":",E1321)-1)))&gt;-39,SIGN(VALUE(LEFT(E1321,FIND(":",E1321)-1)))*ABS(VALUE(LEFT(E1321,FIND(":",E1321)-1)))&lt;60),"","x")</f>
        <v/>
      </c>
      <c r="Y1321" s="0" t="str">
        <f aca="false">IF(AND(X1321="",OR(NOT(ISBLANK(W1321)),NOT(S1321=""))),"in","")</f>
        <v/>
      </c>
    </row>
    <row r="1322" customFormat="false" ht="12.75" hidden="false" customHeight="false" outlineLevel="0" collapsed="false">
      <c r="A1322" s="0" t="n">
        <v>1452</v>
      </c>
      <c r="B1322" s="0" t="s">
        <v>4613</v>
      </c>
      <c r="C1322" s="0" t="s">
        <v>4614</v>
      </c>
      <c r="D1322" s="0" t="s">
        <v>4615</v>
      </c>
      <c r="E1322" s="0" t="s">
        <v>4616</v>
      </c>
      <c r="F1322" s="0" t="n">
        <v>69.011</v>
      </c>
      <c r="G1322" s="0" t="n">
        <v>0.021</v>
      </c>
      <c r="H1322" s="0" t="n">
        <v>0.47365</v>
      </c>
      <c r="I1322" s="35" t="n">
        <v>-1.672E-014</v>
      </c>
      <c r="J1322" s="0" t="n">
        <v>14.5</v>
      </c>
      <c r="K1322" s="0" t="n">
        <v>1.8</v>
      </c>
      <c r="L1322" s="0" t="n">
        <v>8.94</v>
      </c>
      <c r="M1322" s="35" t="n">
        <v>449000</v>
      </c>
      <c r="N1322" s="35" t="n">
        <v>12700000000000</v>
      </c>
      <c r="O1322" s="35" t="n">
        <v>3.13E+032</v>
      </c>
      <c r="P1322" s="35" t="n">
        <f aca="false">IF(AND(ISNUMBER(O1322),ISNUMBER(L1322)),SQRT(O1322)/L1322/L1322,0)</f>
        <v>221358972981124</v>
      </c>
      <c r="Q1322" s="33" t="n">
        <v>1046</v>
      </c>
      <c r="U1322" s="0" t="str">
        <f aca="false">IF(NOT(ISNA(MATCH(C1322,AGILE_Pulsars,0))),MATCH(C1322,AGILE_Pulsars,0),"")</f>
        <v/>
      </c>
      <c r="V1322" s="0" t="str">
        <f aca="true">IF(NOT(ISNA(MATCH(C1322,AGILE_Pulsars,0))),IF(NOT(ISBLANK(OFFSET('AGILE pulsars'!$J$8,MATCH(C1322,AGILE_Pulsars,0),0))),OFFSET('AGILE pulsars'!$J$8,MATCH(C1322,AGILE_Pulsars,0),0),""),"")</f>
        <v/>
      </c>
      <c r="X1322" s="34" t="str">
        <f aca="false">IF(AND(SIGN(VALUE(LEFT(E1322,FIND(":",E1322)-1)))*ABS(VALUE(LEFT(E1322,FIND(":",E1322)-1)))&gt;-39,SIGN(VALUE(LEFT(E1322,FIND(":",E1322)-1)))*ABS(VALUE(LEFT(E1322,FIND(":",E1322)-1)))&lt;60),"","x")</f>
        <v/>
      </c>
      <c r="Y1322" s="0" t="str">
        <f aca="false">IF(AND(X1322="",OR(NOT(ISBLANK(W1322)),NOT(S1322=""))),"in","")</f>
        <v/>
      </c>
    </row>
    <row r="1323" customFormat="false" ht="12.75" hidden="false" customHeight="false" outlineLevel="0" collapsed="false">
      <c r="A1323" s="0" t="n">
        <v>1453</v>
      </c>
      <c r="B1323" s="0" t="s">
        <v>4617</v>
      </c>
      <c r="C1323" s="0" t="s">
        <v>4617</v>
      </c>
      <c r="D1323" s="0" t="s">
        <v>4618</v>
      </c>
      <c r="E1323" s="0" t="s">
        <v>4619</v>
      </c>
      <c r="F1323" s="0" t="n">
        <v>41.331</v>
      </c>
      <c r="G1323" s="0" t="n">
        <v>-16.629</v>
      </c>
      <c r="H1323" s="0" t="n">
        <v>0.438662</v>
      </c>
      <c r="I1323" s="35" t="n">
        <v>-4.938E-015</v>
      </c>
      <c r="J1323" s="0" t="n">
        <v>8</v>
      </c>
      <c r="K1323" s="0" t="n">
        <v>0.4</v>
      </c>
      <c r="L1323" s="0" t="n">
        <v>2.16</v>
      </c>
      <c r="M1323" s="35" t="n">
        <v>1410000</v>
      </c>
      <c r="N1323" s="35" t="n">
        <v>7740000000000</v>
      </c>
      <c r="O1323" s="35" t="n">
        <v>8.55E+031</v>
      </c>
      <c r="P1323" s="35" t="n">
        <f aca="false">IF(AND(ISNUMBER(O1323),ISNUMBER(L1323)),SQRT(O1323)/L1323/L1323,0)</f>
        <v>1981871785933960</v>
      </c>
      <c r="Q1323" s="33" t="n">
        <v>480</v>
      </c>
      <c r="U1323" s="0" t="str">
        <f aca="false">IF(NOT(ISNA(MATCH(C1323,AGILE_Pulsars,0))),MATCH(C1323,AGILE_Pulsars,0),"")</f>
        <v/>
      </c>
      <c r="V1323" s="0" t="str">
        <f aca="true">IF(NOT(ISNA(MATCH(C1323,AGILE_Pulsars,0))),IF(NOT(ISBLANK(OFFSET('AGILE pulsars'!$J$8,MATCH(C1323,AGILE_Pulsars,0),0))),OFFSET('AGILE pulsars'!$J$8,MATCH(C1323,AGILE_Pulsars,0),0),""),"")</f>
        <v/>
      </c>
      <c r="X1323" s="34" t="str">
        <f aca="false">IF(AND(SIGN(VALUE(LEFT(E1323,FIND(":",E1323)-1)))*ABS(VALUE(LEFT(E1323,FIND(":",E1323)-1)))&gt;-39,SIGN(VALUE(LEFT(E1323,FIND(":",E1323)-1)))*ABS(VALUE(LEFT(E1323,FIND(":",E1323)-1)))&lt;60),"","x")</f>
        <v/>
      </c>
      <c r="Y1323" s="0" t="str">
        <f aca="false">IF(AND(X1323="",OR(NOT(ISBLANK(W1323)),NOT(S1323=""))),"in","")</f>
        <v/>
      </c>
    </row>
    <row r="1324" customFormat="false" ht="12.75" hidden="false" customHeight="false" outlineLevel="0" collapsed="false">
      <c r="A1324" s="0" t="n">
        <v>1454</v>
      </c>
      <c r="B1324" s="0" t="s">
        <v>4620</v>
      </c>
      <c r="C1324" s="0" t="s">
        <v>4621</v>
      </c>
      <c r="D1324" s="0" t="s">
        <v>4622</v>
      </c>
      <c r="E1324" s="0" t="s">
        <v>4623</v>
      </c>
      <c r="F1324" s="0" t="n">
        <v>34.101</v>
      </c>
      <c r="G1324" s="0" t="n">
        <v>-20.304</v>
      </c>
      <c r="H1324" s="0" t="n">
        <v>1.721552</v>
      </c>
      <c r="I1324" s="35" t="n">
        <v>-1.364E-016</v>
      </c>
      <c r="J1324" s="0" t="n">
        <v>20</v>
      </c>
      <c r="K1324" s="0" t="n">
        <v>2.8</v>
      </c>
      <c r="L1324" s="0" t="n">
        <v>2.01</v>
      </c>
      <c r="M1324" s="35" t="n">
        <v>200000000</v>
      </c>
      <c r="N1324" s="35" t="n">
        <v>165000000000</v>
      </c>
      <c r="O1324" s="35" t="n">
        <v>9.27E+030</v>
      </c>
      <c r="P1324" s="35" t="n">
        <f aca="false">IF(AND(ISNUMBER(O1324),ISNUMBER(L1324)),SQRT(O1324)/L1324/L1324,0)</f>
        <v>753611908004175</v>
      </c>
      <c r="Q1324" s="33" t="n">
        <v>711</v>
      </c>
      <c r="U1324" s="0" t="str">
        <f aca="false">IF(NOT(ISNA(MATCH(C1324,AGILE_Pulsars,0))),MATCH(C1324,AGILE_Pulsars,0),"")</f>
        <v/>
      </c>
      <c r="V1324" s="0" t="str">
        <f aca="true">IF(NOT(ISNA(MATCH(C1324,AGILE_Pulsars,0))),IF(NOT(ISBLANK(OFFSET('AGILE pulsars'!$J$8,MATCH(C1324,AGILE_Pulsars,0),0))),OFFSET('AGILE pulsars'!$J$8,MATCH(C1324,AGILE_Pulsars,0),0),""),"")</f>
        <v/>
      </c>
      <c r="X1324" s="34" t="str">
        <f aca="false">IF(AND(SIGN(VALUE(LEFT(E1324,FIND(":",E1324)-1)))*ABS(VALUE(LEFT(E1324,FIND(":",E1324)-1)))&gt;-39,SIGN(VALUE(LEFT(E1324,FIND(":",E1324)-1)))*ABS(VALUE(LEFT(E1324,FIND(":",E1324)-1)))&lt;60),"","x")</f>
        <v/>
      </c>
      <c r="Y1324" s="0" t="str">
        <f aca="false">IF(AND(X1324="",OR(NOT(ISBLANK(W1324)),NOT(S1324=""))),"in","")</f>
        <v/>
      </c>
    </row>
    <row r="1325" customFormat="false" ht="12.75" hidden="false" customHeight="false" outlineLevel="0" collapsed="false">
      <c r="A1325" s="0" t="n">
        <v>1455</v>
      </c>
      <c r="B1325" s="0" t="s">
        <v>4624</v>
      </c>
      <c r="C1325" s="0" t="s">
        <v>4624</v>
      </c>
      <c r="D1325" s="0" t="s">
        <v>4625</v>
      </c>
      <c r="E1325" s="0" t="s">
        <v>4626</v>
      </c>
      <c r="F1325" s="0" t="n">
        <v>49.18</v>
      </c>
      <c r="G1325" s="0" t="n">
        <v>-12.787</v>
      </c>
      <c r="H1325" s="0" t="n">
        <v>3.07008</v>
      </c>
      <c r="I1325" s="35" t="n">
        <v>-1.291E-015</v>
      </c>
      <c r="J1325" s="0" t="s">
        <v>195</v>
      </c>
      <c r="K1325" s="0" t="s">
        <v>195</v>
      </c>
      <c r="L1325" s="0" t="n">
        <v>3.44</v>
      </c>
      <c r="M1325" s="35" t="n">
        <v>37700000</v>
      </c>
      <c r="N1325" s="35" t="n">
        <v>214000000000</v>
      </c>
      <c r="O1325" s="35" t="n">
        <v>1.57E+032</v>
      </c>
      <c r="P1325" s="35" t="n">
        <f aca="false">IF(AND(ISNUMBER(O1325),ISNUMBER(L1325)),SQRT(O1325)/L1325/L1325,0)</f>
        <v>1058846343136630</v>
      </c>
      <c r="Q1325" s="33" t="n">
        <v>626</v>
      </c>
      <c r="U1325" s="0" t="str">
        <f aca="false">IF(NOT(ISNA(MATCH(C1325,AGILE_Pulsars,0))),MATCH(C1325,AGILE_Pulsars,0),"")</f>
        <v/>
      </c>
      <c r="V1325" s="0" t="str">
        <f aca="true">IF(NOT(ISNA(MATCH(C1325,AGILE_Pulsars,0))),IF(NOT(ISBLANK(OFFSET('AGILE pulsars'!$J$8,MATCH(C1325,AGILE_Pulsars,0),0))),OFFSET('AGILE pulsars'!$J$8,MATCH(C1325,AGILE_Pulsars,0),0),""),"")</f>
        <v/>
      </c>
      <c r="X1325" s="34" t="str">
        <f aca="false">IF(AND(SIGN(VALUE(LEFT(E1325,FIND(":",E1325)-1)))*ABS(VALUE(LEFT(E1325,FIND(":",E1325)-1)))&gt;-39,SIGN(VALUE(LEFT(E1325,FIND(":",E1325)-1)))*ABS(VALUE(LEFT(E1325,FIND(":",E1325)-1)))&lt;60),"","x")</f>
        <v/>
      </c>
      <c r="Y1325" s="0" t="str">
        <f aca="false">IF(AND(X1325="",OR(NOT(ISBLANK(W1325)),NOT(S1325=""))),"in","")</f>
        <v/>
      </c>
    </row>
    <row r="1326" customFormat="false" ht="12.75" hidden="false" customHeight="false" outlineLevel="0" collapsed="false">
      <c r="A1326" s="0" t="n">
        <v>1456</v>
      </c>
      <c r="B1326" s="0" t="s">
        <v>4627</v>
      </c>
      <c r="C1326" s="0" t="s">
        <v>4627</v>
      </c>
      <c r="D1326" s="0" t="s">
        <v>4628</v>
      </c>
      <c r="E1326" s="0" t="s">
        <v>4629</v>
      </c>
      <c r="F1326" s="0" t="n">
        <v>50.169</v>
      </c>
      <c r="G1326" s="0" t="n">
        <v>-12.433</v>
      </c>
      <c r="H1326" s="0" t="n">
        <v>2.179909</v>
      </c>
      <c r="I1326" s="35" t="n">
        <v>-1.58E-015</v>
      </c>
      <c r="J1326" s="0" t="n">
        <v>1.51</v>
      </c>
      <c r="K1326" s="0" t="s">
        <v>195</v>
      </c>
      <c r="L1326" s="0" t="n">
        <v>2.93</v>
      </c>
      <c r="M1326" s="35" t="n">
        <v>21900000</v>
      </c>
      <c r="N1326" s="35" t="n">
        <v>395000000000</v>
      </c>
      <c r="O1326" s="35" t="n">
        <v>1.36E+032</v>
      </c>
      <c r="P1326" s="35" t="n">
        <f aca="false">IF(AND(ISNUMBER(O1326),ISNUMBER(L1326)),SQRT(O1326)/L1326/L1326,0)</f>
        <v>1358420457977450</v>
      </c>
      <c r="Q1326" s="33" t="n">
        <v>560</v>
      </c>
      <c r="U1326" s="0" t="str">
        <f aca="false">IF(NOT(ISNA(MATCH(C1326,AGILE_Pulsars,0))),MATCH(C1326,AGILE_Pulsars,0),"")</f>
        <v/>
      </c>
      <c r="V1326" s="0" t="str">
        <f aca="true">IF(NOT(ISNA(MATCH(C1326,AGILE_Pulsars,0))),IF(NOT(ISBLANK(OFFSET('AGILE pulsars'!$J$8,MATCH(C1326,AGILE_Pulsars,0),0))),OFFSET('AGILE pulsars'!$J$8,MATCH(C1326,AGILE_Pulsars,0),0),""),"")</f>
        <v/>
      </c>
      <c r="X1326" s="34" t="str">
        <f aca="false">IF(AND(SIGN(VALUE(LEFT(E1326,FIND(":",E1326)-1)))*ABS(VALUE(LEFT(E1326,FIND(":",E1326)-1)))&gt;-39,SIGN(VALUE(LEFT(E1326,FIND(":",E1326)-1)))*ABS(VALUE(LEFT(E1326,FIND(":",E1326)-1)))&lt;60),"","x")</f>
        <v/>
      </c>
      <c r="Y1326" s="0" t="str">
        <f aca="false">IF(AND(X1326="",OR(NOT(ISBLANK(W1326)),NOT(S1326=""))),"in","")</f>
        <v/>
      </c>
    </row>
    <row r="1327" customFormat="false" ht="12.75" hidden="false" customHeight="false" outlineLevel="0" collapsed="false">
      <c r="A1327" s="0" t="n">
        <v>1457</v>
      </c>
      <c r="B1327" s="0" t="s">
        <v>4630</v>
      </c>
      <c r="C1327" s="0" t="s">
        <v>4630</v>
      </c>
      <c r="D1327" s="0" t="s">
        <v>4631</v>
      </c>
      <c r="E1327" s="0" t="s">
        <v>4632</v>
      </c>
      <c r="F1327" s="0" t="n">
        <v>64.055</v>
      </c>
      <c r="G1327" s="0" t="n">
        <v>-4.107</v>
      </c>
      <c r="H1327" s="0" t="n">
        <v>1.69723</v>
      </c>
      <c r="I1327" s="35" t="n">
        <v>-1.554E-014</v>
      </c>
      <c r="J1327" s="0" t="n">
        <v>2.7</v>
      </c>
      <c r="K1327" s="0" t="s">
        <v>195</v>
      </c>
      <c r="L1327" s="0" t="n">
        <v>3.22</v>
      </c>
      <c r="M1327" s="35" t="n">
        <v>1730000</v>
      </c>
      <c r="N1327" s="35" t="n">
        <v>1800000000000</v>
      </c>
      <c r="O1327" s="35" t="n">
        <v>1.04E+033</v>
      </c>
      <c r="P1327" s="35" t="n">
        <f aca="false">IF(AND(ISNUMBER(O1327),ISNUMBER(L1327)),SQRT(O1327)/L1327/L1327,0)</f>
        <v>3110318949229790</v>
      </c>
      <c r="Q1327" s="33" t="n">
        <v>391</v>
      </c>
      <c r="U1327" s="0" t="str">
        <f aca="false">IF(NOT(ISNA(MATCH(C1327,AGILE_Pulsars,0))),MATCH(C1327,AGILE_Pulsars,0),"")</f>
        <v/>
      </c>
      <c r="V1327" s="0" t="str">
        <f aca="true">IF(NOT(ISNA(MATCH(C1327,AGILE_Pulsars,0))),IF(NOT(ISBLANK(OFFSET('AGILE pulsars'!$J$8,MATCH(C1327,AGILE_Pulsars,0),0))),OFFSET('AGILE pulsars'!$J$8,MATCH(C1327,AGILE_Pulsars,0),0),""),"")</f>
        <v/>
      </c>
      <c r="X1327" s="34" t="str">
        <f aca="false">IF(AND(SIGN(VALUE(LEFT(E1327,FIND(":",E1327)-1)))*ABS(VALUE(LEFT(E1327,FIND(":",E1327)-1)))&gt;-39,SIGN(VALUE(LEFT(E1327,FIND(":",E1327)-1)))*ABS(VALUE(LEFT(E1327,FIND(":",E1327)-1)))&lt;60),"","x")</f>
        <v/>
      </c>
      <c r="Y1327" s="0" t="str">
        <f aca="false">IF(AND(X1327="",OR(NOT(ISBLANK(W1327)),NOT(S1327=""))),"in","")</f>
        <v/>
      </c>
    </row>
    <row r="1328" customFormat="false" ht="12.75" hidden="false" customHeight="false" outlineLevel="0" collapsed="false">
      <c r="A1328" s="0" t="n">
        <v>1462</v>
      </c>
      <c r="B1328" s="0" t="s">
        <v>4633</v>
      </c>
      <c r="C1328" s="0" t="s">
        <v>4633</v>
      </c>
      <c r="D1328" s="0" t="s">
        <v>4634</v>
      </c>
      <c r="E1328" s="0" t="s">
        <v>4635</v>
      </c>
      <c r="F1328" s="0" t="n">
        <v>65.027</v>
      </c>
      <c r="G1328" s="0" t="n">
        <v>-5.261</v>
      </c>
      <c r="H1328" s="0" t="n">
        <v>0.43416</v>
      </c>
      <c r="I1328" s="35" t="n">
        <v>-9.613E-017</v>
      </c>
      <c r="J1328" s="0" t="n">
        <v>0.4</v>
      </c>
      <c r="K1328" s="0" t="s">
        <v>195</v>
      </c>
      <c r="L1328" s="0" t="n">
        <v>0.69</v>
      </c>
      <c r="M1328" s="35" t="n">
        <v>71600000</v>
      </c>
      <c r="N1328" s="35" t="n">
        <v>1100000000000</v>
      </c>
      <c r="O1328" s="35" t="n">
        <v>1.65E+030</v>
      </c>
      <c r="P1328" s="35" t="n">
        <f aca="false">IF(AND(ISNUMBER(O1328),ISNUMBER(L1328)),SQRT(O1328)/L1328/L1328,0)</f>
        <v>2698011463697780</v>
      </c>
      <c r="Q1328" s="33" t="n">
        <v>415</v>
      </c>
      <c r="U1328" s="0" t="str">
        <f aca="false">IF(NOT(ISNA(MATCH(C1328,AGILE_Pulsars,0))),MATCH(C1328,AGILE_Pulsars,0),"")</f>
        <v/>
      </c>
      <c r="V1328" s="0" t="str">
        <f aca="true">IF(NOT(ISNA(MATCH(C1328,AGILE_Pulsars,0))),IF(NOT(ISBLANK(OFFSET('AGILE pulsars'!$J$8,MATCH(C1328,AGILE_Pulsars,0),0))),OFFSET('AGILE pulsars'!$J$8,MATCH(C1328,AGILE_Pulsars,0),0),""),"")</f>
        <v/>
      </c>
      <c r="X1328" s="34" t="str">
        <f aca="false">IF(AND(SIGN(VALUE(LEFT(E1328,FIND(":",E1328)-1)))*ABS(VALUE(LEFT(E1328,FIND(":",E1328)-1)))&gt;-39,SIGN(VALUE(LEFT(E1328,FIND(":",E1328)-1)))*ABS(VALUE(LEFT(E1328,FIND(":",E1328)-1)))&lt;60),"","x")</f>
        <v/>
      </c>
      <c r="Y1328" s="0" t="str">
        <f aca="false">IF(AND(X1328="",OR(NOT(ISBLANK(W1328)),NOT(S1328=""))),"in","")</f>
        <v/>
      </c>
    </row>
    <row r="1329" customFormat="false" ht="12.75" hidden="false" customHeight="false" outlineLevel="0" collapsed="false">
      <c r="A1329" s="0" t="n">
        <v>1464</v>
      </c>
      <c r="B1329" s="0" t="s">
        <v>4636</v>
      </c>
      <c r="C1329" s="0" t="s">
        <v>4636</v>
      </c>
      <c r="D1329" s="0" t="s">
        <v>4637</v>
      </c>
      <c r="E1329" s="0" t="s">
        <v>4638</v>
      </c>
      <c r="F1329" s="0" t="n">
        <v>61.376</v>
      </c>
      <c r="G1329" s="0" t="n">
        <v>-8.271</v>
      </c>
      <c r="H1329" s="0" t="n">
        <v>1.861701</v>
      </c>
      <c r="I1329" s="35" t="n">
        <v>-3.451E-015</v>
      </c>
      <c r="J1329" s="0" t="n">
        <v>1.5</v>
      </c>
      <c r="K1329" s="0" t="s">
        <v>195</v>
      </c>
      <c r="L1329" s="0" t="n">
        <v>3.55</v>
      </c>
      <c r="M1329" s="35" t="n">
        <v>8550000</v>
      </c>
      <c r="N1329" s="35" t="n">
        <v>740000000000</v>
      </c>
      <c r="O1329" s="35" t="n">
        <v>2.54E+032</v>
      </c>
      <c r="P1329" s="35" t="n">
        <f aca="false">IF(AND(ISNUMBER(O1329),ISNUMBER(L1329)),SQRT(O1329)/L1329/L1329,0)</f>
        <v>1264620309502820</v>
      </c>
      <c r="Q1329" s="33" t="n">
        <v>574</v>
      </c>
      <c r="U1329" s="0" t="str">
        <f aca="false">IF(NOT(ISNA(MATCH(C1329,AGILE_Pulsars,0))),MATCH(C1329,AGILE_Pulsars,0),"")</f>
        <v/>
      </c>
      <c r="V1329" s="0" t="str">
        <f aca="true">IF(NOT(ISNA(MATCH(C1329,AGILE_Pulsars,0))),IF(NOT(ISBLANK(OFFSET('AGILE pulsars'!$J$8,MATCH(C1329,AGILE_Pulsars,0),0))),OFFSET('AGILE pulsars'!$J$8,MATCH(C1329,AGILE_Pulsars,0),0),""),"")</f>
        <v/>
      </c>
      <c r="X1329" s="34" t="str">
        <f aca="false">IF(AND(SIGN(VALUE(LEFT(E1329,FIND(":",E1329)-1)))*ABS(VALUE(LEFT(E1329,FIND(":",E1329)-1)))&gt;-39,SIGN(VALUE(LEFT(E1329,FIND(":",E1329)-1)))*ABS(VALUE(LEFT(E1329,FIND(":",E1329)-1)))&lt;60),"","x")</f>
        <v/>
      </c>
      <c r="Y1329" s="0" t="str">
        <f aca="false">IF(AND(X1329="",OR(NOT(ISBLANK(W1329)),NOT(S1329=""))),"in","")</f>
        <v/>
      </c>
    </row>
    <row r="1330" customFormat="false" ht="12.75" hidden="false" customHeight="false" outlineLevel="0" collapsed="false">
      <c r="A1330" s="0" t="n">
        <v>1465</v>
      </c>
      <c r="B1330" s="0" t="s">
        <v>4639</v>
      </c>
      <c r="C1330" s="0" t="s">
        <v>4640</v>
      </c>
      <c r="D1330" s="0" t="s">
        <v>4641</v>
      </c>
      <c r="E1330" s="0" t="s">
        <v>4642</v>
      </c>
      <c r="F1330" s="0" t="n">
        <v>68.099</v>
      </c>
      <c r="G1330" s="0" t="n">
        <v>-3.983</v>
      </c>
      <c r="H1330" s="0" t="n">
        <v>1.792264</v>
      </c>
      <c r="I1330" s="35" t="n">
        <v>-4.757E-016</v>
      </c>
      <c r="J1330" s="0" t="n">
        <v>314</v>
      </c>
      <c r="K1330" s="0" t="n">
        <v>30</v>
      </c>
      <c r="L1330" s="0" t="n">
        <v>0.97</v>
      </c>
      <c r="M1330" s="35" t="n">
        <v>59700000</v>
      </c>
      <c r="N1330" s="35" t="n">
        <v>291000000000</v>
      </c>
      <c r="O1330" s="35" t="n">
        <v>3.37E+031</v>
      </c>
      <c r="P1330" s="35" t="n">
        <f aca="false">IF(AND(ISNUMBER(O1330),ISNUMBER(L1330)),SQRT(O1330)/L1330/L1330,0)</f>
        <v>6169805621723880</v>
      </c>
      <c r="Q1330" s="33" t="n">
        <v>260</v>
      </c>
      <c r="U1330" s="0" t="str">
        <f aca="false">IF(NOT(ISNA(MATCH(C1330,AGILE_Pulsars,0))),MATCH(C1330,AGILE_Pulsars,0),"")</f>
        <v/>
      </c>
      <c r="V1330" s="0" t="str">
        <f aca="true">IF(NOT(ISNA(MATCH(C1330,AGILE_Pulsars,0))),IF(NOT(ISBLANK(OFFSET('AGILE pulsars'!$J$8,MATCH(C1330,AGILE_Pulsars,0),0))),OFFSET('AGILE pulsars'!$J$8,MATCH(C1330,AGILE_Pulsars,0),0),""),"")</f>
        <v/>
      </c>
      <c r="X1330" s="34" t="str">
        <f aca="false">IF(AND(SIGN(VALUE(LEFT(E1330,FIND(":",E1330)-1)))*ABS(VALUE(LEFT(E1330,FIND(":",E1330)-1)))&gt;-39,SIGN(VALUE(LEFT(E1330,FIND(":",E1330)-1)))*ABS(VALUE(LEFT(E1330,FIND(":",E1330)-1)))&lt;60),"","x")</f>
        <v/>
      </c>
      <c r="Y1330" s="0" t="str">
        <f aca="false">IF(AND(X1330="",OR(NOT(ISBLANK(W1330)),NOT(S1330=""))),"in","")</f>
        <v/>
      </c>
    </row>
    <row r="1331" customFormat="false" ht="12.75" hidden="false" customHeight="false" outlineLevel="0" collapsed="false">
      <c r="A1331" s="0" t="n">
        <v>1467</v>
      </c>
      <c r="B1331" s="0" t="s">
        <v>4643</v>
      </c>
      <c r="C1331" s="0" t="s">
        <v>4643</v>
      </c>
      <c r="D1331" s="0" t="s">
        <v>4644</v>
      </c>
      <c r="E1331" s="0" t="s">
        <v>4645</v>
      </c>
      <c r="F1331" s="0" t="n">
        <v>64.746</v>
      </c>
      <c r="G1331" s="0" t="n">
        <v>-6.624</v>
      </c>
      <c r="H1331" s="0" t="n">
        <v>254.160346</v>
      </c>
      <c r="I1331" s="35" t="n">
        <v>-4.537E-016</v>
      </c>
      <c r="J1331" s="0" t="s">
        <v>195</v>
      </c>
      <c r="K1331" s="0" t="s">
        <v>195</v>
      </c>
      <c r="L1331" s="0" t="n">
        <v>0.91</v>
      </c>
      <c r="M1331" s="35" t="n">
        <v>8880000000</v>
      </c>
      <c r="N1331" s="35" t="n">
        <v>168000000</v>
      </c>
      <c r="O1331" s="35" t="n">
        <v>4.55E+033</v>
      </c>
      <c r="P1331" s="35" t="n">
        <f aca="false">IF(AND(ISNUMBER(O1331),ISNUMBER(L1331)),SQRT(O1331)/L1331/L1331,0)</f>
        <v>81455968863857300</v>
      </c>
      <c r="Q1331" s="33" t="n">
        <v>48</v>
      </c>
      <c r="U1331" s="0" t="str">
        <f aca="false">IF(NOT(ISNA(MATCH(C1331,AGILE_Pulsars,0))),MATCH(C1331,AGILE_Pulsars,0),"")</f>
        <v/>
      </c>
      <c r="V1331" s="0" t="str">
        <f aca="true">IF(NOT(ISNA(MATCH(C1331,AGILE_Pulsars,0))),IF(NOT(ISBLANK(OFFSET('AGILE pulsars'!$J$8,MATCH(C1331,AGILE_Pulsars,0),0))),OFFSET('AGILE pulsars'!$J$8,MATCH(C1331,AGILE_Pulsars,0),0),""),"")</f>
        <v/>
      </c>
      <c r="X1331" s="34" t="str">
        <f aca="false">IF(AND(SIGN(VALUE(LEFT(E1331,FIND(":",E1331)-1)))*ABS(VALUE(LEFT(E1331,FIND(":",E1331)-1)))&gt;-39,SIGN(VALUE(LEFT(E1331,FIND(":",E1331)-1)))*ABS(VALUE(LEFT(E1331,FIND(":",E1331)-1)))&lt;60),"","x")</f>
        <v/>
      </c>
      <c r="Y1331" s="0" t="str">
        <f aca="false">IF(AND(X1331="",OR(NOT(ISBLANK(W1331)),NOT(S1331=""))),"in","")</f>
        <v/>
      </c>
    </row>
    <row r="1332" customFormat="false" ht="12.75" hidden="false" customHeight="false" outlineLevel="0" collapsed="false">
      <c r="A1332" s="0" t="n">
        <v>1469</v>
      </c>
      <c r="B1332" s="0" t="s">
        <v>4646</v>
      </c>
      <c r="C1332" s="0" t="s">
        <v>4647</v>
      </c>
      <c r="D1332" s="0" t="s">
        <v>4648</v>
      </c>
      <c r="E1332" s="0" t="s">
        <v>4649</v>
      </c>
      <c r="F1332" s="0" t="n">
        <v>68.863</v>
      </c>
      <c r="G1332" s="0" t="n">
        <v>-4.671</v>
      </c>
      <c r="H1332" s="0" t="n">
        <v>2.912038</v>
      </c>
      <c r="I1332" s="35" t="n">
        <v>-1.606E-014</v>
      </c>
      <c r="J1332" s="0" t="n">
        <v>71</v>
      </c>
      <c r="K1332" s="0" t="n">
        <v>38</v>
      </c>
      <c r="L1332" s="0" t="n">
        <v>2.7</v>
      </c>
      <c r="M1332" s="35" t="n">
        <v>2870000</v>
      </c>
      <c r="N1332" s="35" t="n">
        <v>816000000000</v>
      </c>
      <c r="O1332" s="35" t="n">
        <v>1.85E+033</v>
      </c>
      <c r="P1332" s="35" t="n">
        <f aca="false">IF(AND(ISNUMBER(O1332),ISNUMBER(L1332)),SQRT(O1332)/L1332/L1332,0)</f>
        <v>5900085917038840</v>
      </c>
      <c r="Q1332" s="33" t="n">
        <v>267</v>
      </c>
      <c r="U1332" s="0" t="str">
        <f aca="false">IF(NOT(ISNA(MATCH(C1332,AGILE_Pulsars,0))),MATCH(C1332,AGILE_Pulsars,0),"")</f>
        <v/>
      </c>
      <c r="V1332" s="0" t="str">
        <f aca="true">IF(NOT(ISNA(MATCH(C1332,AGILE_Pulsars,0))),IF(NOT(ISBLANK(OFFSET('AGILE pulsars'!$J$8,MATCH(C1332,AGILE_Pulsars,0),0))),OFFSET('AGILE pulsars'!$J$8,MATCH(C1332,AGILE_Pulsars,0),0),""),"")</f>
        <v/>
      </c>
      <c r="X1332" s="34" t="str">
        <f aca="false">IF(AND(SIGN(VALUE(LEFT(E1332,FIND(":",E1332)-1)))*ABS(VALUE(LEFT(E1332,FIND(":",E1332)-1)))&gt;-39,SIGN(VALUE(LEFT(E1332,FIND(":",E1332)-1)))*ABS(VALUE(LEFT(E1332,FIND(":",E1332)-1)))&lt;60),"","x")</f>
        <v/>
      </c>
      <c r="Y1332" s="0" t="str">
        <f aca="false">IF(AND(X1332="",OR(NOT(ISBLANK(W1332)),NOT(S1332=""))),"in","")</f>
        <v/>
      </c>
    </row>
    <row r="1333" customFormat="false" ht="12.75" hidden="false" customHeight="false" outlineLevel="0" collapsed="false">
      <c r="A1333" s="0" t="n">
        <v>1470</v>
      </c>
      <c r="B1333" s="0" t="s">
        <v>4650</v>
      </c>
      <c r="C1333" s="0" t="s">
        <v>4651</v>
      </c>
      <c r="D1333" s="0" t="s">
        <v>4652</v>
      </c>
      <c r="E1333" s="0" t="s">
        <v>4653</v>
      </c>
      <c r="F1333" s="0" t="n">
        <v>87.862</v>
      </c>
      <c r="G1333" s="0" t="n">
        <v>8.38</v>
      </c>
      <c r="H1333" s="0" t="n">
        <v>1.889656</v>
      </c>
      <c r="I1333" s="35" t="n">
        <v>-1.094E-014</v>
      </c>
      <c r="J1333" s="0" t="n">
        <v>77</v>
      </c>
      <c r="K1333" s="0" t="n">
        <v>27</v>
      </c>
      <c r="L1333" s="0" t="n">
        <v>2</v>
      </c>
      <c r="M1333" s="35" t="n">
        <v>2740000</v>
      </c>
      <c r="N1333" s="35" t="n">
        <v>1290000000000</v>
      </c>
      <c r="O1333" s="35" t="n">
        <v>8.16E+032</v>
      </c>
      <c r="P1333" s="35" t="n">
        <f aca="false">IF(AND(ISNUMBER(O1333),ISNUMBER(L1333)),SQRT(O1333)/L1333/L1333,0)</f>
        <v>7141428428542850</v>
      </c>
      <c r="Q1333" s="33" t="n">
        <v>245</v>
      </c>
      <c r="U1333" s="0" t="str">
        <f aca="false">IF(NOT(ISNA(MATCH(C1333,AGILE_Pulsars,0))),MATCH(C1333,AGILE_Pulsars,0),"")</f>
        <v/>
      </c>
      <c r="V1333" s="0" t="str">
        <f aca="true">IF(NOT(ISNA(MATCH(C1333,AGILE_Pulsars,0))),IF(NOT(ISBLANK(OFFSET('AGILE pulsars'!$J$8,MATCH(C1333,AGILE_Pulsars,0),0))),OFFSET('AGILE pulsars'!$J$8,MATCH(C1333,AGILE_Pulsars,0),0),""),"")</f>
        <v/>
      </c>
      <c r="X1333" s="34" t="str">
        <f aca="false">IF(AND(SIGN(VALUE(LEFT(E1333,FIND(":",E1333)-1)))*ABS(VALUE(LEFT(E1333,FIND(":",E1333)-1)))&gt;-39,SIGN(VALUE(LEFT(E1333,FIND(":",E1333)-1)))*ABS(VALUE(LEFT(E1333,FIND(":",E1333)-1)))&lt;60),"","x")</f>
        <v/>
      </c>
      <c r="Y1333" s="0" t="str">
        <f aca="false">IF(AND(X1333="",OR(NOT(ISBLANK(W1333)),NOT(S1333=""))),"in","")</f>
        <v/>
      </c>
    </row>
    <row r="1334" customFormat="false" ht="12.75" hidden="false" customHeight="false" outlineLevel="0" collapsed="false">
      <c r="A1334" s="0" t="n">
        <v>1471</v>
      </c>
      <c r="B1334" s="0" t="s">
        <v>4654</v>
      </c>
      <c r="C1334" s="0" t="s">
        <v>4655</v>
      </c>
      <c r="D1334" s="0" t="s">
        <v>4656</v>
      </c>
      <c r="E1334" s="0" t="s">
        <v>4657</v>
      </c>
      <c r="F1334" s="0" t="n">
        <v>86.863</v>
      </c>
      <c r="G1334" s="0" t="n">
        <v>7.544</v>
      </c>
      <c r="H1334" s="0" t="n">
        <v>2.683706</v>
      </c>
      <c r="I1334" s="35" t="n">
        <v>-1.809E-014</v>
      </c>
      <c r="J1334" s="0" t="n">
        <v>6.5</v>
      </c>
      <c r="K1334" s="0" t="n">
        <v>2.2</v>
      </c>
      <c r="L1334" s="0" t="n">
        <v>1.8</v>
      </c>
      <c r="M1334" s="35" t="n">
        <v>2350000</v>
      </c>
      <c r="N1334" s="35" t="n">
        <v>979000000000</v>
      </c>
      <c r="O1334" s="35" t="n">
        <v>1.92E+033</v>
      </c>
      <c r="P1334" s="35" t="n">
        <f aca="false">IF(AND(ISNUMBER(O1334),ISNUMBER(L1334)),SQRT(O1334)/L1334/L1334,0)</f>
        <v>13524013765559700</v>
      </c>
      <c r="Q1334" s="33" t="n">
        <v>164</v>
      </c>
      <c r="U1334" s="0" t="str">
        <f aca="false">IF(NOT(ISNA(MATCH(C1334,AGILE_Pulsars,0))),MATCH(C1334,AGILE_Pulsars,0),"")</f>
        <v/>
      </c>
      <c r="V1334" s="0" t="str">
        <f aca="true">IF(NOT(ISNA(MATCH(C1334,AGILE_Pulsars,0))),IF(NOT(ISBLANK(OFFSET('AGILE pulsars'!$J$8,MATCH(C1334,AGILE_Pulsars,0),0))),OFFSET('AGILE pulsars'!$J$8,MATCH(C1334,AGILE_Pulsars,0),0),""),"")</f>
        <v/>
      </c>
      <c r="X1334" s="34" t="str">
        <f aca="false">IF(AND(SIGN(VALUE(LEFT(E1334,FIND(":",E1334)-1)))*ABS(VALUE(LEFT(E1334,FIND(":",E1334)-1)))&gt;-39,SIGN(VALUE(LEFT(E1334,FIND(":",E1334)-1)))*ABS(VALUE(LEFT(E1334,FIND(":",E1334)-1)))&lt;60),"","x")</f>
        <v/>
      </c>
      <c r="Y1334" s="0" t="str">
        <f aca="false">IF(AND(X1334="",OR(NOT(ISBLANK(W1334)),NOT(S1334=""))),"in","")</f>
        <v/>
      </c>
    </row>
    <row r="1335" customFormat="false" ht="12.75" hidden="false" customHeight="false" outlineLevel="0" collapsed="false">
      <c r="A1335" s="0" t="n">
        <v>1472</v>
      </c>
      <c r="B1335" s="0" t="s">
        <v>4658</v>
      </c>
      <c r="C1335" s="0" t="s">
        <v>4659</v>
      </c>
      <c r="D1335" s="0" t="s">
        <v>4660</v>
      </c>
      <c r="E1335" s="0" t="s">
        <v>4661</v>
      </c>
      <c r="F1335" s="0" t="n">
        <v>63.538</v>
      </c>
      <c r="G1335" s="0" t="n">
        <v>-9.587</v>
      </c>
      <c r="H1335" s="0" t="n">
        <v>2.511471</v>
      </c>
      <c r="I1335" s="35" t="n">
        <v>-1.279E-015</v>
      </c>
      <c r="J1335" s="0" t="n">
        <v>0.7</v>
      </c>
      <c r="K1335" s="0" t="s">
        <v>195</v>
      </c>
      <c r="L1335" s="0" t="n">
        <v>10.09</v>
      </c>
      <c r="M1335" s="35" t="n">
        <v>31100000</v>
      </c>
      <c r="N1335" s="35" t="n">
        <v>288000000000</v>
      </c>
      <c r="O1335" s="35" t="n">
        <v>1.27E+032</v>
      </c>
      <c r="P1335" s="35" t="n">
        <f aca="false">IF(AND(ISNUMBER(O1335),ISNUMBER(L1335)),SQRT(O1335)/L1335/L1335,0)</f>
        <v>110692839465471</v>
      </c>
      <c r="Q1335" s="33" t="n">
        <v>1193</v>
      </c>
      <c r="U1335" s="0" t="str">
        <f aca="false">IF(NOT(ISNA(MATCH(C1335,AGILE_Pulsars,0))),MATCH(C1335,AGILE_Pulsars,0),"")</f>
        <v/>
      </c>
      <c r="V1335" s="0" t="str">
        <f aca="true">IF(NOT(ISNA(MATCH(C1335,AGILE_Pulsars,0))),IF(NOT(ISBLANK(OFFSET('AGILE pulsars'!$J$8,MATCH(C1335,AGILE_Pulsars,0),0))),OFFSET('AGILE pulsars'!$J$8,MATCH(C1335,AGILE_Pulsars,0),0),""),"")</f>
        <v/>
      </c>
      <c r="X1335" s="34" t="str">
        <f aca="false">IF(AND(SIGN(VALUE(LEFT(E1335,FIND(":",E1335)-1)))*ABS(VALUE(LEFT(E1335,FIND(":",E1335)-1)))&gt;-39,SIGN(VALUE(LEFT(E1335,FIND(":",E1335)-1)))*ABS(VALUE(LEFT(E1335,FIND(":",E1335)-1)))&lt;60),"","x")</f>
        <v/>
      </c>
      <c r="Y1335" s="0" t="str">
        <f aca="false">IF(AND(X1335="",OR(NOT(ISBLANK(W1335)),NOT(S1335=""))),"in","")</f>
        <v/>
      </c>
    </row>
    <row r="1336" customFormat="false" ht="12.75" hidden="false" customHeight="false" outlineLevel="0" collapsed="false">
      <c r="A1336" s="0" t="n">
        <v>1473</v>
      </c>
      <c r="B1336" s="0" t="s">
        <v>4662</v>
      </c>
      <c r="C1336" s="0" t="s">
        <v>4663</v>
      </c>
      <c r="D1336" s="0" t="s">
        <v>4664</v>
      </c>
      <c r="E1336" s="0" t="s">
        <v>4665</v>
      </c>
      <c r="F1336" s="0" t="n">
        <v>76.898</v>
      </c>
      <c r="G1336" s="0" t="n">
        <v>-0.727</v>
      </c>
      <c r="H1336" s="0" t="n">
        <v>0.821825</v>
      </c>
      <c r="I1336" s="35" t="n">
        <v>-8.321E-015</v>
      </c>
      <c r="J1336" s="0" t="n">
        <v>18</v>
      </c>
      <c r="K1336" s="0" t="n">
        <v>0.6</v>
      </c>
      <c r="L1336" s="0" t="n">
        <v>7</v>
      </c>
      <c r="M1336" s="35" t="n">
        <v>1560000</v>
      </c>
      <c r="N1336" s="35" t="n">
        <v>3920000000000</v>
      </c>
      <c r="O1336" s="35" t="n">
        <v>2.7E+032</v>
      </c>
      <c r="P1336" s="35" t="n">
        <f aca="false">IF(AND(ISNUMBER(O1336),ISNUMBER(L1336)),SQRT(O1336)/L1336/L1336,0)</f>
        <v>335340341329694</v>
      </c>
      <c r="Q1336" s="33" t="n">
        <v>936</v>
      </c>
      <c r="U1336" s="0" t="str">
        <f aca="false">IF(NOT(ISNA(MATCH(C1336,AGILE_Pulsars,0))),MATCH(C1336,AGILE_Pulsars,0),"")</f>
        <v/>
      </c>
      <c r="V1336" s="0" t="str">
        <f aca="true">IF(NOT(ISNA(MATCH(C1336,AGILE_Pulsars,0))),IF(NOT(ISBLANK(OFFSET('AGILE pulsars'!$J$8,MATCH(C1336,AGILE_Pulsars,0),0))),OFFSET('AGILE pulsars'!$J$8,MATCH(C1336,AGILE_Pulsars,0),0),""),"")</f>
        <v/>
      </c>
      <c r="X1336" s="34" t="str">
        <f aca="false">IF(AND(SIGN(VALUE(LEFT(E1336,FIND(":",E1336)-1)))*ABS(VALUE(LEFT(E1336,FIND(":",E1336)-1)))&gt;-39,SIGN(VALUE(LEFT(E1336,FIND(":",E1336)-1)))*ABS(VALUE(LEFT(E1336,FIND(":",E1336)-1)))&lt;60),"","x")</f>
        <v/>
      </c>
      <c r="Y1336" s="0" t="str">
        <f aca="false">IF(AND(X1336="",OR(NOT(ISBLANK(W1336)),NOT(S1336=""))),"in","")</f>
        <v/>
      </c>
    </row>
    <row r="1337" customFormat="false" ht="12.75" hidden="false" customHeight="false" outlineLevel="0" collapsed="false">
      <c r="A1337" s="0" t="n">
        <v>1474</v>
      </c>
      <c r="B1337" s="0" t="s">
        <v>4666</v>
      </c>
      <c r="C1337" s="0" t="s">
        <v>4667</v>
      </c>
      <c r="D1337" s="0" t="s">
        <v>4668</v>
      </c>
      <c r="E1337" s="0" t="s">
        <v>4669</v>
      </c>
      <c r="F1337" s="0" t="n">
        <v>64.58</v>
      </c>
      <c r="G1337" s="0" t="n">
        <v>-9.833</v>
      </c>
      <c r="H1337" s="0" t="n">
        <v>1.586011</v>
      </c>
      <c r="I1337" s="35" t="n">
        <v>-2.227E-015</v>
      </c>
      <c r="J1337" s="0" t="n">
        <v>5</v>
      </c>
      <c r="K1337" s="0" t="s">
        <v>195</v>
      </c>
      <c r="L1337" s="0" t="n">
        <v>4.75</v>
      </c>
      <c r="M1337" s="35" t="n">
        <v>11300000</v>
      </c>
      <c r="N1337" s="35" t="n">
        <v>756000000000</v>
      </c>
      <c r="O1337" s="35" t="n">
        <v>1.39E+032</v>
      </c>
      <c r="P1337" s="35" t="n">
        <f aca="false">IF(AND(ISNUMBER(O1337),ISNUMBER(L1337)),SQRT(O1337)/L1337/L1337,0)</f>
        <v>522540769974586</v>
      </c>
      <c r="Q1337" s="33" t="n">
        <v>809</v>
      </c>
      <c r="U1337" s="0" t="str">
        <f aca="false">IF(NOT(ISNA(MATCH(C1337,AGILE_Pulsars,0))),MATCH(C1337,AGILE_Pulsars,0),"")</f>
        <v/>
      </c>
      <c r="V1337" s="0" t="str">
        <f aca="true">IF(NOT(ISNA(MATCH(C1337,AGILE_Pulsars,0))),IF(NOT(ISBLANK(OFFSET('AGILE pulsars'!$J$8,MATCH(C1337,AGILE_Pulsars,0),0))),OFFSET('AGILE pulsars'!$J$8,MATCH(C1337,AGILE_Pulsars,0),0),""),"")</f>
        <v/>
      </c>
      <c r="X1337" s="34" t="str">
        <f aca="false">IF(AND(SIGN(VALUE(LEFT(E1337,FIND(":",E1337)-1)))*ABS(VALUE(LEFT(E1337,FIND(":",E1337)-1)))&gt;-39,SIGN(VALUE(LEFT(E1337,FIND(":",E1337)-1)))*ABS(VALUE(LEFT(E1337,FIND(":",E1337)-1)))&lt;60),"","x")</f>
        <v/>
      </c>
      <c r="Y1337" s="0" t="str">
        <f aca="false">IF(AND(X1337="",OR(NOT(ISBLANK(W1337)),NOT(S1337=""))),"in","")</f>
        <v/>
      </c>
    </row>
    <row r="1338" customFormat="false" ht="12.75" hidden="false" customHeight="false" outlineLevel="0" collapsed="false">
      <c r="A1338" s="0" t="n">
        <v>1475</v>
      </c>
      <c r="B1338" s="0" t="s">
        <v>4670</v>
      </c>
      <c r="C1338" s="0" t="s">
        <v>4670</v>
      </c>
      <c r="D1338" s="37" t="n">
        <v>0.856493055555556</v>
      </c>
      <c r="E1338" s="0" t="s">
        <v>4671</v>
      </c>
      <c r="F1338" s="0" t="n">
        <v>60.856</v>
      </c>
      <c r="G1338" s="0" t="n">
        <v>-13.123</v>
      </c>
      <c r="H1338" s="0" t="n">
        <v>168.096679</v>
      </c>
      <c r="I1338" s="35" t="n">
        <v>-3.108E-016</v>
      </c>
      <c r="J1338" s="0" t="s">
        <v>195</v>
      </c>
      <c r="K1338" s="0" t="s">
        <v>195</v>
      </c>
      <c r="L1338" s="0" t="n">
        <v>1.38</v>
      </c>
      <c r="M1338" s="35" t="n">
        <v>8570000000</v>
      </c>
      <c r="N1338" s="35" t="n">
        <v>259000000</v>
      </c>
      <c r="O1338" s="35" t="n">
        <v>2.06E+033</v>
      </c>
      <c r="P1338" s="35" t="n">
        <f aca="false">IF(AND(ISNUMBER(O1338),ISNUMBER(L1338)),SQRT(O1338)/L1338/L1338,0)</f>
        <v>23832820243457700</v>
      </c>
      <c r="Q1338" s="33" t="n">
        <v>113</v>
      </c>
      <c r="U1338" s="0" t="str">
        <f aca="false">IF(NOT(ISNA(MATCH(C1338,AGILE_Pulsars,0))),MATCH(C1338,AGILE_Pulsars,0),"")</f>
        <v/>
      </c>
      <c r="V1338" s="0" t="str">
        <f aca="true">IF(NOT(ISNA(MATCH(C1338,AGILE_Pulsars,0))),IF(NOT(ISBLANK(OFFSET('AGILE pulsars'!$J$8,MATCH(C1338,AGILE_Pulsars,0),0))),OFFSET('AGILE pulsars'!$J$8,MATCH(C1338,AGILE_Pulsars,0),0),""),"")</f>
        <v/>
      </c>
      <c r="X1338" s="34" t="str">
        <f aca="false">IF(AND(SIGN(VALUE(LEFT(E1338,FIND(":",E1338)-1)))*ABS(VALUE(LEFT(E1338,FIND(":",E1338)-1)))&gt;-39,SIGN(VALUE(LEFT(E1338,FIND(":",E1338)-1)))*ABS(VALUE(LEFT(E1338,FIND(":",E1338)-1)))&lt;60),"","x")</f>
        <v/>
      </c>
      <c r="Y1338" s="0" t="str">
        <f aca="false">IF(AND(X1338="",OR(NOT(ISBLANK(W1338)),NOT(S1338=""))),"in","")</f>
        <v/>
      </c>
    </row>
    <row r="1339" customFormat="false" ht="12.75" hidden="false" customHeight="false" outlineLevel="0" collapsed="false">
      <c r="A1339" s="0" t="n">
        <v>1476</v>
      </c>
      <c r="B1339" s="0" t="s">
        <v>4672</v>
      </c>
      <c r="C1339" s="0" t="s">
        <v>4673</v>
      </c>
      <c r="D1339" s="0" t="s">
        <v>4674</v>
      </c>
      <c r="E1339" s="0" t="s">
        <v>4675</v>
      </c>
      <c r="F1339" s="0" t="n">
        <v>63.177</v>
      </c>
      <c r="G1339" s="0" t="n">
        <v>-12.672</v>
      </c>
      <c r="H1339" s="0" t="n">
        <v>0.482072</v>
      </c>
      <c r="I1339" s="35" t="n">
        <v>-4.741E-016</v>
      </c>
      <c r="J1339" s="0" t="n">
        <v>2</v>
      </c>
      <c r="K1339" s="0" t="s">
        <v>195</v>
      </c>
      <c r="L1339" s="0" t="n">
        <v>2.05</v>
      </c>
      <c r="M1339" s="35" t="n">
        <v>16100000</v>
      </c>
      <c r="N1339" s="35" t="n">
        <v>2080000000000</v>
      </c>
      <c r="O1339" s="35" t="n">
        <v>9.02E+030</v>
      </c>
      <c r="P1339" s="35" t="n">
        <f aca="false">IF(AND(ISNUMBER(O1339),ISNUMBER(L1339)),SQRT(O1339)/L1339/L1339,0)</f>
        <v>714653535642175</v>
      </c>
      <c r="Q1339" s="33" t="n">
        <v>723</v>
      </c>
      <c r="U1339" s="0" t="str">
        <f aca="false">IF(NOT(ISNA(MATCH(C1339,AGILE_Pulsars,0))),MATCH(C1339,AGILE_Pulsars,0),"")</f>
        <v/>
      </c>
      <c r="V1339" s="0" t="str">
        <f aca="true">IF(NOT(ISNA(MATCH(C1339,AGILE_Pulsars,0))),IF(NOT(ISBLANK(OFFSET('AGILE pulsars'!$J$8,MATCH(C1339,AGILE_Pulsars,0),0))),OFFSET('AGILE pulsars'!$J$8,MATCH(C1339,AGILE_Pulsars,0),0),""),"")</f>
        <v/>
      </c>
      <c r="X1339" s="34" t="str">
        <f aca="false">IF(AND(SIGN(VALUE(LEFT(E1339,FIND(":",E1339)-1)))*ABS(VALUE(LEFT(E1339,FIND(":",E1339)-1)))&gt;-39,SIGN(VALUE(LEFT(E1339,FIND(":",E1339)-1)))*ABS(VALUE(LEFT(E1339,FIND(":",E1339)-1)))&lt;60),"","x")</f>
        <v/>
      </c>
      <c r="Y1339" s="0" t="str">
        <f aca="false">IF(AND(X1339="",OR(NOT(ISBLANK(W1339)),NOT(S1339=""))),"in","")</f>
        <v/>
      </c>
    </row>
    <row r="1340" customFormat="false" ht="12.75" hidden="false" customHeight="false" outlineLevel="0" collapsed="false">
      <c r="A1340" s="0" t="n">
        <v>1477</v>
      </c>
      <c r="B1340" s="0" t="s">
        <v>4676</v>
      </c>
      <c r="C1340" s="0" t="s">
        <v>4677</v>
      </c>
      <c r="D1340" s="0" t="s">
        <v>4678</v>
      </c>
      <c r="E1340" s="0" t="s">
        <v>4679</v>
      </c>
      <c r="F1340" s="0" t="n">
        <v>76.746</v>
      </c>
      <c r="G1340" s="0" t="n">
        <v>-2.84</v>
      </c>
      <c r="H1340" s="0" t="n">
        <v>1.616253</v>
      </c>
      <c r="I1340" s="35" t="n">
        <v>-1.176E-014</v>
      </c>
      <c r="J1340" s="0" t="n">
        <v>6</v>
      </c>
      <c r="K1340" s="0" t="n">
        <v>0.8</v>
      </c>
      <c r="L1340" s="0" t="n">
        <v>5.05</v>
      </c>
      <c r="M1340" s="35" t="n">
        <v>2180000</v>
      </c>
      <c r="N1340" s="35" t="n">
        <v>1690000000000</v>
      </c>
      <c r="O1340" s="35" t="n">
        <v>7.5E+032</v>
      </c>
      <c r="P1340" s="35" t="n">
        <f aca="false">IF(AND(ISNUMBER(O1340),ISNUMBER(L1340)),SQRT(O1340)/L1340/L1340,0)</f>
        <v>1073860518586740</v>
      </c>
      <c r="Q1340" s="33" t="n">
        <v>622</v>
      </c>
      <c r="U1340" s="0" t="str">
        <f aca="false">IF(NOT(ISNA(MATCH(C1340,AGILE_Pulsars,0))),MATCH(C1340,AGILE_Pulsars,0),"")</f>
        <v/>
      </c>
      <c r="V1340" s="0" t="str">
        <f aca="true">IF(NOT(ISNA(MATCH(C1340,AGILE_Pulsars,0))),IF(NOT(ISBLANK(OFFSET('AGILE pulsars'!$J$8,MATCH(C1340,AGILE_Pulsars,0),0))),OFFSET('AGILE pulsars'!$J$8,MATCH(C1340,AGILE_Pulsars,0),0),""),"")</f>
        <v/>
      </c>
      <c r="X1340" s="34" t="str">
        <f aca="false">IF(AND(SIGN(VALUE(LEFT(E1340,FIND(":",E1340)-1)))*ABS(VALUE(LEFT(E1340,FIND(":",E1340)-1)))&gt;-39,SIGN(VALUE(LEFT(E1340,FIND(":",E1340)-1)))*ABS(VALUE(LEFT(E1340,FIND(":",E1340)-1)))&lt;60),"","x")</f>
        <v/>
      </c>
      <c r="Y1340" s="0" t="str">
        <f aca="false">IF(AND(X1340="",OR(NOT(ISBLANK(W1340)),NOT(S1340=""))),"in","")</f>
        <v/>
      </c>
    </row>
    <row r="1341" customFormat="false" ht="12.75" hidden="false" customHeight="false" outlineLevel="0" collapsed="false">
      <c r="A1341" s="0" t="n">
        <v>1478</v>
      </c>
      <c r="B1341" s="0" t="s">
        <v>4680</v>
      </c>
      <c r="C1341" s="0" t="s">
        <v>4681</v>
      </c>
      <c r="D1341" s="0" t="s">
        <v>4682</v>
      </c>
      <c r="E1341" s="0" t="s">
        <v>4683</v>
      </c>
      <c r="F1341" s="0" t="n">
        <v>90.368</v>
      </c>
      <c r="G1341" s="0" t="n">
        <v>7.308</v>
      </c>
      <c r="H1341" s="0" t="n">
        <v>0.701967</v>
      </c>
      <c r="I1341" s="35" t="n">
        <v>-4.653E-016</v>
      </c>
      <c r="J1341" s="0" t="n">
        <v>3.1</v>
      </c>
      <c r="K1341" s="0" t="n">
        <v>0.3</v>
      </c>
      <c r="L1341" s="0" t="n">
        <v>13.83</v>
      </c>
      <c r="M1341" s="35" t="n">
        <v>23900000</v>
      </c>
      <c r="N1341" s="35" t="n">
        <v>1170000000000</v>
      </c>
      <c r="O1341" s="35" t="n">
        <v>1.29E+031</v>
      </c>
      <c r="P1341" s="35" t="n">
        <f aca="false">IF(AND(ISNUMBER(O1341),ISNUMBER(L1341)),SQRT(O1341)/L1341/L1341,0)</f>
        <v>18778050165048.2</v>
      </c>
      <c r="Q1341" s="33" t="n">
        <v>1374</v>
      </c>
      <c r="U1341" s="0" t="str">
        <f aca="false">IF(NOT(ISNA(MATCH(C1341,AGILE_Pulsars,0))),MATCH(C1341,AGILE_Pulsars,0),"")</f>
        <v/>
      </c>
      <c r="V1341" s="0" t="str">
        <f aca="true">IF(NOT(ISNA(MATCH(C1341,AGILE_Pulsars,0))),IF(NOT(ISBLANK(OFFSET('AGILE pulsars'!$J$8,MATCH(C1341,AGILE_Pulsars,0),0))),OFFSET('AGILE pulsars'!$J$8,MATCH(C1341,AGILE_Pulsars,0),0),""),"")</f>
        <v/>
      </c>
      <c r="X1341" s="34" t="str">
        <f aca="false">IF(AND(SIGN(VALUE(LEFT(E1341,FIND(":",E1341)-1)))*ABS(VALUE(LEFT(E1341,FIND(":",E1341)-1)))&gt;-39,SIGN(VALUE(LEFT(E1341,FIND(":",E1341)-1)))*ABS(VALUE(LEFT(E1341,FIND(":",E1341)-1)))&lt;60),"","x")</f>
        <v/>
      </c>
      <c r="Y1341" s="0" t="str">
        <f aca="false">IF(AND(X1341="",OR(NOT(ISBLANK(W1341)),NOT(S1341=""))),"in","")</f>
        <v/>
      </c>
    </row>
    <row r="1342" customFormat="false" ht="12.75" hidden="false" customHeight="false" outlineLevel="0" collapsed="false">
      <c r="A1342" s="0" t="n">
        <v>1479</v>
      </c>
      <c r="B1342" s="0" t="s">
        <v>4684</v>
      </c>
      <c r="C1342" s="0" t="s">
        <v>4684</v>
      </c>
      <c r="D1342" s="0" t="s">
        <v>4685</v>
      </c>
      <c r="E1342" s="0" t="s">
        <v>4686</v>
      </c>
      <c r="F1342" s="0" t="n">
        <v>3.855</v>
      </c>
      <c r="G1342" s="0" t="n">
        <v>-36.74</v>
      </c>
      <c r="H1342" s="0" t="n">
        <v>0.634</v>
      </c>
      <c r="I1342" s="35" t="n">
        <v>-1.662E-015</v>
      </c>
      <c r="J1342" s="0" t="n">
        <v>7</v>
      </c>
      <c r="K1342" s="0" t="s">
        <v>195</v>
      </c>
      <c r="L1342" s="0" t="n">
        <v>2.94</v>
      </c>
      <c r="M1342" s="35" t="n">
        <v>6050000</v>
      </c>
      <c r="N1342" s="35" t="n">
        <v>2580000000000</v>
      </c>
      <c r="O1342" s="35" t="n">
        <v>4.16E+031</v>
      </c>
      <c r="P1342" s="35" t="n">
        <f aca="false">IF(AND(ISNUMBER(O1342),ISNUMBER(L1342)),SQRT(O1342)/L1342/L1342,0)</f>
        <v>746194432717715</v>
      </c>
      <c r="Q1342" s="33" t="n">
        <v>714</v>
      </c>
      <c r="U1342" s="0" t="str">
        <f aca="false">IF(NOT(ISNA(MATCH(C1342,AGILE_Pulsars,0))),MATCH(C1342,AGILE_Pulsars,0),"")</f>
        <v/>
      </c>
      <c r="V1342" s="0" t="str">
        <f aca="true">IF(NOT(ISNA(MATCH(C1342,AGILE_Pulsars,0))),IF(NOT(ISBLANK(OFFSET('AGILE pulsars'!$J$8,MATCH(C1342,AGILE_Pulsars,0),0))),OFFSET('AGILE pulsars'!$J$8,MATCH(C1342,AGILE_Pulsars,0),0),""),"")</f>
        <v/>
      </c>
      <c r="X1342" s="34" t="str">
        <f aca="false">IF(AND(SIGN(VALUE(LEFT(E1342,FIND(":",E1342)-1)))*ABS(VALUE(LEFT(E1342,FIND(":",E1342)-1)))&gt;-39,SIGN(VALUE(LEFT(E1342,FIND(":",E1342)-1)))*ABS(VALUE(LEFT(E1342,FIND(":",E1342)-1)))&lt;60),"","x")</f>
        <v/>
      </c>
      <c r="Y1342" s="0" t="str">
        <f aca="false">IF(AND(X1342="",OR(NOT(ISBLANK(W1342)),NOT(S1342=""))),"in","")</f>
        <v/>
      </c>
    </row>
    <row r="1343" customFormat="false" ht="12.75" hidden="false" customHeight="false" outlineLevel="0" collapsed="false">
      <c r="A1343" s="0" t="n">
        <v>1480</v>
      </c>
      <c r="B1343" s="0" t="s">
        <v>4687</v>
      </c>
      <c r="C1343" s="0" t="s">
        <v>4687</v>
      </c>
      <c r="D1343" s="0" t="s">
        <v>4688</v>
      </c>
      <c r="E1343" s="0" t="s">
        <v>4689</v>
      </c>
      <c r="F1343" s="0" t="n">
        <v>61.286</v>
      </c>
      <c r="G1343" s="0" t="n">
        <v>-14.852</v>
      </c>
      <c r="H1343" s="0" t="n">
        <v>1.15526</v>
      </c>
      <c r="I1343" s="35" t="n">
        <v>-7.94E-016</v>
      </c>
      <c r="J1343" s="0" t="n">
        <v>0.6</v>
      </c>
      <c r="K1343" s="0" t="s">
        <v>195</v>
      </c>
      <c r="L1343" s="0" t="n">
        <v>3.51</v>
      </c>
      <c r="M1343" s="35" t="n">
        <v>23100000</v>
      </c>
      <c r="N1343" s="35" t="n">
        <v>726000000000</v>
      </c>
      <c r="O1343" s="35" t="n">
        <v>3.62E+031</v>
      </c>
      <c r="P1343" s="35" t="n">
        <f aca="false">IF(AND(ISNUMBER(O1343),ISNUMBER(L1343)),SQRT(O1343)/L1343/L1343,0)</f>
        <v>488359963198069</v>
      </c>
      <c r="Q1343" s="33" t="n">
        <v>828</v>
      </c>
      <c r="U1343" s="0" t="str">
        <f aca="false">IF(NOT(ISNA(MATCH(C1343,AGILE_Pulsars,0))),MATCH(C1343,AGILE_Pulsars,0),"")</f>
        <v/>
      </c>
      <c r="V1343" s="0" t="str">
        <f aca="true">IF(NOT(ISNA(MATCH(C1343,AGILE_Pulsars,0))),IF(NOT(ISBLANK(OFFSET('AGILE pulsars'!$J$8,MATCH(C1343,AGILE_Pulsars,0),0))),OFFSET('AGILE pulsars'!$J$8,MATCH(C1343,AGILE_Pulsars,0),0),""),"")</f>
        <v/>
      </c>
      <c r="X1343" s="34" t="str">
        <f aca="false">IF(AND(SIGN(VALUE(LEFT(E1343,FIND(":",E1343)-1)))*ABS(VALUE(LEFT(E1343,FIND(":",E1343)-1)))&gt;-39,SIGN(VALUE(LEFT(E1343,FIND(":",E1343)-1)))*ABS(VALUE(LEFT(E1343,FIND(":",E1343)-1)))&lt;60),"","x")</f>
        <v/>
      </c>
      <c r="Y1343" s="0" t="str">
        <f aca="false">IF(AND(X1343="",OR(NOT(ISBLANK(W1343)),NOT(S1343=""))),"in","")</f>
        <v/>
      </c>
    </row>
    <row r="1344" customFormat="false" ht="12.75" hidden="false" customHeight="false" outlineLevel="0" collapsed="false">
      <c r="A1344" s="0" t="n">
        <v>1482</v>
      </c>
      <c r="B1344" s="0" t="s">
        <v>4690</v>
      </c>
      <c r="C1344" s="0" t="s">
        <v>4690</v>
      </c>
      <c r="D1344" s="0" t="s">
        <v>4691</v>
      </c>
      <c r="E1344" s="0" t="s">
        <v>4692</v>
      </c>
      <c r="F1344" s="0" t="n">
        <v>85.429</v>
      </c>
      <c r="G1344" s="0" t="n">
        <v>2.108</v>
      </c>
      <c r="H1344" s="0" t="n">
        <v>0.718022</v>
      </c>
      <c r="I1344" s="35" t="n">
        <v>-3.248E-016</v>
      </c>
      <c r="J1344" s="0" t="s">
        <v>195</v>
      </c>
      <c r="K1344" s="0" t="s">
        <v>195</v>
      </c>
      <c r="L1344" s="0" t="n">
        <v>26.78</v>
      </c>
      <c r="M1344" s="35" t="n">
        <v>35000000</v>
      </c>
      <c r="N1344" s="35" t="n">
        <v>948000000000</v>
      </c>
      <c r="O1344" s="35" t="n">
        <v>9.21E+030</v>
      </c>
      <c r="P1344" s="35" t="n">
        <f aca="false">IF(AND(ISNUMBER(O1344),ISNUMBER(L1344)),SQRT(O1344)/L1344/L1344,0)</f>
        <v>4231639571819.82</v>
      </c>
      <c r="Q1344" s="33" t="n">
        <v>1404</v>
      </c>
      <c r="U1344" s="0" t="str">
        <f aca="false">IF(NOT(ISNA(MATCH(C1344,AGILE_Pulsars,0))),MATCH(C1344,AGILE_Pulsars,0),"")</f>
        <v/>
      </c>
      <c r="V1344" s="0" t="str">
        <f aca="true">IF(NOT(ISNA(MATCH(C1344,AGILE_Pulsars,0))),IF(NOT(ISBLANK(OFFSET('AGILE pulsars'!$J$8,MATCH(C1344,AGILE_Pulsars,0),0))),OFFSET('AGILE pulsars'!$J$8,MATCH(C1344,AGILE_Pulsars,0),0),""),"")</f>
        <v/>
      </c>
      <c r="X1344" s="34" t="str">
        <f aca="false">IF(AND(SIGN(VALUE(LEFT(E1344,FIND(":",E1344)-1)))*ABS(VALUE(LEFT(E1344,FIND(":",E1344)-1)))&gt;-39,SIGN(VALUE(LEFT(E1344,FIND(":",E1344)-1)))*ABS(VALUE(LEFT(E1344,FIND(":",E1344)-1)))&lt;60),"","x")</f>
        <v/>
      </c>
      <c r="Y1344" s="0" t="str">
        <f aca="false">IF(AND(X1344="",OR(NOT(ISBLANK(W1344)),NOT(S1344=""))),"in","")</f>
        <v/>
      </c>
    </row>
    <row r="1345" customFormat="false" ht="12.75" hidden="false" customHeight="false" outlineLevel="0" collapsed="false">
      <c r="A1345" s="0" t="n">
        <v>1483</v>
      </c>
      <c r="B1345" s="0" t="s">
        <v>4693</v>
      </c>
      <c r="C1345" s="0" t="s">
        <v>4693</v>
      </c>
      <c r="D1345" s="0" t="s">
        <v>4694</v>
      </c>
      <c r="E1345" s="0" t="s">
        <v>4695</v>
      </c>
      <c r="F1345" s="0" t="n">
        <v>55.362</v>
      </c>
      <c r="G1345" s="0" t="n">
        <v>-20.329</v>
      </c>
      <c r="H1345" s="0" t="n">
        <v>2.528093</v>
      </c>
      <c r="I1345" s="35" t="n">
        <v>-1.248E-015</v>
      </c>
      <c r="J1345" s="0" t="n">
        <v>3.5</v>
      </c>
      <c r="K1345" s="0" t="s">
        <v>195</v>
      </c>
      <c r="L1345" s="0" t="n">
        <v>1.99</v>
      </c>
      <c r="M1345" s="35" t="n">
        <v>32100000</v>
      </c>
      <c r="N1345" s="35" t="n">
        <v>281000000000</v>
      </c>
      <c r="O1345" s="35" t="n">
        <v>1.25E+032</v>
      </c>
      <c r="P1345" s="35" t="n">
        <f aca="false">IF(AND(ISNUMBER(O1345),ISNUMBER(L1345)),SQRT(O1345)/L1345/L1345,0)</f>
        <v>2823246859296220</v>
      </c>
      <c r="Q1345" s="33" t="n">
        <v>402</v>
      </c>
      <c r="U1345" s="0" t="str">
        <f aca="false">IF(NOT(ISNA(MATCH(C1345,AGILE_Pulsars,0))),MATCH(C1345,AGILE_Pulsars,0),"")</f>
        <v/>
      </c>
      <c r="V1345" s="0" t="str">
        <f aca="true">IF(NOT(ISNA(MATCH(C1345,AGILE_Pulsars,0))),IF(NOT(ISBLANK(OFFSET('AGILE pulsars'!$J$8,MATCH(C1345,AGILE_Pulsars,0),0))),OFFSET('AGILE pulsars'!$J$8,MATCH(C1345,AGILE_Pulsars,0),0),""),"")</f>
        <v/>
      </c>
      <c r="X1345" s="34" t="str">
        <f aca="false">IF(AND(SIGN(VALUE(LEFT(E1345,FIND(":",E1345)-1)))*ABS(VALUE(LEFT(E1345,FIND(":",E1345)-1)))&gt;-39,SIGN(VALUE(LEFT(E1345,FIND(":",E1345)-1)))*ABS(VALUE(LEFT(E1345,FIND(":",E1345)-1)))&lt;60),"","x")</f>
        <v/>
      </c>
      <c r="Y1345" s="0" t="str">
        <f aca="false">IF(AND(X1345="",OR(NOT(ISBLANK(W1345)),NOT(S1345=""))),"in","")</f>
        <v/>
      </c>
    </row>
    <row r="1346" customFormat="false" ht="12.75" hidden="false" customHeight="false" outlineLevel="0" collapsed="false">
      <c r="A1346" s="0" t="n">
        <v>1484</v>
      </c>
      <c r="B1346" s="0" t="s">
        <v>4696</v>
      </c>
      <c r="C1346" s="0" t="s">
        <v>4697</v>
      </c>
      <c r="D1346" s="0" t="s">
        <v>4698</v>
      </c>
      <c r="E1346" s="0" t="s">
        <v>4699</v>
      </c>
      <c r="F1346" s="0" t="n">
        <v>42.678</v>
      </c>
      <c r="G1346" s="0" t="n">
        <v>-27.387</v>
      </c>
      <c r="H1346" s="0" t="n">
        <v>0.646438</v>
      </c>
      <c r="I1346" s="35" t="n">
        <v>-6.149E-016</v>
      </c>
      <c r="J1346" s="0" t="n">
        <v>20</v>
      </c>
      <c r="K1346" s="0" t="n">
        <v>1.7</v>
      </c>
      <c r="L1346" s="0" t="n">
        <v>3.83</v>
      </c>
      <c r="M1346" s="35" t="n">
        <v>16700000</v>
      </c>
      <c r="N1346" s="35" t="n">
        <v>1530000000000</v>
      </c>
      <c r="O1346" s="35" t="n">
        <v>1.57E+031</v>
      </c>
      <c r="P1346" s="35" t="n">
        <f aca="false">IF(AND(ISNUMBER(O1346),ISNUMBER(L1346)),SQRT(O1346)/L1346/L1346,0)</f>
        <v>270117224279380</v>
      </c>
      <c r="Q1346" s="33" t="n">
        <v>992</v>
      </c>
      <c r="U1346" s="0" t="str">
        <f aca="false">IF(NOT(ISNA(MATCH(C1346,AGILE_Pulsars,0))),MATCH(C1346,AGILE_Pulsars,0),"")</f>
        <v/>
      </c>
      <c r="V1346" s="0" t="str">
        <f aca="true">IF(NOT(ISNA(MATCH(C1346,AGILE_Pulsars,0))),IF(NOT(ISBLANK(OFFSET('AGILE pulsars'!$J$8,MATCH(C1346,AGILE_Pulsars,0),0))),OFFSET('AGILE pulsars'!$J$8,MATCH(C1346,AGILE_Pulsars,0),0),""),"")</f>
        <v/>
      </c>
      <c r="X1346" s="34" t="str">
        <f aca="false">IF(AND(SIGN(VALUE(LEFT(E1346,FIND(":",E1346)-1)))*ABS(VALUE(LEFT(E1346,FIND(":",E1346)-1)))&gt;-39,SIGN(VALUE(LEFT(E1346,FIND(":",E1346)-1)))*ABS(VALUE(LEFT(E1346,FIND(":",E1346)-1)))&lt;60),"","x")</f>
        <v/>
      </c>
      <c r="Y1346" s="0" t="str">
        <f aca="false">IF(AND(X1346="",OR(NOT(ISBLANK(W1346)),NOT(S1346=""))),"in","")</f>
        <v/>
      </c>
    </row>
    <row r="1347" customFormat="false" ht="12.75" hidden="false" customHeight="false" outlineLevel="0" collapsed="false">
      <c r="A1347" s="0" t="n">
        <v>1485</v>
      </c>
      <c r="B1347" s="0" t="s">
        <v>4700</v>
      </c>
      <c r="C1347" s="0" t="s">
        <v>4701</v>
      </c>
      <c r="D1347" s="0" t="s">
        <v>4702</v>
      </c>
      <c r="E1347" s="0" t="s">
        <v>4703</v>
      </c>
      <c r="F1347" s="0" t="n">
        <v>61.112</v>
      </c>
      <c r="G1347" s="0" t="n">
        <v>-16.838</v>
      </c>
      <c r="H1347" s="0" t="n">
        <v>0.878514</v>
      </c>
      <c r="I1347" s="35" t="n">
        <v>-1.407E-016</v>
      </c>
      <c r="J1347" s="0" t="n">
        <v>11.5</v>
      </c>
      <c r="K1347" s="0" t="n">
        <v>1.7</v>
      </c>
      <c r="L1347" s="0" t="n">
        <v>2.56</v>
      </c>
      <c r="M1347" s="35" t="n">
        <v>98900000</v>
      </c>
      <c r="N1347" s="35" t="n">
        <v>461000000000</v>
      </c>
      <c r="O1347" s="35" t="n">
        <v>4.88E+030</v>
      </c>
      <c r="P1347" s="35" t="n">
        <f aca="false">IF(AND(ISNUMBER(O1347),ISNUMBER(L1347)),SQRT(O1347)/L1347/L1347,0)</f>
        <v>337077667760842</v>
      </c>
      <c r="Q1347" s="33" t="n">
        <v>934</v>
      </c>
      <c r="U1347" s="0" t="str">
        <f aca="false">IF(NOT(ISNA(MATCH(C1347,AGILE_Pulsars,0))),MATCH(C1347,AGILE_Pulsars,0),"")</f>
        <v/>
      </c>
      <c r="V1347" s="0" t="str">
        <f aca="true">IF(NOT(ISNA(MATCH(C1347,AGILE_Pulsars,0))),IF(NOT(ISBLANK(OFFSET('AGILE pulsars'!$J$8,MATCH(C1347,AGILE_Pulsars,0),0))),OFFSET('AGILE pulsars'!$J$8,MATCH(C1347,AGILE_Pulsars,0),0),""),"")</f>
        <v/>
      </c>
      <c r="X1347" s="34" t="str">
        <f aca="false">IF(AND(SIGN(VALUE(LEFT(E1347,FIND(":",E1347)-1)))*ABS(VALUE(LEFT(E1347,FIND(":",E1347)-1)))&gt;-39,SIGN(VALUE(LEFT(E1347,FIND(":",E1347)-1)))*ABS(VALUE(LEFT(E1347,FIND(":",E1347)-1)))&lt;60),"","x")</f>
        <v/>
      </c>
      <c r="Y1347" s="0" t="str">
        <f aca="false">IF(AND(X1347="",OR(NOT(ISBLANK(W1347)),NOT(S1347=""))),"in","")</f>
        <v/>
      </c>
    </row>
    <row r="1348" customFormat="false" ht="12.75" hidden="false" customHeight="false" outlineLevel="0" collapsed="false">
      <c r="A1348" s="0" t="n">
        <v>1486</v>
      </c>
      <c r="B1348" s="0" t="s">
        <v>4704</v>
      </c>
      <c r="C1348" s="0" t="s">
        <v>4705</v>
      </c>
      <c r="D1348" s="0" t="s">
        <v>4706</v>
      </c>
      <c r="E1348" s="0" t="s">
        <v>4707</v>
      </c>
      <c r="F1348" s="0" t="n">
        <v>94.199</v>
      </c>
      <c r="G1348" s="0" t="n">
        <v>8.637</v>
      </c>
      <c r="H1348" s="0" t="n">
        <v>2.097602</v>
      </c>
      <c r="I1348" s="35" t="n">
        <v>-4.893E-014</v>
      </c>
      <c r="J1348" s="0" t="n">
        <v>4.6</v>
      </c>
      <c r="K1348" s="0" t="n">
        <v>0.3</v>
      </c>
      <c r="L1348" s="0" t="n">
        <v>9.67</v>
      </c>
      <c r="M1348" s="35" t="n">
        <v>679000</v>
      </c>
      <c r="N1348" s="35" t="n">
        <v>2330000000000</v>
      </c>
      <c r="O1348" s="35" t="n">
        <v>4.05E+033</v>
      </c>
      <c r="P1348" s="35" t="n">
        <f aca="false">IF(AND(ISNUMBER(O1348),ISNUMBER(L1348)),SQRT(O1348)/L1348/L1348,0)</f>
        <v>680572761595841</v>
      </c>
      <c r="Q1348" s="33" t="n">
        <v>734</v>
      </c>
      <c r="U1348" s="0" t="str">
        <f aca="false">IF(NOT(ISNA(MATCH(C1348,AGILE_Pulsars,0))),MATCH(C1348,AGILE_Pulsars,0),"")</f>
        <v/>
      </c>
      <c r="V1348" s="0" t="str">
        <f aca="true">IF(NOT(ISNA(MATCH(C1348,AGILE_Pulsars,0))),IF(NOT(ISBLANK(OFFSET('AGILE pulsars'!$J$8,MATCH(C1348,AGILE_Pulsars,0),0))),OFFSET('AGILE pulsars'!$J$8,MATCH(C1348,AGILE_Pulsars,0),0),""),"")</f>
        <v/>
      </c>
      <c r="X1348" s="34" t="str">
        <f aca="false">IF(AND(SIGN(VALUE(LEFT(E1348,FIND(":",E1348)-1)))*ABS(VALUE(LEFT(E1348,FIND(":",E1348)-1)))&gt;-39,SIGN(VALUE(LEFT(E1348,FIND(":",E1348)-1)))*ABS(VALUE(LEFT(E1348,FIND(":",E1348)-1)))&lt;60),"","x")</f>
        <v/>
      </c>
      <c r="Y1348" s="0" t="str">
        <f aca="false">IF(AND(X1348="",OR(NOT(ISBLANK(W1348)),NOT(S1348=""))),"in","")</f>
        <v/>
      </c>
    </row>
    <row r="1349" customFormat="false" ht="12.75" hidden="false" customHeight="false" outlineLevel="0" collapsed="false">
      <c r="A1349" s="0" t="n">
        <v>1487</v>
      </c>
      <c r="B1349" s="0" t="s">
        <v>4708</v>
      </c>
      <c r="C1349" s="0" t="s">
        <v>4709</v>
      </c>
      <c r="D1349" s="0" t="s">
        <v>4710</v>
      </c>
      <c r="E1349" s="0" t="s">
        <v>4711</v>
      </c>
      <c r="F1349" s="0" t="n">
        <v>30.514</v>
      </c>
      <c r="G1349" s="0" t="n">
        <v>-33.076</v>
      </c>
      <c r="H1349" s="0" t="n">
        <v>0.509795</v>
      </c>
      <c r="I1349" s="35" t="n">
        <v>-2.848E-015</v>
      </c>
      <c r="J1349" s="0" t="n">
        <v>116</v>
      </c>
      <c r="K1349" s="0" t="n">
        <v>13</v>
      </c>
      <c r="L1349" s="0" t="n">
        <v>0.64</v>
      </c>
      <c r="M1349" s="35" t="n">
        <v>2840000</v>
      </c>
      <c r="N1349" s="35" t="n">
        <v>4690000000000</v>
      </c>
      <c r="O1349" s="35" t="n">
        <v>5.73E+031</v>
      </c>
      <c r="P1349" s="35" t="n">
        <f aca="false">IF(AND(ISNUMBER(O1349),ISNUMBER(L1349)),SQRT(O1349)/L1349/L1349,0)</f>
        <v>18480655144312100</v>
      </c>
      <c r="Q1349" s="33" t="n">
        <v>133</v>
      </c>
      <c r="U1349" s="0" t="str">
        <f aca="false">IF(NOT(ISNA(MATCH(C1349,AGILE_Pulsars,0))),MATCH(C1349,AGILE_Pulsars,0),"")</f>
        <v/>
      </c>
      <c r="V1349" s="0" t="str">
        <f aca="true">IF(NOT(ISNA(MATCH(C1349,AGILE_Pulsars,0))),IF(NOT(ISBLANK(OFFSET('AGILE pulsars'!$J$8,MATCH(C1349,AGILE_Pulsars,0),0))),OFFSET('AGILE pulsars'!$J$8,MATCH(C1349,AGILE_Pulsars,0),0),""),"")</f>
        <v/>
      </c>
      <c r="X1349" s="34" t="str">
        <f aca="false">IF(AND(SIGN(VALUE(LEFT(E1349,FIND(":",E1349)-1)))*ABS(VALUE(LEFT(E1349,FIND(":",E1349)-1)))&gt;-39,SIGN(VALUE(LEFT(E1349,FIND(":",E1349)-1)))*ABS(VALUE(LEFT(E1349,FIND(":",E1349)-1)))&lt;60),"","x")</f>
        <v/>
      </c>
      <c r="Y1349" s="0" t="str">
        <f aca="false">IF(AND(X1349="",OR(NOT(ISBLANK(W1349)),NOT(S1349=""))),"in","")</f>
        <v/>
      </c>
    </row>
    <row r="1350" customFormat="false" ht="12.75" hidden="false" customHeight="false" outlineLevel="0" collapsed="false">
      <c r="A1350" s="0" t="n">
        <v>1488</v>
      </c>
      <c r="B1350" s="0" t="s">
        <v>4712</v>
      </c>
      <c r="C1350" s="0" t="s">
        <v>4712</v>
      </c>
      <c r="D1350" s="0" t="s">
        <v>4713</v>
      </c>
      <c r="E1350" s="0" t="s">
        <v>4714</v>
      </c>
      <c r="F1350" s="0" t="n">
        <v>67.453</v>
      </c>
      <c r="G1350" s="0" t="n">
        <v>-12.944</v>
      </c>
      <c r="H1350" s="0" t="n">
        <v>3.522355</v>
      </c>
      <c r="I1350" s="35" t="n">
        <v>-1.881E-016</v>
      </c>
      <c r="J1350" s="0" t="n">
        <v>1.8</v>
      </c>
      <c r="K1350" s="0" t="s">
        <v>195</v>
      </c>
      <c r="L1350" s="0" t="n">
        <v>6.18</v>
      </c>
      <c r="M1350" s="35" t="n">
        <v>297000000</v>
      </c>
      <c r="N1350" s="35" t="n">
        <v>66400000000</v>
      </c>
      <c r="O1350" s="35" t="n">
        <v>2.62E+031</v>
      </c>
      <c r="P1350" s="35" t="n">
        <f aca="false">IF(AND(ISNUMBER(O1350),ISNUMBER(L1350)),SQRT(O1350)/L1350/L1350,0)</f>
        <v>134021259644010</v>
      </c>
      <c r="Q1350" s="33" t="n">
        <v>1157</v>
      </c>
      <c r="U1350" s="0" t="str">
        <f aca="false">IF(NOT(ISNA(MATCH(C1350,AGILE_Pulsars,0))),MATCH(C1350,AGILE_Pulsars,0),"")</f>
        <v/>
      </c>
      <c r="V1350" s="0" t="str">
        <f aca="true">IF(NOT(ISNA(MATCH(C1350,AGILE_Pulsars,0))),IF(NOT(ISBLANK(OFFSET('AGILE pulsars'!$J$8,MATCH(C1350,AGILE_Pulsars,0),0))),OFFSET('AGILE pulsars'!$J$8,MATCH(C1350,AGILE_Pulsars,0),0),""),"")</f>
        <v/>
      </c>
      <c r="X1350" s="34" t="str">
        <f aca="false">IF(AND(SIGN(VALUE(LEFT(E1350,FIND(":",E1350)-1)))*ABS(VALUE(LEFT(E1350,FIND(":",E1350)-1)))&gt;-39,SIGN(VALUE(LEFT(E1350,FIND(":",E1350)-1)))*ABS(VALUE(LEFT(E1350,FIND(":",E1350)-1)))&lt;60),"","x")</f>
        <v/>
      </c>
      <c r="Y1350" s="0" t="str">
        <f aca="false">IF(AND(X1350="",OR(NOT(ISBLANK(W1350)),NOT(S1350=""))),"in","")</f>
        <v/>
      </c>
    </row>
    <row r="1351" customFormat="false" ht="12.75" hidden="false" customHeight="false" outlineLevel="0" collapsed="false">
      <c r="A1351" s="0" t="n">
        <v>1490</v>
      </c>
      <c r="B1351" s="0" t="s">
        <v>4715</v>
      </c>
      <c r="C1351" s="0" t="s">
        <v>4715</v>
      </c>
      <c r="D1351" s="0" t="s">
        <v>4716</v>
      </c>
      <c r="E1351" s="0" t="s">
        <v>4717</v>
      </c>
      <c r="F1351" s="0" t="n">
        <v>39.192</v>
      </c>
      <c r="G1351" s="0" t="n">
        <v>-30.411</v>
      </c>
      <c r="H1351" s="0" t="n">
        <v>221.796287</v>
      </c>
      <c r="I1351" s="35" t="n">
        <v>-6.266E-016</v>
      </c>
      <c r="J1351" s="0" t="n">
        <v>22</v>
      </c>
      <c r="K1351" s="0" t="n">
        <v>1.4</v>
      </c>
      <c r="L1351" s="0" t="n">
        <v>1.28</v>
      </c>
      <c r="M1351" s="35" t="n">
        <v>5610000000</v>
      </c>
      <c r="N1351" s="35" t="n">
        <v>242000000</v>
      </c>
      <c r="O1351" s="35" t="n">
        <v>5.49E+033</v>
      </c>
      <c r="P1351" s="35" t="n">
        <f aca="false">IF(AND(ISNUMBER(O1351),ISNUMBER(L1351)),SQRT(O1351)/L1351/L1351,0)</f>
        <v>45223714728619900</v>
      </c>
      <c r="Q1351" s="33" t="n">
        <v>76</v>
      </c>
      <c r="U1351" s="0" t="str">
        <f aca="false">IF(NOT(ISNA(MATCH(C1351,AGILE_Pulsars,0))),MATCH(C1351,AGILE_Pulsars,0),"")</f>
        <v/>
      </c>
      <c r="V1351" s="0" t="str">
        <f aca="true">IF(NOT(ISNA(MATCH(C1351,AGILE_Pulsars,0))),IF(NOT(ISBLANK(OFFSET('AGILE pulsars'!$J$8,MATCH(C1351,AGILE_Pulsars,0),0))),OFFSET('AGILE pulsars'!$J$8,MATCH(C1351,AGILE_Pulsars,0),0),""),"")</f>
        <v/>
      </c>
      <c r="X1351" s="34" t="str">
        <f aca="false">IF(AND(SIGN(VALUE(LEFT(E1351,FIND(":",E1351)-1)))*ABS(VALUE(LEFT(E1351,FIND(":",E1351)-1)))&gt;-39,SIGN(VALUE(LEFT(E1351,FIND(":",E1351)-1)))*ABS(VALUE(LEFT(E1351,FIND(":",E1351)-1)))&lt;60),"","x")</f>
        <v/>
      </c>
      <c r="Y1351" s="0" t="str">
        <f aca="false">IF(AND(X1351="",OR(NOT(ISBLANK(W1351)),NOT(S1351=""))),"in","")</f>
        <v/>
      </c>
    </row>
    <row r="1352" customFormat="false" ht="12.75" hidden="false" customHeight="false" outlineLevel="0" collapsed="false">
      <c r="A1352" s="0" t="n">
        <v>1491</v>
      </c>
      <c r="B1352" s="0" t="s">
        <v>4718</v>
      </c>
      <c r="C1352" s="0" t="s">
        <v>4719</v>
      </c>
      <c r="D1352" s="0" t="s">
        <v>4720</v>
      </c>
      <c r="E1352" s="0" t="s">
        <v>4721</v>
      </c>
      <c r="F1352" s="0" t="n">
        <v>321.87</v>
      </c>
      <c r="G1352" s="0" t="n">
        <v>-34.998</v>
      </c>
      <c r="H1352" s="0" t="n">
        <v>2.929663</v>
      </c>
      <c r="I1352" s="35" t="n">
        <v>-1.68E-015</v>
      </c>
      <c r="J1352" s="0" t="n">
        <v>29</v>
      </c>
      <c r="K1352" s="0" t="n">
        <v>6</v>
      </c>
      <c r="L1352" s="0" t="n">
        <v>1.05</v>
      </c>
      <c r="M1352" s="35" t="n">
        <v>27600000</v>
      </c>
      <c r="N1352" s="35" t="n">
        <v>262000000000</v>
      </c>
      <c r="O1352" s="35" t="n">
        <v>1.94E+032</v>
      </c>
      <c r="P1352" s="35" t="n">
        <f aca="false">IF(AND(ISNUMBER(O1352),ISNUMBER(L1352)),SQRT(O1352)/L1352/L1352,0)</f>
        <v>12633458754815500</v>
      </c>
      <c r="Q1352" s="33" t="n">
        <v>169</v>
      </c>
      <c r="U1352" s="0" t="str">
        <f aca="false">IF(NOT(ISNA(MATCH(C1352,AGILE_Pulsars,0))),MATCH(C1352,AGILE_Pulsars,0),"")</f>
        <v/>
      </c>
      <c r="V1352" s="0" t="str">
        <f aca="true">IF(NOT(ISNA(MATCH(C1352,AGILE_Pulsars,0))),IF(NOT(ISBLANK(OFFSET('AGILE pulsars'!$J$8,MATCH(C1352,AGILE_Pulsars,0),0))),OFFSET('AGILE pulsars'!$J$8,MATCH(C1352,AGILE_Pulsars,0),0),""),"")</f>
        <v/>
      </c>
      <c r="X1352" s="34" t="str">
        <f aca="false">IF(AND(SIGN(VALUE(LEFT(E1352,FIND(":",E1352)-1)))*ABS(VALUE(LEFT(E1352,FIND(":",E1352)-1)))&gt;-39,SIGN(VALUE(LEFT(E1352,FIND(":",E1352)-1)))*ABS(VALUE(LEFT(E1352,FIND(":",E1352)-1)))&lt;60),"","x")</f>
        <v>x</v>
      </c>
      <c r="Y1352" s="0" t="str">
        <f aca="false">IF(AND(X1352="",OR(NOT(ISBLANK(W1352)),NOT(S1352=""))),"in","")</f>
        <v/>
      </c>
    </row>
    <row r="1353" customFormat="false" ht="12.75" hidden="false" customHeight="false" outlineLevel="0" collapsed="false">
      <c r="A1353" s="0" t="n">
        <v>1492</v>
      </c>
      <c r="B1353" s="0" t="s">
        <v>4722</v>
      </c>
      <c r="C1353" s="0" t="s">
        <v>4723</v>
      </c>
      <c r="D1353" s="0" t="s">
        <v>4724</v>
      </c>
      <c r="E1353" s="0" t="s">
        <v>4725</v>
      </c>
      <c r="F1353" s="0" t="n">
        <v>67.832</v>
      </c>
      <c r="G1353" s="0" t="n">
        <v>-14.668</v>
      </c>
      <c r="H1353" s="0" t="n">
        <v>1.226721</v>
      </c>
      <c r="I1353" s="35" t="n">
        <v>-2.017E-015</v>
      </c>
      <c r="J1353" s="0" t="n">
        <v>9</v>
      </c>
      <c r="K1353" s="0" t="s">
        <v>195</v>
      </c>
      <c r="L1353" s="0" t="n">
        <v>2.15</v>
      </c>
      <c r="M1353" s="35" t="n">
        <v>9640000</v>
      </c>
      <c r="N1353" s="35" t="n">
        <v>1060000000000</v>
      </c>
      <c r="O1353" s="35" t="n">
        <v>9.77E+031</v>
      </c>
      <c r="P1353" s="35" t="n">
        <f aca="false">IF(AND(ISNUMBER(O1353),ISNUMBER(L1353)),SQRT(O1353)/L1353/L1353,0)</f>
        <v>2138308498544350</v>
      </c>
      <c r="Q1353" s="33" t="n">
        <v>459</v>
      </c>
      <c r="U1353" s="0" t="str">
        <f aca="false">IF(NOT(ISNA(MATCH(C1353,AGILE_Pulsars,0))),MATCH(C1353,AGILE_Pulsars,0),"")</f>
        <v/>
      </c>
      <c r="V1353" s="0" t="str">
        <f aca="true">IF(NOT(ISNA(MATCH(C1353,AGILE_Pulsars,0))),IF(NOT(ISBLANK(OFFSET('AGILE pulsars'!$J$8,MATCH(C1353,AGILE_Pulsars,0),0))),OFFSET('AGILE pulsars'!$J$8,MATCH(C1353,AGILE_Pulsars,0),0),""),"")</f>
        <v/>
      </c>
      <c r="X1353" s="34" t="str">
        <f aca="false">IF(AND(SIGN(VALUE(LEFT(E1353,FIND(":",E1353)-1)))*ABS(VALUE(LEFT(E1353,FIND(":",E1353)-1)))&gt;-39,SIGN(VALUE(LEFT(E1353,FIND(":",E1353)-1)))*ABS(VALUE(LEFT(E1353,FIND(":",E1353)-1)))&lt;60),"","x")</f>
        <v/>
      </c>
      <c r="Y1353" s="0" t="str">
        <f aca="false">IF(AND(X1353="",OR(NOT(ISBLANK(W1353)),NOT(S1353=""))),"in","")</f>
        <v/>
      </c>
    </row>
    <row r="1354" customFormat="false" ht="12.75" hidden="false" customHeight="false" outlineLevel="0" collapsed="false">
      <c r="A1354" s="0" t="n">
        <v>1493</v>
      </c>
      <c r="B1354" s="0" t="s">
        <v>4726</v>
      </c>
      <c r="C1354" s="0" t="s">
        <v>4727</v>
      </c>
      <c r="D1354" s="0" t="s">
        <v>4728</v>
      </c>
      <c r="E1354" s="0" t="s">
        <v>4729</v>
      </c>
      <c r="F1354" s="0" t="n">
        <v>79.133</v>
      </c>
      <c r="G1354" s="0" t="n">
        <v>-5.589</v>
      </c>
      <c r="H1354" s="0" t="n">
        <v>4.514517</v>
      </c>
      <c r="I1354" s="35" t="n">
        <v>-7.523E-015</v>
      </c>
      <c r="J1354" s="0" t="n">
        <v>28</v>
      </c>
      <c r="K1354" s="0" t="n">
        <v>2.6</v>
      </c>
      <c r="L1354" s="0" t="n">
        <v>5.56</v>
      </c>
      <c r="M1354" s="35" t="n">
        <v>9510000</v>
      </c>
      <c r="N1354" s="35" t="n">
        <v>289000000000</v>
      </c>
      <c r="O1354" s="35" t="n">
        <v>1.34E+033</v>
      </c>
      <c r="P1354" s="35" t="n">
        <f aca="false">IF(AND(ISNUMBER(O1354),ISNUMBER(L1354)),SQRT(O1354)/L1354/L1354,0)</f>
        <v>1184139357287610</v>
      </c>
      <c r="Q1354" s="33" t="n">
        <v>598</v>
      </c>
      <c r="U1354" s="0" t="str">
        <f aca="false">IF(NOT(ISNA(MATCH(C1354,AGILE_Pulsars,0))),MATCH(C1354,AGILE_Pulsars,0),"")</f>
        <v/>
      </c>
      <c r="V1354" s="0" t="str">
        <f aca="true">IF(NOT(ISNA(MATCH(C1354,AGILE_Pulsars,0))),IF(NOT(ISBLANK(OFFSET('AGILE pulsars'!$J$8,MATCH(C1354,AGILE_Pulsars,0),0))),OFFSET('AGILE pulsars'!$J$8,MATCH(C1354,AGILE_Pulsars,0),0),""),"")</f>
        <v/>
      </c>
      <c r="X1354" s="34" t="str">
        <f aca="false">IF(AND(SIGN(VALUE(LEFT(E1354,FIND(":",E1354)-1)))*ABS(VALUE(LEFT(E1354,FIND(":",E1354)-1)))&gt;-39,SIGN(VALUE(LEFT(E1354,FIND(":",E1354)-1)))*ABS(VALUE(LEFT(E1354,FIND(":",E1354)-1)))&lt;60),"","x")</f>
        <v/>
      </c>
      <c r="Y1354" s="0" t="str">
        <f aca="false">IF(AND(X1354="",OR(NOT(ISBLANK(W1354)),NOT(S1354=""))),"in","")</f>
        <v/>
      </c>
    </row>
    <row r="1355" customFormat="false" ht="12.75" hidden="false" customHeight="false" outlineLevel="0" collapsed="false">
      <c r="A1355" s="0" t="n">
        <v>1494</v>
      </c>
      <c r="B1355" s="0" t="s">
        <v>4730</v>
      </c>
      <c r="C1355" s="0" t="s">
        <v>4731</v>
      </c>
      <c r="D1355" s="0" t="s">
        <v>4732</v>
      </c>
      <c r="E1355" s="0" t="s">
        <v>4733</v>
      </c>
      <c r="F1355" s="0" t="n">
        <v>86.909</v>
      </c>
      <c r="G1355" s="0" t="n">
        <v>-2.012</v>
      </c>
      <c r="H1355" s="0" t="n">
        <v>2.41039</v>
      </c>
      <c r="I1355" s="35" t="n">
        <v>-5.009E-016</v>
      </c>
      <c r="J1355" s="0" t="n">
        <v>26</v>
      </c>
      <c r="K1355" s="0" t="n">
        <v>5.4</v>
      </c>
      <c r="L1355" s="0" t="n">
        <v>5.28</v>
      </c>
      <c r="M1355" s="35" t="n">
        <v>76200000</v>
      </c>
      <c r="N1355" s="35" t="n">
        <v>191000000000</v>
      </c>
      <c r="O1355" s="35" t="n">
        <v>4.77E+031</v>
      </c>
      <c r="P1355" s="35" t="n">
        <f aca="false">IF(AND(ISNUMBER(O1355),ISNUMBER(L1355)),SQRT(O1355)/L1355/L1355,0)</f>
        <v>247737268276974</v>
      </c>
      <c r="Q1355" s="33" t="n">
        <v>1018</v>
      </c>
      <c r="U1355" s="0" t="str">
        <f aca="false">IF(NOT(ISNA(MATCH(C1355,AGILE_Pulsars,0))),MATCH(C1355,AGILE_Pulsars,0),"")</f>
        <v/>
      </c>
      <c r="V1355" s="0" t="str">
        <f aca="true">IF(NOT(ISNA(MATCH(C1355,AGILE_Pulsars,0))),IF(NOT(ISBLANK(OFFSET('AGILE pulsars'!$J$8,MATCH(C1355,AGILE_Pulsars,0),0))),OFFSET('AGILE pulsars'!$J$8,MATCH(C1355,AGILE_Pulsars,0),0),""),"")</f>
        <v/>
      </c>
      <c r="X1355" s="34" t="str">
        <f aca="false">IF(AND(SIGN(VALUE(LEFT(E1355,FIND(":",E1355)-1)))*ABS(VALUE(LEFT(E1355,FIND(":",E1355)-1)))&gt;-39,SIGN(VALUE(LEFT(E1355,FIND(":",E1355)-1)))*ABS(VALUE(LEFT(E1355,FIND(":",E1355)-1)))&lt;60),"","x")</f>
        <v/>
      </c>
      <c r="Y1355" s="0" t="str">
        <f aca="false">IF(AND(X1355="",OR(NOT(ISBLANK(W1355)),NOT(S1355=""))),"in","")</f>
        <v/>
      </c>
    </row>
    <row r="1356" customFormat="false" ht="12.75" hidden="false" customHeight="false" outlineLevel="0" collapsed="false">
      <c r="A1356" s="0" t="n">
        <v>1495</v>
      </c>
      <c r="B1356" s="0" t="s">
        <v>4734</v>
      </c>
      <c r="C1356" s="0" t="s">
        <v>4734</v>
      </c>
      <c r="D1356" s="0" t="s">
        <v>4735</v>
      </c>
      <c r="E1356" s="0" t="s">
        <v>4736</v>
      </c>
      <c r="F1356" s="0" t="n">
        <v>9.698</v>
      </c>
      <c r="G1356" s="0" t="n">
        <v>-42.163</v>
      </c>
      <c r="H1356" s="0" t="n">
        <v>0.70269</v>
      </c>
      <c r="I1356" s="35" t="n">
        <v>-1.73E-015</v>
      </c>
      <c r="J1356" s="0" t="n">
        <v>6</v>
      </c>
      <c r="K1356" s="0" t="s">
        <v>195</v>
      </c>
      <c r="L1356" s="0" t="n">
        <v>2.63</v>
      </c>
      <c r="M1356" s="35" t="n">
        <v>6440000</v>
      </c>
      <c r="N1356" s="35" t="n">
        <v>2260000000000</v>
      </c>
      <c r="O1356" s="35" t="n">
        <v>4.8E+031</v>
      </c>
      <c r="P1356" s="35" t="n">
        <f aca="false">IF(AND(ISNUMBER(O1356),ISNUMBER(L1356)),SQRT(O1356)/L1356/L1356,0)</f>
        <v>1001634146839700</v>
      </c>
      <c r="Q1356" s="33" t="n">
        <v>645</v>
      </c>
      <c r="U1356" s="0" t="str">
        <f aca="false">IF(NOT(ISNA(MATCH(C1356,AGILE_Pulsars,0))),MATCH(C1356,AGILE_Pulsars,0),"")</f>
        <v/>
      </c>
      <c r="V1356" s="0" t="str">
        <f aca="true">IF(NOT(ISNA(MATCH(C1356,AGILE_Pulsars,0))),IF(NOT(ISBLANK(OFFSET('AGILE pulsars'!$J$8,MATCH(C1356,AGILE_Pulsars,0),0))),OFFSET('AGILE pulsars'!$J$8,MATCH(C1356,AGILE_Pulsars,0),0),""),"")</f>
        <v/>
      </c>
      <c r="X1356" s="34" t="str">
        <f aca="false">IF(AND(SIGN(VALUE(LEFT(E1356,FIND(":",E1356)-1)))*ABS(VALUE(LEFT(E1356,FIND(":",E1356)-1)))&gt;-39,SIGN(VALUE(LEFT(E1356,FIND(":",E1356)-1)))*ABS(VALUE(LEFT(E1356,FIND(":",E1356)-1)))&lt;60),"","x")</f>
        <v/>
      </c>
      <c r="Y1356" s="0" t="str">
        <f aca="false">IF(AND(X1356="",OR(NOT(ISBLANK(W1356)),NOT(S1356=""))),"in","")</f>
        <v/>
      </c>
    </row>
    <row r="1357" customFormat="false" ht="12.75" hidden="false" customHeight="false" outlineLevel="0" collapsed="false">
      <c r="A1357" s="0" t="n">
        <v>1496</v>
      </c>
      <c r="B1357" s="0" t="s">
        <v>4737</v>
      </c>
      <c r="C1357" s="0" t="s">
        <v>4738</v>
      </c>
      <c r="D1357" s="0" t="s">
        <v>4739</v>
      </c>
      <c r="E1357" s="0" t="s">
        <v>4740</v>
      </c>
      <c r="F1357" s="0" t="n">
        <v>74.993</v>
      </c>
      <c r="G1357" s="0" t="n">
        <v>-14.025</v>
      </c>
      <c r="H1357" s="0" t="n">
        <v>0.831358</v>
      </c>
      <c r="I1357" s="35" t="n">
        <v>-1.813E-015</v>
      </c>
      <c r="J1357" s="0" t="n">
        <v>18</v>
      </c>
      <c r="K1357" s="0" t="n">
        <v>1.1</v>
      </c>
      <c r="L1357" s="0" t="n">
        <v>1.39</v>
      </c>
      <c r="M1357" s="35" t="n">
        <v>7270000</v>
      </c>
      <c r="N1357" s="35" t="n">
        <v>1800000000000</v>
      </c>
      <c r="O1357" s="35" t="n">
        <v>5.95E+031</v>
      </c>
      <c r="P1357" s="35" t="n">
        <f aca="false">IF(AND(ISNUMBER(O1357),ISNUMBER(L1357)),SQRT(O1357)/L1357/L1357,0)</f>
        <v>3992352523301460</v>
      </c>
      <c r="Q1357" s="33" t="n">
        <v>339</v>
      </c>
      <c r="U1357" s="0" t="str">
        <f aca="false">IF(NOT(ISNA(MATCH(C1357,AGILE_Pulsars,0))),MATCH(C1357,AGILE_Pulsars,0),"")</f>
        <v/>
      </c>
      <c r="V1357" s="0" t="str">
        <f aca="true">IF(NOT(ISNA(MATCH(C1357,AGILE_Pulsars,0))),IF(NOT(ISBLANK(OFFSET('AGILE pulsars'!$J$8,MATCH(C1357,AGILE_Pulsars,0),0))),OFFSET('AGILE pulsars'!$J$8,MATCH(C1357,AGILE_Pulsars,0),0),""),"")</f>
        <v/>
      </c>
      <c r="X1357" s="34" t="str">
        <f aca="false">IF(AND(SIGN(VALUE(LEFT(E1357,FIND(":",E1357)-1)))*ABS(VALUE(LEFT(E1357,FIND(":",E1357)-1)))&gt;-39,SIGN(VALUE(LEFT(E1357,FIND(":",E1357)-1)))*ABS(VALUE(LEFT(E1357,FIND(":",E1357)-1)))&lt;60),"","x")</f>
        <v/>
      </c>
      <c r="Y1357" s="0" t="str">
        <f aca="false">IF(AND(X1357="",OR(NOT(ISBLANK(W1357)),NOT(S1357=""))),"in","")</f>
        <v/>
      </c>
    </row>
    <row r="1358" customFormat="false" ht="12.75" hidden="false" customHeight="false" outlineLevel="0" collapsed="false">
      <c r="A1358" s="0" t="n">
        <v>1497</v>
      </c>
      <c r="B1358" s="0" t="s">
        <v>4741</v>
      </c>
      <c r="C1358" s="0" t="s">
        <v>4742</v>
      </c>
      <c r="D1358" s="0" t="s">
        <v>4743</v>
      </c>
      <c r="E1358" s="0" t="s">
        <v>4744</v>
      </c>
      <c r="F1358" s="0" t="n">
        <v>89.003</v>
      </c>
      <c r="G1358" s="0" t="n">
        <v>-1.266</v>
      </c>
      <c r="H1358" s="0" t="n">
        <v>0.985528</v>
      </c>
      <c r="I1358" s="35" t="n">
        <v>-6.941E-016</v>
      </c>
      <c r="J1358" s="0" t="n">
        <v>230</v>
      </c>
      <c r="K1358" s="0" t="n">
        <v>19</v>
      </c>
      <c r="L1358" s="0" t="n">
        <v>4.99</v>
      </c>
      <c r="M1358" s="35" t="n">
        <v>22500000</v>
      </c>
      <c r="N1358" s="35" t="n">
        <v>862000000000</v>
      </c>
      <c r="O1358" s="35" t="n">
        <v>2.7E+031</v>
      </c>
      <c r="P1358" s="35" t="n">
        <f aca="false">IF(AND(ISNUMBER(O1358),ISNUMBER(L1358)),SQRT(O1358)/L1358/L1358,0)</f>
        <v>208679982116804</v>
      </c>
      <c r="Q1358" s="33" t="n">
        <v>1057</v>
      </c>
      <c r="U1358" s="0" t="str">
        <f aca="false">IF(NOT(ISNA(MATCH(C1358,AGILE_Pulsars,0))),MATCH(C1358,AGILE_Pulsars,0),"")</f>
        <v/>
      </c>
      <c r="V1358" s="0" t="str">
        <f aca="true">IF(NOT(ISNA(MATCH(C1358,AGILE_Pulsars,0))),IF(NOT(ISBLANK(OFFSET('AGILE pulsars'!$J$8,MATCH(C1358,AGILE_Pulsars,0),0))),OFFSET('AGILE pulsars'!$J$8,MATCH(C1358,AGILE_Pulsars,0),0),""),"")</f>
        <v/>
      </c>
      <c r="X1358" s="34" t="str">
        <f aca="false">IF(AND(SIGN(VALUE(LEFT(E1358,FIND(":",E1358)-1)))*ABS(VALUE(LEFT(E1358,FIND(":",E1358)-1)))&gt;-39,SIGN(VALUE(LEFT(E1358,FIND(":",E1358)-1)))*ABS(VALUE(LEFT(E1358,FIND(":",E1358)-1)))&lt;60),"","x")</f>
        <v/>
      </c>
      <c r="Y1358" s="0" t="str">
        <f aca="false">IF(AND(X1358="",OR(NOT(ISBLANK(W1358)),NOT(S1358=""))),"in","")</f>
        <v/>
      </c>
    </row>
    <row r="1359" customFormat="false" ht="12.75" hidden="false" customHeight="false" outlineLevel="0" collapsed="false">
      <c r="A1359" s="0" t="n">
        <v>1498</v>
      </c>
      <c r="B1359" s="0" t="s">
        <v>4745</v>
      </c>
      <c r="C1359" s="0" t="s">
        <v>4746</v>
      </c>
      <c r="D1359" s="0" t="s">
        <v>4747</v>
      </c>
      <c r="E1359" s="0" t="s">
        <v>4748</v>
      </c>
      <c r="F1359" s="0" t="n">
        <v>64.464</v>
      </c>
      <c r="G1359" s="0" t="n">
        <v>-23.409</v>
      </c>
      <c r="H1359" s="0" t="n">
        <v>2.271937</v>
      </c>
      <c r="I1359" s="35" t="n">
        <v>-1.493E-015</v>
      </c>
      <c r="J1359" s="0" t="n">
        <v>9</v>
      </c>
      <c r="K1359" s="0" t="n">
        <v>0.8</v>
      </c>
      <c r="L1359" s="0" t="n">
        <v>4.43</v>
      </c>
      <c r="M1359" s="35" t="n">
        <v>24100000</v>
      </c>
      <c r="N1359" s="35" t="n">
        <v>361000000000</v>
      </c>
      <c r="O1359" s="35" t="n">
        <v>1.34E+032</v>
      </c>
      <c r="P1359" s="35" t="n">
        <f aca="false">IF(AND(ISNUMBER(O1359),ISNUMBER(L1359)),SQRT(O1359)/L1359/L1359,0)</f>
        <v>589854567553986</v>
      </c>
      <c r="Q1359" s="33" t="n">
        <v>772</v>
      </c>
      <c r="U1359" s="0" t="str">
        <f aca="false">IF(NOT(ISNA(MATCH(C1359,AGILE_Pulsars,0))),MATCH(C1359,AGILE_Pulsars,0),"")</f>
        <v/>
      </c>
      <c r="V1359" s="0" t="str">
        <f aca="true">IF(NOT(ISNA(MATCH(C1359,AGILE_Pulsars,0))),IF(NOT(ISBLANK(OFFSET('AGILE pulsars'!$J$8,MATCH(C1359,AGILE_Pulsars,0),0))),OFFSET('AGILE pulsars'!$J$8,MATCH(C1359,AGILE_Pulsars,0),0),""),"")</f>
        <v/>
      </c>
      <c r="X1359" s="34" t="str">
        <f aca="false">IF(AND(SIGN(VALUE(LEFT(E1359,FIND(":",E1359)-1)))*ABS(VALUE(LEFT(E1359,FIND(":",E1359)-1)))&gt;-39,SIGN(VALUE(LEFT(E1359,FIND(":",E1359)-1)))*ABS(VALUE(LEFT(E1359,FIND(":",E1359)-1)))&lt;60),"","x")</f>
        <v/>
      </c>
      <c r="Y1359" s="0" t="str">
        <f aca="false">IF(AND(X1359="",OR(NOT(ISBLANK(W1359)),NOT(S1359=""))),"in","")</f>
        <v/>
      </c>
    </row>
    <row r="1360" customFormat="false" ht="12.75" hidden="false" customHeight="false" outlineLevel="0" collapsed="false">
      <c r="A1360" s="0" t="n">
        <v>1499</v>
      </c>
      <c r="B1360" s="0" t="s">
        <v>4749</v>
      </c>
      <c r="C1360" s="0" t="s">
        <v>4750</v>
      </c>
      <c r="D1360" s="0" t="s">
        <v>4751</v>
      </c>
      <c r="E1360" s="0" t="s">
        <v>4752</v>
      </c>
      <c r="F1360" s="0" t="n">
        <v>65.795</v>
      </c>
      <c r="G1360" s="0" t="n">
        <v>-25.092</v>
      </c>
      <c r="H1360" s="0" t="n">
        <v>1.440811</v>
      </c>
      <c r="I1360" s="35" t="n">
        <v>-1.594E-015</v>
      </c>
      <c r="J1360" s="0" t="n">
        <v>4</v>
      </c>
      <c r="K1360" s="0" t="s">
        <v>195</v>
      </c>
      <c r="L1360" s="0" t="n">
        <v>2.09</v>
      </c>
      <c r="M1360" s="35" t="n">
        <v>14300000</v>
      </c>
      <c r="N1360" s="35" t="n">
        <v>739000000000</v>
      </c>
      <c r="O1360" s="35" t="n">
        <v>9.07E+031</v>
      </c>
      <c r="P1360" s="35" t="n">
        <f aca="false">IF(AND(ISNUMBER(O1360),ISNUMBER(L1360)),SQRT(O1360)/L1360/L1360,0)</f>
        <v>2180273977392300</v>
      </c>
      <c r="Q1360" s="33" t="n">
        <v>456</v>
      </c>
      <c r="U1360" s="0" t="str">
        <f aca="false">IF(NOT(ISNA(MATCH(C1360,AGILE_Pulsars,0))),MATCH(C1360,AGILE_Pulsars,0),"")</f>
        <v/>
      </c>
      <c r="V1360" s="0" t="str">
        <f aca="true">IF(NOT(ISNA(MATCH(C1360,AGILE_Pulsars,0))),IF(NOT(ISBLANK(OFFSET('AGILE pulsars'!$J$8,MATCH(C1360,AGILE_Pulsars,0),0))),OFFSET('AGILE pulsars'!$J$8,MATCH(C1360,AGILE_Pulsars,0),0),""),"")</f>
        <v/>
      </c>
      <c r="X1360" s="34" t="str">
        <f aca="false">IF(AND(SIGN(VALUE(LEFT(E1360,FIND(":",E1360)-1)))*ABS(VALUE(LEFT(E1360,FIND(":",E1360)-1)))&gt;-39,SIGN(VALUE(LEFT(E1360,FIND(":",E1360)-1)))*ABS(VALUE(LEFT(E1360,FIND(":",E1360)-1)))&lt;60),"","x")</f>
        <v/>
      </c>
      <c r="Y1360" s="0" t="str">
        <f aca="false">IF(AND(X1360="",OR(NOT(ISBLANK(W1360)),NOT(S1360=""))),"in","")</f>
        <v/>
      </c>
    </row>
    <row r="1361" customFormat="false" ht="12.75" hidden="false" customHeight="false" outlineLevel="0" collapsed="false">
      <c r="A1361" s="0" t="n">
        <v>1500</v>
      </c>
      <c r="B1361" s="0" t="s">
        <v>4753</v>
      </c>
      <c r="C1361" s="0" t="s">
        <v>4753</v>
      </c>
      <c r="D1361" s="0" t="s">
        <v>4754</v>
      </c>
      <c r="E1361" s="0" t="s">
        <v>4755</v>
      </c>
      <c r="F1361" s="0" t="n">
        <v>10.925</v>
      </c>
      <c r="G1361" s="0" t="n">
        <v>-45.438</v>
      </c>
      <c r="H1361" s="0" t="n">
        <v>202.793897</v>
      </c>
      <c r="I1361" s="35" t="n">
        <v>-8.447E-016</v>
      </c>
      <c r="J1361" s="0" t="n">
        <v>17</v>
      </c>
      <c r="K1361" s="0" t="n">
        <v>2.6</v>
      </c>
      <c r="L1361" s="0" t="n">
        <v>0.25</v>
      </c>
      <c r="M1361" s="35" t="n">
        <v>3800000000</v>
      </c>
      <c r="N1361" s="35" t="n">
        <v>322000000</v>
      </c>
      <c r="O1361" s="35" t="n">
        <v>6.76E+033</v>
      </c>
      <c r="P1361" s="35" t="n">
        <f aca="false">IF(AND(ISNUMBER(O1361),ISNUMBER(L1361)),SQRT(O1361)/L1361/L1361,0)</f>
        <v>1.31550750663005E+018</v>
      </c>
      <c r="Q1361" s="33" t="n">
        <v>6</v>
      </c>
      <c r="U1361" s="0" t="str">
        <f aca="false">IF(NOT(ISNA(MATCH(C1361,AGILE_Pulsars,0))),MATCH(C1361,AGILE_Pulsars,0),"")</f>
        <v/>
      </c>
      <c r="V1361" s="0" t="str">
        <f aca="true">IF(NOT(ISNA(MATCH(C1361,AGILE_Pulsars,0))),IF(NOT(ISBLANK(OFFSET('AGILE pulsars'!$J$8,MATCH(C1361,AGILE_Pulsars,0),0))),OFFSET('AGILE pulsars'!$J$8,MATCH(C1361,AGILE_Pulsars,0),0),""),"")</f>
        <v/>
      </c>
      <c r="X1361" s="34" t="str">
        <f aca="false">IF(AND(SIGN(VALUE(LEFT(E1361,FIND(":",E1361)-1)))*ABS(VALUE(LEFT(E1361,FIND(":",E1361)-1)))&gt;-39,SIGN(VALUE(LEFT(E1361,FIND(":",E1361)-1)))*ABS(VALUE(LEFT(E1361,FIND(":",E1361)-1)))&lt;60),"","x")</f>
        <v/>
      </c>
      <c r="Y1361" s="0" t="str">
        <f aca="false">IF(AND(X1361="",OR(NOT(ISBLANK(W1361)),NOT(S1361=""))),"in","")</f>
        <v/>
      </c>
    </row>
    <row r="1362" customFormat="false" ht="12.75" hidden="false" customHeight="false" outlineLevel="0" collapsed="false">
      <c r="A1362" s="0" t="n">
        <v>1501</v>
      </c>
      <c r="B1362" s="0" t="s">
        <v>4756</v>
      </c>
      <c r="C1362" s="0" t="s">
        <v>4757</v>
      </c>
      <c r="D1362" s="0" t="s">
        <v>4758</v>
      </c>
      <c r="E1362" s="0" t="s">
        <v>4759</v>
      </c>
      <c r="F1362" s="0" t="n">
        <v>326.392</v>
      </c>
      <c r="G1362" s="0" t="n">
        <v>-39.777</v>
      </c>
      <c r="H1362" s="0" t="n">
        <v>3.069638</v>
      </c>
      <c r="I1362" s="35" t="n">
        <v>-2.13E-015</v>
      </c>
      <c r="J1362" s="0" t="n">
        <v>7</v>
      </c>
      <c r="K1362" s="0" t="s">
        <v>195</v>
      </c>
      <c r="L1362" s="0" t="n">
        <v>2.75</v>
      </c>
      <c r="M1362" s="35" t="n">
        <v>22800000</v>
      </c>
      <c r="N1362" s="35" t="n">
        <v>275000000000</v>
      </c>
      <c r="O1362" s="35" t="n">
        <v>2.58E+032</v>
      </c>
      <c r="P1362" s="35" t="n">
        <f aca="false">IF(AND(ISNUMBER(O1362),ISNUMBER(L1362)),SQRT(O1362)/L1362/L1362,0)</f>
        <v>2123950863366480</v>
      </c>
      <c r="Q1362" s="33" t="n">
        <v>460</v>
      </c>
      <c r="U1362" s="0" t="str">
        <f aca="false">IF(NOT(ISNA(MATCH(C1362,AGILE_Pulsars,0))),MATCH(C1362,AGILE_Pulsars,0),"")</f>
        <v/>
      </c>
      <c r="V1362" s="0" t="str">
        <f aca="true">IF(NOT(ISNA(MATCH(C1362,AGILE_Pulsars,0))),IF(NOT(ISBLANK(OFFSET('AGILE pulsars'!$J$8,MATCH(C1362,AGILE_Pulsars,0),0))),OFFSET('AGILE pulsars'!$J$8,MATCH(C1362,AGILE_Pulsars,0),0),""),"")</f>
        <v/>
      </c>
      <c r="X1362" s="34" t="str">
        <f aca="false">IF(AND(SIGN(VALUE(LEFT(E1362,FIND(":",E1362)-1)))*ABS(VALUE(LEFT(E1362,FIND(":",E1362)-1)))&gt;-39,SIGN(VALUE(LEFT(E1362,FIND(":",E1362)-1)))*ABS(VALUE(LEFT(E1362,FIND(":",E1362)-1)))&lt;60),"","x")</f>
        <v>x</v>
      </c>
      <c r="Y1362" s="0" t="str">
        <f aca="false">IF(AND(X1362="",OR(NOT(ISBLANK(W1362)),NOT(S1362=""))),"in","")</f>
        <v/>
      </c>
    </row>
    <row r="1363" customFormat="false" ht="12.75" hidden="false" customHeight="false" outlineLevel="0" collapsed="false">
      <c r="A1363" s="0" t="n">
        <v>1503</v>
      </c>
      <c r="B1363" s="0" t="s">
        <v>4760</v>
      </c>
      <c r="C1363" s="0" t="s">
        <v>4761</v>
      </c>
      <c r="D1363" s="0" t="s">
        <v>4762</v>
      </c>
      <c r="E1363" s="0" t="s">
        <v>4763</v>
      </c>
      <c r="F1363" s="0" t="n">
        <v>65.013</v>
      </c>
      <c r="G1363" s="0" t="n">
        <v>-27.314</v>
      </c>
      <c r="H1363" s="0" t="n">
        <v>17.814822</v>
      </c>
      <c r="I1363" s="35" t="n">
        <v>-3.034E-015</v>
      </c>
      <c r="J1363" s="0" t="n">
        <v>1</v>
      </c>
      <c r="K1363" s="0" t="s">
        <v>195</v>
      </c>
      <c r="L1363" s="0" t="n">
        <v>8.9</v>
      </c>
      <c r="M1363" s="35" t="n">
        <v>93000000</v>
      </c>
      <c r="N1363" s="35" t="n">
        <v>23400000000</v>
      </c>
      <c r="O1363" s="35" t="n">
        <v>2.13E+033</v>
      </c>
      <c r="P1363" s="35" t="n">
        <f aca="false">IF(AND(ISNUMBER(O1363),ISNUMBER(L1363)),SQRT(O1363)/L1363/L1363,0)</f>
        <v>582652733706064</v>
      </c>
      <c r="Q1363" s="33" t="n">
        <v>777</v>
      </c>
      <c r="U1363" s="0" t="str">
        <f aca="false">IF(NOT(ISNA(MATCH(C1363,AGILE_Pulsars,0))),MATCH(C1363,AGILE_Pulsars,0),"")</f>
        <v/>
      </c>
      <c r="V1363" s="0" t="str">
        <f aca="true">IF(NOT(ISNA(MATCH(C1363,AGILE_Pulsars,0))),IF(NOT(ISBLANK(OFFSET('AGILE pulsars'!$J$8,MATCH(C1363,AGILE_Pulsars,0),0))),OFFSET('AGILE pulsars'!$J$8,MATCH(C1363,AGILE_Pulsars,0),0),""),"")</f>
        <v/>
      </c>
      <c r="X1363" s="34" t="str">
        <f aca="false">IF(AND(SIGN(VALUE(LEFT(E1363,FIND(":",E1363)-1)))*ABS(VALUE(LEFT(E1363,FIND(":",E1363)-1)))&gt;-39,SIGN(VALUE(LEFT(E1363,FIND(":",E1363)-1)))*ABS(VALUE(LEFT(E1363,FIND(":",E1363)-1)))&lt;60),"","x")</f>
        <v/>
      </c>
      <c r="Y1363" s="0" t="str">
        <f aca="false">IF(AND(X1363="",OR(NOT(ISBLANK(W1363)),NOT(S1363=""))),"in","")</f>
        <v/>
      </c>
    </row>
    <row r="1364" customFormat="false" ht="12.75" hidden="false" customHeight="false" outlineLevel="0" collapsed="false">
      <c r="A1364" s="0" t="n">
        <v>1506</v>
      </c>
      <c r="B1364" s="0" t="s">
        <v>4764</v>
      </c>
      <c r="C1364" s="0" t="s">
        <v>4765</v>
      </c>
      <c r="D1364" s="0" t="s">
        <v>4766</v>
      </c>
      <c r="E1364" s="0" t="s">
        <v>4767</v>
      </c>
      <c r="F1364" s="0" t="n">
        <v>65.01</v>
      </c>
      <c r="G1364" s="0" t="n">
        <v>-27.309</v>
      </c>
      <c r="H1364" s="0" t="n">
        <v>248.321181</v>
      </c>
      <c r="I1364" s="35" t="n">
        <v>-1.973E-015</v>
      </c>
      <c r="J1364" s="0" t="n">
        <v>0.1</v>
      </c>
      <c r="K1364" s="0" t="s">
        <v>195</v>
      </c>
      <c r="L1364" s="0" t="n">
        <v>8.9</v>
      </c>
      <c r="M1364" s="35" t="n">
        <v>1990000000</v>
      </c>
      <c r="N1364" s="35" t="n">
        <v>363000000</v>
      </c>
      <c r="O1364" s="35" t="n">
        <v>1.93E+034</v>
      </c>
      <c r="P1364" s="35" t="n">
        <f aca="false">IF(AND(ISNUMBER(O1364),ISNUMBER(L1364)),SQRT(O1364)/L1364/L1364,0)</f>
        <v>1753875014448910</v>
      </c>
      <c r="Q1364" s="33" t="n">
        <v>508</v>
      </c>
      <c r="U1364" s="0" t="str">
        <f aca="false">IF(NOT(ISNA(MATCH(C1364,AGILE_Pulsars,0))),MATCH(C1364,AGILE_Pulsars,0),"")</f>
        <v/>
      </c>
      <c r="V1364" s="0" t="str">
        <f aca="true">IF(NOT(ISNA(MATCH(C1364,AGILE_Pulsars,0))),IF(NOT(ISBLANK(OFFSET('AGILE pulsars'!$J$8,MATCH(C1364,AGILE_Pulsars,0),0))),OFFSET('AGILE pulsars'!$J$8,MATCH(C1364,AGILE_Pulsars,0),0),""),"")</f>
        <v/>
      </c>
      <c r="X1364" s="34" t="str">
        <f aca="false">IF(AND(SIGN(VALUE(LEFT(E1364,FIND(":",E1364)-1)))*ABS(VALUE(LEFT(E1364,FIND(":",E1364)-1)))&gt;-39,SIGN(VALUE(LEFT(E1364,FIND(":",E1364)-1)))*ABS(VALUE(LEFT(E1364,FIND(":",E1364)-1)))&lt;60),"","x")</f>
        <v/>
      </c>
      <c r="Y1364" s="0" t="str">
        <f aca="false">IF(AND(X1364="",OR(NOT(ISBLANK(W1364)),NOT(S1364=""))),"in","")</f>
        <v/>
      </c>
    </row>
    <row r="1365" customFormat="false" ht="12.75" hidden="false" customHeight="false" outlineLevel="0" collapsed="false">
      <c r="A1365" s="0" t="n">
        <v>1507</v>
      </c>
      <c r="B1365" s="0" t="s">
        <v>4768</v>
      </c>
      <c r="C1365" s="0" t="s">
        <v>4769</v>
      </c>
      <c r="D1365" s="0" t="s">
        <v>4770</v>
      </c>
      <c r="E1365" s="0" t="s">
        <v>4771</v>
      </c>
      <c r="F1365" s="0" t="n">
        <v>65.011</v>
      </c>
      <c r="G1365" s="0" t="n">
        <v>-27.312</v>
      </c>
      <c r="H1365" s="0" t="n">
        <v>26.553255</v>
      </c>
      <c r="I1365" s="35" t="n">
        <v>-1.41E-015</v>
      </c>
      <c r="J1365" s="0" t="n">
        <v>0.1</v>
      </c>
      <c r="K1365" s="0" t="s">
        <v>195</v>
      </c>
      <c r="L1365" s="0" t="n">
        <v>8.9</v>
      </c>
      <c r="M1365" s="35" t="n">
        <v>298000000</v>
      </c>
      <c r="N1365" s="35" t="n">
        <v>8780000000</v>
      </c>
      <c r="O1365" s="35" t="n">
        <v>1.48E+033</v>
      </c>
      <c r="P1365" s="35" t="n">
        <f aca="false">IF(AND(ISNUMBER(O1365),ISNUMBER(L1365)),SQRT(O1365)/L1365/L1365,0)</f>
        <v>485680698438867</v>
      </c>
      <c r="Q1365" s="33" t="n">
        <v>833</v>
      </c>
      <c r="U1365" s="0" t="str">
        <f aca="false">IF(NOT(ISNA(MATCH(C1365,AGILE_Pulsars,0))),MATCH(C1365,AGILE_Pulsars,0),"")</f>
        <v/>
      </c>
      <c r="V1365" s="0" t="str">
        <f aca="true">IF(NOT(ISNA(MATCH(C1365,AGILE_Pulsars,0))),IF(NOT(ISBLANK(OFFSET('AGILE pulsars'!$J$8,MATCH(C1365,AGILE_Pulsars,0),0))),OFFSET('AGILE pulsars'!$J$8,MATCH(C1365,AGILE_Pulsars,0),0),""),"")</f>
        <v/>
      </c>
      <c r="X1365" s="34" t="str">
        <f aca="false">IF(AND(SIGN(VALUE(LEFT(E1365,FIND(":",E1365)-1)))*ABS(VALUE(LEFT(E1365,FIND(":",E1365)-1)))&gt;-39,SIGN(VALUE(LEFT(E1365,FIND(":",E1365)-1)))*ABS(VALUE(LEFT(E1365,FIND(":",E1365)-1)))&lt;60),"","x")</f>
        <v/>
      </c>
      <c r="Y1365" s="0" t="str">
        <f aca="false">IF(AND(X1365="",OR(NOT(ISBLANK(W1365)),NOT(S1365=""))),"in","")</f>
        <v/>
      </c>
    </row>
    <row r="1366" customFormat="false" ht="12.75" hidden="false" customHeight="false" outlineLevel="0" collapsed="false">
      <c r="A1366" s="0" t="n">
        <v>1508</v>
      </c>
      <c r="B1366" s="0" t="s">
        <v>4772</v>
      </c>
      <c r="C1366" s="0" t="s">
        <v>4773</v>
      </c>
      <c r="D1366" s="0" t="s">
        <v>461</v>
      </c>
      <c r="E1366" s="0" t="s">
        <v>4774</v>
      </c>
      <c r="F1366" s="0" t="n">
        <v>65.012</v>
      </c>
      <c r="G1366" s="0" t="n">
        <v>-27.312</v>
      </c>
      <c r="H1366" s="0" t="n">
        <v>148.293273</v>
      </c>
      <c r="I1366" s="35" t="n">
        <v>-5.278E-016</v>
      </c>
      <c r="J1366" s="0" t="n">
        <v>0.2</v>
      </c>
      <c r="K1366" s="0" t="s">
        <v>195</v>
      </c>
      <c r="L1366" s="0" t="n">
        <v>8.9</v>
      </c>
      <c r="M1366" s="35" t="n">
        <v>4450000000</v>
      </c>
      <c r="N1366" s="35" t="n">
        <v>407000000</v>
      </c>
      <c r="O1366" s="35" t="n">
        <v>3.09E+033</v>
      </c>
      <c r="P1366" s="35" t="n">
        <f aca="false">IF(AND(ISNUMBER(O1366),ISNUMBER(L1366)),SQRT(O1366)/L1366/L1366,0)</f>
        <v>701777154888893</v>
      </c>
      <c r="Q1366" s="33" t="n">
        <v>728</v>
      </c>
      <c r="U1366" s="0" t="str">
        <f aca="false">IF(NOT(ISNA(MATCH(C1366,AGILE_Pulsars,0))),MATCH(C1366,AGILE_Pulsars,0),"")</f>
        <v/>
      </c>
      <c r="V1366" s="0" t="str">
        <f aca="true">IF(NOT(ISNA(MATCH(C1366,AGILE_Pulsars,0))),IF(NOT(ISBLANK(OFFSET('AGILE pulsars'!$J$8,MATCH(C1366,AGILE_Pulsars,0),0))),OFFSET('AGILE pulsars'!$J$8,MATCH(C1366,AGILE_Pulsars,0),0),""),"")</f>
        <v/>
      </c>
      <c r="X1366" s="34" t="str">
        <f aca="false">IF(AND(SIGN(VALUE(LEFT(E1366,FIND(":",E1366)-1)))*ABS(VALUE(LEFT(E1366,FIND(":",E1366)-1)))&gt;-39,SIGN(VALUE(LEFT(E1366,FIND(":",E1366)-1)))*ABS(VALUE(LEFT(E1366,FIND(":",E1366)-1)))&lt;60),"","x")</f>
        <v/>
      </c>
      <c r="Y1366" s="0" t="str">
        <f aca="false">IF(AND(X1366="",OR(NOT(ISBLANK(W1366)),NOT(S1366=""))),"in","")</f>
        <v/>
      </c>
    </row>
    <row r="1367" customFormat="false" ht="12.75" hidden="false" customHeight="false" outlineLevel="0" collapsed="false">
      <c r="A1367" s="0" t="n">
        <v>1509</v>
      </c>
      <c r="B1367" s="0" t="s">
        <v>4775</v>
      </c>
      <c r="C1367" s="0" t="s">
        <v>4775</v>
      </c>
      <c r="D1367" s="0" t="s">
        <v>4776</v>
      </c>
      <c r="E1367" s="0" t="s">
        <v>4777</v>
      </c>
      <c r="F1367" s="0" t="n">
        <v>338.005</v>
      </c>
      <c r="G1367" s="0" t="n">
        <v>-43.57</v>
      </c>
      <c r="H1367" s="0" t="n">
        <v>268.359232</v>
      </c>
      <c r="I1367" s="35" t="n">
        <v>-1.494E-015</v>
      </c>
      <c r="J1367" s="0" t="n">
        <v>14</v>
      </c>
      <c r="K1367" s="0" t="n">
        <v>1.2</v>
      </c>
      <c r="L1367" s="0" t="n">
        <v>2.55</v>
      </c>
      <c r="M1367" s="35" t="n">
        <v>2850000000</v>
      </c>
      <c r="N1367" s="35" t="n">
        <v>281000000</v>
      </c>
      <c r="O1367" s="35" t="n">
        <v>1.58E+034</v>
      </c>
      <c r="P1367" s="35" t="n">
        <f aca="false">IF(AND(ISNUMBER(O1367),ISNUMBER(L1367)),SQRT(O1367)/L1367/L1367,0)</f>
        <v>19330726781970800</v>
      </c>
      <c r="Q1367" s="33" t="n">
        <v>128</v>
      </c>
      <c r="U1367" s="0" t="str">
        <f aca="false">IF(NOT(ISNA(MATCH(C1367,AGILE_Pulsars,0))),MATCH(C1367,AGILE_Pulsars,0),"")</f>
        <v/>
      </c>
      <c r="V1367" s="0" t="str">
        <f aca="true">IF(NOT(ISNA(MATCH(C1367,AGILE_Pulsars,0))),IF(NOT(ISBLANK(OFFSET('AGILE pulsars'!$J$8,MATCH(C1367,AGILE_Pulsars,0),0))),OFFSET('AGILE pulsars'!$J$8,MATCH(C1367,AGILE_Pulsars,0),0),""),"")</f>
        <v/>
      </c>
      <c r="X1367" s="34" t="str">
        <f aca="false">IF(AND(SIGN(VALUE(LEFT(E1367,FIND(":",E1367)-1)))*ABS(VALUE(LEFT(E1367,FIND(":",E1367)-1)))&gt;-39,SIGN(VALUE(LEFT(E1367,FIND(":",E1367)-1)))*ABS(VALUE(LEFT(E1367,FIND(":",E1367)-1)))&lt;60),"","x")</f>
        <v>x</v>
      </c>
      <c r="Y1367" s="0" t="str">
        <f aca="false">IF(AND(X1367="",OR(NOT(ISBLANK(W1367)),NOT(S1367=""))),"in","")</f>
        <v/>
      </c>
    </row>
    <row r="1368" customFormat="false" ht="12.75" hidden="false" customHeight="false" outlineLevel="0" collapsed="false">
      <c r="A1368" s="0" t="n">
        <v>1510</v>
      </c>
      <c r="B1368" s="0" t="s">
        <v>4778</v>
      </c>
      <c r="C1368" s="0" t="s">
        <v>4779</v>
      </c>
      <c r="D1368" s="0" t="s">
        <v>4780</v>
      </c>
      <c r="E1368" s="0" t="s">
        <v>4781</v>
      </c>
      <c r="F1368" s="0" t="n">
        <v>65.03</v>
      </c>
      <c r="G1368" s="0" t="n">
        <v>-27.315</v>
      </c>
      <c r="H1368" s="0" t="n">
        <v>32.755424</v>
      </c>
      <c r="I1368" s="35" t="n">
        <v>-5.354E-015</v>
      </c>
      <c r="J1368" s="0" t="n">
        <v>0.6</v>
      </c>
      <c r="K1368" s="0" t="s">
        <v>195</v>
      </c>
      <c r="L1368" s="0" t="n">
        <v>10</v>
      </c>
      <c r="M1368" s="35" t="n">
        <v>96900000</v>
      </c>
      <c r="N1368" s="35" t="n">
        <v>12500000000</v>
      </c>
      <c r="O1368" s="35" t="n">
        <v>6.92E+033</v>
      </c>
      <c r="P1368" s="35" t="n">
        <f aca="false">IF(AND(ISNUMBER(O1368),ISNUMBER(L1368)),SQRT(O1368)/L1368/L1368,0)</f>
        <v>831865373723417</v>
      </c>
      <c r="Q1368" s="33" t="n">
        <v>686</v>
      </c>
      <c r="U1368" s="0" t="str">
        <f aca="false">IF(NOT(ISNA(MATCH(C1368,AGILE_Pulsars,0))),MATCH(C1368,AGILE_Pulsars,0),"")</f>
        <v/>
      </c>
      <c r="V1368" s="0" t="str">
        <f aca="true">IF(NOT(ISNA(MATCH(C1368,AGILE_Pulsars,0))),IF(NOT(ISBLANK(OFFSET('AGILE pulsars'!$J$8,MATCH(C1368,AGILE_Pulsars,0),0))),OFFSET('AGILE pulsars'!$J$8,MATCH(C1368,AGILE_Pulsars,0),0),""),"")</f>
        <v/>
      </c>
      <c r="X1368" s="34" t="str">
        <f aca="false">IF(AND(SIGN(VALUE(LEFT(E1368,FIND(":",E1368)-1)))*ABS(VALUE(LEFT(E1368,FIND(":",E1368)-1)))&gt;-39,SIGN(VALUE(LEFT(E1368,FIND(":",E1368)-1)))*ABS(VALUE(LEFT(E1368,FIND(":",E1368)-1)))&lt;60),"","x")</f>
        <v/>
      </c>
      <c r="Y1368" s="0" t="str">
        <f aca="false">IF(AND(X1368="",OR(NOT(ISBLANK(W1368)),NOT(S1368=""))),"in","")</f>
        <v/>
      </c>
    </row>
    <row r="1369" customFormat="false" ht="12.75" hidden="false" customHeight="false" outlineLevel="0" collapsed="false">
      <c r="A1369" s="0" t="n">
        <v>1512</v>
      </c>
      <c r="B1369" s="0" t="s">
        <v>4782</v>
      </c>
      <c r="C1369" s="0" t="s">
        <v>4782</v>
      </c>
      <c r="D1369" s="0" t="s">
        <v>4783</v>
      </c>
      <c r="E1369" s="0" t="s">
        <v>4784</v>
      </c>
      <c r="F1369" s="0" t="n">
        <v>75.293</v>
      </c>
      <c r="G1369" s="0" t="n">
        <v>-21.92</v>
      </c>
      <c r="H1369" s="0" t="n">
        <v>0.922923</v>
      </c>
      <c r="I1369" s="35" t="n">
        <v>-1.21E-015</v>
      </c>
      <c r="J1369" s="0" t="s">
        <v>195</v>
      </c>
      <c r="K1369" s="0" t="s">
        <v>195</v>
      </c>
      <c r="L1369" s="0" t="n">
        <v>4.71</v>
      </c>
      <c r="M1369" s="35" t="n">
        <v>12100000</v>
      </c>
      <c r="N1369" s="35" t="n">
        <v>1260000000000</v>
      </c>
      <c r="O1369" s="35" t="n">
        <v>4.41E+031</v>
      </c>
      <c r="P1369" s="35" t="n">
        <f aca="false">IF(AND(ISNUMBER(O1369),ISNUMBER(L1369)),SQRT(O1369)/L1369/L1369,0)</f>
        <v>299348771703770</v>
      </c>
      <c r="Q1369" s="33" t="n">
        <v>964</v>
      </c>
      <c r="U1369" s="0" t="str">
        <f aca="false">IF(NOT(ISNA(MATCH(C1369,AGILE_Pulsars,0))),MATCH(C1369,AGILE_Pulsars,0),"")</f>
        <v/>
      </c>
      <c r="V1369" s="0" t="str">
        <f aca="true">IF(NOT(ISNA(MATCH(C1369,AGILE_Pulsars,0))),IF(NOT(ISBLANK(OFFSET('AGILE pulsars'!$J$8,MATCH(C1369,AGILE_Pulsars,0),0))),OFFSET('AGILE pulsars'!$J$8,MATCH(C1369,AGILE_Pulsars,0),0),""),"")</f>
        <v/>
      </c>
      <c r="X1369" s="34" t="str">
        <f aca="false">IF(AND(SIGN(VALUE(LEFT(E1369,FIND(":",E1369)-1)))*ABS(VALUE(LEFT(E1369,FIND(":",E1369)-1)))&gt;-39,SIGN(VALUE(LEFT(E1369,FIND(":",E1369)-1)))*ABS(VALUE(LEFT(E1369,FIND(":",E1369)-1)))&lt;60),"","x")</f>
        <v/>
      </c>
      <c r="Y1369" s="0" t="str">
        <f aca="false">IF(AND(X1369="",OR(NOT(ISBLANK(W1369)),NOT(S1369=""))),"in","")</f>
        <v/>
      </c>
    </row>
    <row r="1370" customFormat="false" ht="12.75" hidden="false" customHeight="false" outlineLevel="0" collapsed="false">
      <c r="A1370" s="0" t="n">
        <v>1515</v>
      </c>
      <c r="B1370" s="0" t="s">
        <v>4785</v>
      </c>
      <c r="C1370" s="0" t="s">
        <v>4785</v>
      </c>
      <c r="D1370" s="0" t="s">
        <v>4786</v>
      </c>
      <c r="E1370" s="0" t="s">
        <v>4787</v>
      </c>
      <c r="F1370" s="0" t="n">
        <v>2.795</v>
      </c>
      <c r="G1370" s="0" t="n">
        <v>-49.466</v>
      </c>
      <c r="H1370" s="0" t="n">
        <v>0.117511</v>
      </c>
      <c r="I1370" s="35" t="n">
        <v>-6.849E-018</v>
      </c>
      <c r="J1370" s="0" t="n">
        <v>16</v>
      </c>
      <c r="K1370" s="0" t="n">
        <v>0.8</v>
      </c>
      <c r="L1370" s="0" t="n">
        <v>0.18</v>
      </c>
      <c r="M1370" s="35" t="n">
        <v>272000000</v>
      </c>
      <c r="N1370" s="35" t="n">
        <v>2080000000000</v>
      </c>
      <c r="O1370" s="35" t="n">
        <v>3.18E+028</v>
      </c>
      <c r="P1370" s="35" t="n">
        <f aca="false">IF(AND(ISNUMBER(O1370),ISNUMBER(L1370)),SQRT(O1370)/L1370/L1370,0)</f>
        <v>5503874845718210</v>
      </c>
      <c r="Q1370" s="33" t="n">
        <v>279</v>
      </c>
      <c r="U1370" s="0" t="str">
        <f aca="false">IF(NOT(ISNA(MATCH(C1370,AGILE_Pulsars,0))),MATCH(C1370,AGILE_Pulsars,0),"")</f>
        <v/>
      </c>
      <c r="V1370" s="0" t="str">
        <f aca="true">IF(NOT(ISNA(MATCH(C1370,AGILE_Pulsars,0))),IF(NOT(ISBLANK(OFFSET('AGILE pulsars'!$J$8,MATCH(C1370,AGILE_Pulsars,0),0))),OFFSET('AGILE pulsars'!$J$8,MATCH(C1370,AGILE_Pulsars,0),0),""),"")</f>
        <v/>
      </c>
      <c r="X1370" s="34" t="str">
        <f aca="false">IF(AND(SIGN(VALUE(LEFT(E1370,FIND(":",E1370)-1)))*ABS(VALUE(LEFT(E1370,FIND(":",E1370)-1)))&gt;-39,SIGN(VALUE(LEFT(E1370,FIND(":",E1370)-1)))*ABS(VALUE(LEFT(E1370,FIND(":",E1370)-1)))&lt;60),"","x")</f>
        <v>x</v>
      </c>
      <c r="Y1370" s="0" t="str">
        <f aca="false">IF(AND(X1370="",OR(NOT(ISBLANK(W1370)),NOT(S1370=""))),"in","")</f>
        <v/>
      </c>
    </row>
    <row r="1371" customFormat="false" ht="12.75" hidden="false" customHeight="false" outlineLevel="0" collapsed="false">
      <c r="A1371" s="0" t="n">
        <v>1516</v>
      </c>
      <c r="B1371" s="0" t="s">
        <v>4788</v>
      </c>
      <c r="C1371" s="0" t="s">
        <v>4788</v>
      </c>
      <c r="D1371" s="0" t="s">
        <v>4789</v>
      </c>
      <c r="E1371" s="0" t="s">
        <v>4790</v>
      </c>
      <c r="F1371" s="0" t="n">
        <v>47.777</v>
      </c>
      <c r="G1371" s="0" t="n">
        <v>-42.084</v>
      </c>
      <c r="H1371" s="0" t="n">
        <v>62.295889</v>
      </c>
      <c r="I1371" s="35" t="n">
        <v>-1.155E-016</v>
      </c>
      <c r="J1371" s="0" t="n">
        <v>100</v>
      </c>
      <c r="K1371" s="0" t="n">
        <v>7</v>
      </c>
      <c r="L1371" s="0" t="n">
        <v>0.5</v>
      </c>
      <c r="M1371" s="35" t="n">
        <v>8550000000</v>
      </c>
      <c r="N1371" s="35" t="n">
        <v>699000000</v>
      </c>
      <c r="O1371" s="35" t="n">
        <v>2.84E+032</v>
      </c>
      <c r="P1371" s="35" t="n">
        <f aca="false">IF(AND(ISNUMBER(O1371),ISNUMBER(L1371)),SQRT(O1371)/L1371/L1371,0)</f>
        <v>67409198185410900</v>
      </c>
      <c r="Q1371" s="33" t="n">
        <v>59</v>
      </c>
      <c r="U1371" s="0" t="str">
        <f aca="false">IF(NOT(ISNA(MATCH(C1371,AGILE_Pulsars,0))),MATCH(C1371,AGILE_Pulsars,0),"")</f>
        <v/>
      </c>
      <c r="V1371" s="0" t="str">
        <f aca="true">IF(NOT(ISNA(MATCH(C1371,AGILE_Pulsars,0))),IF(NOT(ISBLANK(OFFSET('AGILE pulsars'!$J$8,MATCH(C1371,AGILE_Pulsars,0),0))),OFFSET('AGILE pulsars'!$J$8,MATCH(C1371,AGILE_Pulsars,0),0),""),"")</f>
        <v/>
      </c>
      <c r="X1371" s="34" t="str">
        <f aca="false">IF(AND(SIGN(VALUE(LEFT(E1371,FIND(":",E1371)-1)))*ABS(VALUE(LEFT(E1371,FIND(":",E1371)-1)))&gt;-39,SIGN(VALUE(LEFT(E1371,FIND(":",E1371)-1)))*ABS(VALUE(LEFT(E1371,FIND(":",E1371)-1)))&lt;60),"","x")</f>
        <v/>
      </c>
      <c r="Y1371" s="0" t="str">
        <f aca="false">IF(AND(X1371="",OR(NOT(ISBLANK(W1371)),NOT(S1371=""))),"in","")</f>
        <v/>
      </c>
    </row>
    <row r="1372" customFormat="false" ht="12.75" hidden="false" customHeight="false" outlineLevel="0" collapsed="false">
      <c r="A1372" s="0" t="n">
        <v>1517</v>
      </c>
      <c r="B1372" s="0" t="s">
        <v>4791</v>
      </c>
      <c r="C1372" s="0" t="s">
        <v>4792</v>
      </c>
      <c r="D1372" s="0" t="s">
        <v>4793</v>
      </c>
      <c r="E1372" s="0" t="s">
        <v>4794</v>
      </c>
      <c r="F1372" s="0" t="n">
        <v>104.254</v>
      </c>
      <c r="G1372" s="0" t="n">
        <v>7.412</v>
      </c>
      <c r="H1372" s="0" t="n">
        <v>2.630607</v>
      </c>
      <c r="I1372" s="35" t="n">
        <v>-1.163E-015</v>
      </c>
      <c r="J1372" s="0" t="n">
        <v>32</v>
      </c>
      <c r="K1372" s="0" t="n">
        <v>2.9</v>
      </c>
      <c r="L1372" s="0" t="n">
        <v>13.65</v>
      </c>
      <c r="M1372" s="35" t="n">
        <v>35800000</v>
      </c>
      <c r="N1372" s="35" t="n">
        <v>256000000000</v>
      </c>
      <c r="O1372" s="35" t="n">
        <v>1.21E+032</v>
      </c>
      <c r="P1372" s="35" t="n">
        <f aca="false">IF(AND(ISNUMBER(O1372),ISNUMBER(L1372)),SQRT(O1372)/L1372/L1372,0)</f>
        <v>59037421674784.3</v>
      </c>
      <c r="Q1372" s="33" t="n">
        <v>1289</v>
      </c>
      <c r="U1372" s="0" t="str">
        <f aca="false">IF(NOT(ISNA(MATCH(C1372,AGILE_Pulsars,0))),MATCH(C1372,AGILE_Pulsars,0),"")</f>
        <v/>
      </c>
      <c r="V1372" s="0" t="str">
        <f aca="true">IF(NOT(ISNA(MATCH(C1372,AGILE_Pulsars,0))),IF(NOT(ISBLANK(OFFSET('AGILE pulsars'!$J$8,MATCH(C1372,AGILE_Pulsars,0),0))),OFFSET('AGILE pulsars'!$J$8,MATCH(C1372,AGILE_Pulsars,0),0),""),"")</f>
        <v/>
      </c>
      <c r="X1372" s="34" t="str">
        <f aca="false">IF(AND(SIGN(VALUE(LEFT(E1372,FIND(":",E1372)-1)))*ABS(VALUE(LEFT(E1372,FIND(":",E1372)-1)))&gt;-39,SIGN(VALUE(LEFT(E1372,FIND(":",E1372)-1)))*ABS(VALUE(LEFT(E1372,FIND(":",E1372)-1)))&lt;60),"","x")</f>
        <v>x</v>
      </c>
      <c r="Y1372" s="0" t="str">
        <f aca="false">IF(AND(X1372="",OR(NOT(ISBLANK(W1372)),NOT(S1372=""))),"in","")</f>
        <v/>
      </c>
    </row>
    <row r="1373" customFormat="false" ht="12.75" hidden="false" customHeight="false" outlineLevel="0" collapsed="false">
      <c r="A1373" s="0" t="n">
        <v>1518</v>
      </c>
      <c r="B1373" s="0" t="s">
        <v>4795</v>
      </c>
      <c r="C1373" s="0" t="s">
        <v>4796</v>
      </c>
      <c r="D1373" s="0" t="s">
        <v>4797</v>
      </c>
      <c r="E1373" s="0" t="s">
        <v>4798</v>
      </c>
      <c r="F1373" s="0" t="n">
        <v>97.521</v>
      </c>
      <c r="G1373" s="0" t="n">
        <v>-0.915</v>
      </c>
      <c r="H1373" s="0" t="n">
        <v>3.010183</v>
      </c>
      <c r="I1373" s="35" t="n">
        <v>-9.157E-014</v>
      </c>
      <c r="J1373" s="0" t="n">
        <v>15.6</v>
      </c>
      <c r="K1373" s="0" t="n">
        <v>2</v>
      </c>
      <c r="L1373" s="0" t="n">
        <v>5.67</v>
      </c>
      <c r="M1373" s="35" t="n">
        <v>521000</v>
      </c>
      <c r="N1373" s="35" t="n">
        <v>1850000000000</v>
      </c>
      <c r="O1373" s="35" t="n">
        <v>1.09E+034</v>
      </c>
      <c r="P1373" s="35" t="n">
        <f aca="false">IF(AND(ISNUMBER(O1373),ISNUMBER(L1373)),SQRT(O1373)/L1373/L1373,0)</f>
        <v>3247484831179470</v>
      </c>
      <c r="Q1373" s="33" t="n">
        <v>384</v>
      </c>
      <c r="U1373" s="0" t="str">
        <f aca="false">IF(NOT(ISNA(MATCH(C1373,AGILE_Pulsars,0))),MATCH(C1373,AGILE_Pulsars,0),"")</f>
        <v/>
      </c>
      <c r="V1373" s="0" t="str">
        <f aca="true">IF(NOT(ISNA(MATCH(C1373,AGILE_Pulsars,0))),IF(NOT(ISBLANK(OFFSET('AGILE pulsars'!$J$8,MATCH(C1373,AGILE_Pulsars,0),0))),OFFSET('AGILE pulsars'!$J$8,MATCH(C1373,AGILE_Pulsars,0),0),""),"")</f>
        <v/>
      </c>
      <c r="X1373" s="34" t="str">
        <f aca="false">IF(AND(SIGN(VALUE(LEFT(E1373,FIND(":",E1373)-1)))*ABS(VALUE(LEFT(E1373,FIND(":",E1373)-1)))&gt;-39,SIGN(VALUE(LEFT(E1373,FIND(":",E1373)-1)))*ABS(VALUE(LEFT(E1373,FIND(":",E1373)-1)))&lt;60),"","x")</f>
        <v/>
      </c>
      <c r="Y1373" s="0" t="str">
        <f aca="false">IF(AND(X1373="",OR(NOT(ISBLANK(W1373)),NOT(S1373=""))),"in","")</f>
        <v/>
      </c>
    </row>
    <row r="1374" customFormat="false" ht="12.75" hidden="false" customHeight="false" outlineLevel="0" collapsed="false">
      <c r="A1374" s="0" t="n">
        <v>1519</v>
      </c>
      <c r="B1374" s="0" t="s">
        <v>4799</v>
      </c>
      <c r="C1374" s="0" t="s">
        <v>4799</v>
      </c>
      <c r="D1374" s="0" t="s">
        <v>4800</v>
      </c>
      <c r="E1374" s="0" t="s">
        <v>4801</v>
      </c>
      <c r="F1374" s="0" t="n">
        <v>77.849</v>
      </c>
      <c r="G1374" s="0" t="n">
        <v>-23.471</v>
      </c>
      <c r="H1374" s="0" t="n">
        <v>1.684825</v>
      </c>
      <c r="I1374" s="35" t="n">
        <v>-2.01E-015</v>
      </c>
      <c r="J1374" s="0" t="n">
        <v>1.6</v>
      </c>
      <c r="K1374" s="0" t="s">
        <v>195</v>
      </c>
      <c r="L1374" s="0" t="n">
        <v>1.42</v>
      </c>
      <c r="M1374" s="35" t="n">
        <v>13300000</v>
      </c>
      <c r="N1374" s="35" t="n">
        <v>656000000000</v>
      </c>
      <c r="O1374" s="35" t="n">
        <v>1.34E+032</v>
      </c>
      <c r="P1374" s="35" t="n">
        <f aca="false">IF(AND(ISNUMBER(O1374),ISNUMBER(L1374)),SQRT(O1374)/L1374/L1374,0)</f>
        <v>5740843534412930</v>
      </c>
      <c r="Q1374" s="33" t="n">
        <v>269</v>
      </c>
      <c r="U1374" s="0" t="str">
        <f aca="false">IF(NOT(ISNA(MATCH(C1374,AGILE_Pulsars,0))),MATCH(C1374,AGILE_Pulsars,0),"")</f>
        <v/>
      </c>
      <c r="V1374" s="0" t="str">
        <f aca="true">IF(NOT(ISNA(MATCH(C1374,AGILE_Pulsars,0))),IF(NOT(ISBLANK(OFFSET('AGILE pulsars'!$J$8,MATCH(C1374,AGILE_Pulsars,0),0))),OFFSET('AGILE pulsars'!$J$8,MATCH(C1374,AGILE_Pulsars,0),0),""),"")</f>
        <v/>
      </c>
      <c r="X1374" s="34" t="str">
        <f aca="false">IF(AND(SIGN(VALUE(LEFT(E1374,FIND(":",E1374)-1)))*ABS(VALUE(LEFT(E1374,FIND(":",E1374)-1)))&gt;-39,SIGN(VALUE(LEFT(E1374,FIND(":",E1374)-1)))*ABS(VALUE(LEFT(E1374,FIND(":",E1374)-1)))&lt;60),"","x")</f>
        <v/>
      </c>
      <c r="Y1374" s="0" t="str">
        <f aca="false">IF(AND(X1374="",OR(NOT(ISBLANK(W1374)),NOT(S1374=""))),"in","")</f>
        <v/>
      </c>
    </row>
    <row r="1375" customFormat="false" ht="12.75" hidden="false" customHeight="false" outlineLevel="0" collapsed="false">
      <c r="A1375" s="0" t="n">
        <v>1520</v>
      </c>
      <c r="B1375" s="0" t="s">
        <v>4802</v>
      </c>
      <c r="C1375" s="0" t="s">
        <v>4803</v>
      </c>
      <c r="D1375" s="0" t="s">
        <v>4804</v>
      </c>
      <c r="E1375" s="0" t="s">
        <v>4805</v>
      </c>
      <c r="F1375" s="0" t="n">
        <v>337.046</v>
      </c>
      <c r="G1375" s="0" t="n">
        <v>-47.054</v>
      </c>
      <c r="H1375" s="0" t="n">
        <v>0.727985</v>
      </c>
      <c r="I1375" s="35" t="n">
        <v>-2.242E-015</v>
      </c>
      <c r="J1375" s="0" t="n">
        <v>2.1</v>
      </c>
      <c r="K1375" s="0" t="s">
        <v>195</v>
      </c>
      <c r="L1375" s="0" t="n">
        <v>0.86</v>
      </c>
      <c r="M1375" s="35" t="n">
        <v>5150000</v>
      </c>
      <c r="N1375" s="35" t="n">
        <v>2440000000000</v>
      </c>
      <c r="O1375" s="35" t="n">
        <v>6.44E+031</v>
      </c>
      <c r="P1375" s="35" t="n">
        <f aca="false">IF(AND(ISNUMBER(O1375),ISNUMBER(L1375)),SQRT(O1375)/L1375/L1375,0)</f>
        <v>10850407056646200</v>
      </c>
      <c r="Q1375" s="33" t="n">
        <v>186</v>
      </c>
      <c r="U1375" s="0" t="str">
        <f aca="false">IF(NOT(ISNA(MATCH(C1375,AGILE_Pulsars,0))),MATCH(C1375,AGILE_Pulsars,0),"")</f>
        <v/>
      </c>
      <c r="V1375" s="0" t="str">
        <f aca="true">IF(NOT(ISNA(MATCH(C1375,AGILE_Pulsars,0))),IF(NOT(ISBLANK(OFFSET('AGILE pulsars'!$J$8,MATCH(C1375,AGILE_Pulsars,0),0))),OFFSET('AGILE pulsars'!$J$8,MATCH(C1375,AGILE_Pulsars,0),0),""),"")</f>
        <v/>
      </c>
      <c r="X1375" s="34" t="str">
        <f aca="false">IF(AND(SIGN(VALUE(LEFT(E1375,FIND(":",E1375)-1)))*ABS(VALUE(LEFT(E1375,FIND(":",E1375)-1)))&gt;-39,SIGN(VALUE(LEFT(E1375,FIND(":",E1375)-1)))*ABS(VALUE(LEFT(E1375,FIND(":",E1375)-1)))&lt;60),"","x")</f>
        <v>x</v>
      </c>
      <c r="Y1375" s="0" t="str">
        <f aca="false">IF(AND(X1375="",OR(NOT(ISBLANK(W1375)),NOT(S1375=""))),"in","")</f>
        <v/>
      </c>
    </row>
    <row r="1376" customFormat="false" ht="12.75" hidden="false" customHeight="false" outlineLevel="0" collapsed="false">
      <c r="A1376" s="0" t="n">
        <v>1521</v>
      </c>
      <c r="B1376" s="0" t="s">
        <v>4806</v>
      </c>
      <c r="C1376" s="0" t="s">
        <v>4807</v>
      </c>
      <c r="D1376" s="0" t="s">
        <v>4808</v>
      </c>
      <c r="E1376" s="0" t="s">
        <v>4809</v>
      </c>
      <c r="F1376" s="0" t="n">
        <v>15.845</v>
      </c>
      <c r="G1376" s="0" t="n">
        <v>-51.577</v>
      </c>
      <c r="H1376" s="0" t="n">
        <v>0.970872</v>
      </c>
      <c r="I1376" s="35" t="n">
        <v>-1.17E-015</v>
      </c>
      <c r="J1376" s="0" t="n">
        <v>12</v>
      </c>
      <c r="K1376" s="0" t="n">
        <v>0.5</v>
      </c>
      <c r="L1376" s="0" t="n">
        <v>0.97</v>
      </c>
      <c r="M1376" s="35" t="n">
        <v>13200000</v>
      </c>
      <c r="N1376" s="35" t="n">
        <v>1140000000000</v>
      </c>
      <c r="O1376" s="35" t="n">
        <v>4.48E+031</v>
      </c>
      <c r="P1376" s="35" t="n">
        <f aca="false">IF(AND(ISNUMBER(O1376),ISNUMBER(L1376)),SQRT(O1376)/L1376/L1376,0)</f>
        <v>7113699874877890</v>
      </c>
      <c r="Q1376" s="33" t="n">
        <v>247</v>
      </c>
      <c r="U1376" s="0" t="str">
        <f aca="false">IF(NOT(ISNA(MATCH(C1376,AGILE_Pulsars,0))),MATCH(C1376,AGILE_Pulsars,0),"")</f>
        <v/>
      </c>
      <c r="V1376" s="0" t="str">
        <f aca="true">IF(NOT(ISNA(MATCH(C1376,AGILE_Pulsars,0))),IF(NOT(ISBLANK(OFFSET('AGILE pulsars'!$J$8,MATCH(C1376,AGILE_Pulsars,0),0))),OFFSET('AGILE pulsars'!$J$8,MATCH(C1376,AGILE_Pulsars,0),0),""),"")</f>
        <v/>
      </c>
      <c r="X1376" s="34" t="str">
        <f aca="false">IF(AND(SIGN(VALUE(LEFT(E1376,FIND(":",E1376)-1)))*ABS(VALUE(LEFT(E1376,FIND(":",E1376)-1)))&gt;-39,SIGN(VALUE(LEFT(E1376,FIND(":",E1376)-1)))*ABS(VALUE(LEFT(E1376,FIND(":",E1376)-1)))&lt;60),"","x")</f>
        <v/>
      </c>
      <c r="Y1376" s="0" t="str">
        <f aca="false">IF(AND(X1376="",OR(NOT(ISBLANK(W1376)),NOT(S1376=""))),"in","")</f>
        <v/>
      </c>
    </row>
    <row r="1377" customFormat="false" ht="12.75" hidden="false" customHeight="false" outlineLevel="0" collapsed="false">
      <c r="A1377" s="0" t="n">
        <v>1522</v>
      </c>
      <c r="B1377" s="0" t="s">
        <v>4810</v>
      </c>
      <c r="C1377" s="0" t="s">
        <v>4810</v>
      </c>
      <c r="D1377" s="0" t="s">
        <v>4811</v>
      </c>
      <c r="E1377" s="0" t="s">
        <v>4812</v>
      </c>
      <c r="F1377" s="0" t="n">
        <v>82.131</v>
      </c>
      <c r="G1377" s="0" t="n">
        <v>-20.37</v>
      </c>
      <c r="H1377" s="0" t="n">
        <v>0.621496</v>
      </c>
      <c r="I1377" s="35" t="n">
        <v>-3.54E-016</v>
      </c>
      <c r="J1377" s="0" t="n">
        <v>2.1</v>
      </c>
      <c r="K1377" s="0" t="s">
        <v>195</v>
      </c>
      <c r="L1377" s="0" t="n">
        <v>5.06</v>
      </c>
      <c r="M1377" s="35" t="n">
        <v>27800000</v>
      </c>
      <c r="N1377" s="35" t="n">
        <v>1230000000000</v>
      </c>
      <c r="O1377" s="35" t="n">
        <v>8.68E+030</v>
      </c>
      <c r="P1377" s="35" t="n">
        <f aca="false">IF(AND(ISNUMBER(O1377),ISNUMBER(L1377)),SQRT(O1377)/L1377/L1377,0)</f>
        <v>115069129830619</v>
      </c>
      <c r="Q1377" s="33" t="n">
        <v>1183</v>
      </c>
      <c r="U1377" s="0" t="str">
        <f aca="false">IF(NOT(ISNA(MATCH(C1377,AGILE_Pulsars,0))),MATCH(C1377,AGILE_Pulsars,0),"")</f>
        <v/>
      </c>
      <c r="V1377" s="0" t="str">
        <f aca="true">IF(NOT(ISNA(MATCH(C1377,AGILE_Pulsars,0))),IF(NOT(ISBLANK(OFFSET('AGILE pulsars'!$J$8,MATCH(C1377,AGILE_Pulsars,0),0))),OFFSET('AGILE pulsars'!$J$8,MATCH(C1377,AGILE_Pulsars,0),0),""),"")</f>
        <v/>
      </c>
      <c r="X1377" s="34" t="str">
        <f aca="false">IF(AND(SIGN(VALUE(LEFT(E1377,FIND(":",E1377)-1)))*ABS(VALUE(LEFT(E1377,FIND(":",E1377)-1)))&gt;-39,SIGN(VALUE(LEFT(E1377,FIND(":",E1377)-1)))*ABS(VALUE(LEFT(E1377,FIND(":",E1377)-1)))&lt;60),"","x")</f>
        <v/>
      </c>
      <c r="Y1377" s="0" t="str">
        <f aca="false">IF(AND(X1377="",OR(NOT(ISBLANK(W1377)),NOT(S1377=""))),"in","")</f>
        <v/>
      </c>
    </row>
    <row r="1378" customFormat="false" ht="12.75" hidden="false" customHeight="false" outlineLevel="0" collapsed="false">
      <c r="A1378" s="0" t="n">
        <v>1523</v>
      </c>
      <c r="B1378" s="0" t="s">
        <v>4813</v>
      </c>
      <c r="C1378" s="0" t="s">
        <v>4813</v>
      </c>
      <c r="D1378" s="0" t="s">
        <v>4814</v>
      </c>
      <c r="E1378" s="0" t="s">
        <v>4815</v>
      </c>
      <c r="F1378" s="0" t="n">
        <v>80.976</v>
      </c>
      <c r="G1378" s="0" t="n">
        <v>-21.969</v>
      </c>
      <c r="H1378" s="0" t="n">
        <v>2.007431</v>
      </c>
      <c r="I1378" s="35" t="n">
        <v>-5.722E-017</v>
      </c>
      <c r="J1378" s="0" t="n">
        <v>2.7</v>
      </c>
      <c r="K1378" s="0" t="s">
        <v>195</v>
      </c>
      <c r="L1378" s="0" t="n">
        <v>4.71</v>
      </c>
      <c r="M1378" s="35" t="n">
        <v>556000000</v>
      </c>
      <c r="N1378" s="35" t="n">
        <v>85100000000</v>
      </c>
      <c r="O1378" s="35" t="n">
        <v>4.53E+030</v>
      </c>
      <c r="P1378" s="35" t="n">
        <f aca="false">IF(AND(ISNUMBER(O1378),ISNUMBER(L1378)),SQRT(O1378)/L1378/L1378,0)</f>
        <v>95941672881896.3</v>
      </c>
      <c r="Q1378" s="33" t="n">
        <v>1213</v>
      </c>
      <c r="U1378" s="0" t="str">
        <f aca="false">IF(NOT(ISNA(MATCH(C1378,AGILE_Pulsars,0))),MATCH(C1378,AGILE_Pulsars,0),"")</f>
        <v/>
      </c>
      <c r="V1378" s="0" t="str">
        <f aca="true">IF(NOT(ISNA(MATCH(C1378,AGILE_Pulsars,0))),IF(NOT(ISBLANK(OFFSET('AGILE pulsars'!$J$8,MATCH(C1378,AGILE_Pulsars,0),0))),OFFSET('AGILE pulsars'!$J$8,MATCH(C1378,AGILE_Pulsars,0),0),""),"")</f>
        <v/>
      </c>
      <c r="X1378" s="34" t="str">
        <f aca="false">IF(AND(SIGN(VALUE(LEFT(E1378,FIND(":",E1378)-1)))*ABS(VALUE(LEFT(E1378,FIND(":",E1378)-1)))&gt;-39,SIGN(VALUE(LEFT(E1378,FIND(":",E1378)-1)))*ABS(VALUE(LEFT(E1378,FIND(":",E1378)-1)))&lt;60),"","x")</f>
        <v/>
      </c>
      <c r="Y1378" s="0" t="str">
        <f aca="false">IF(AND(X1378="",OR(NOT(ISBLANK(W1378)),NOT(S1378=""))),"in","")</f>
        <v/>
      </c>
    </row>
    <row r="1379" customFormat="false" ht="12.75" hidden="false" customHeight="false" outlineLevel="0" collapsed="false">
      <c r="A1379" s="0" t="n">
        <v>1524</v>
      </c>
      <c r="B1379" s="0" t="s">
        <v>4816</v>
      </c>
      <c r="C1379" s="0" t="s">
        <v>4817</v>
      </c>
      <c r="D1379" s="0" t="s">
        <v>4818</v>
      </c>
      <c r="E1379" s="0" t="s">
        <v>4819</v>
      </c>
      <c r="F1379" s="0" t="n">
        <v>90.488</v>
      </c>
      <c r="G1379" s="0" t="n">
        <v>-11.341</v>
      </c>
      <c r="H1379" s="0" t="n">
        <v>0.655624</v>
      </c>
      <c r="I1379" s="35" t="n">
        <v>-1.475E-015</v>
      </c>
      <c r="J1379" s="0" t="n">
        <v>105</v>
      </c>
      <c r="K1379" s="0" t="n">
        <v>17</v>
      </c>
      <c r="L1379" s="0" t="n">
        <v>5.58</v>
      </c>
      <c r="M1379" s="35" t="n">
        <v>7040000</v>
      </c>
      <c r="N1379" s="35" t="n">
        <v>2320000000000</v>
      </c>
      <c r="O1379" s="35" t="n">
        <v>3.82E+031</v>
      </c>
      <c r="P1379" s="35" t="n">
        <f aca="false">IF(AND(ISNUMBER(O1379),ISNUMBER(L1379)),SQRT(O1379)/L1379/L1379,0)</f>
        <v>198501267203176</v>
      </c>
      <c r="Q1379" s="33" t="n">
        <v>1070</v>
      </c>
      <c r="U1379" s="0" t="str">
        <f aca="false">IF(NOT(ISNA(MATCH(C1379,AGILE_Pulsars,0))),MATCH(C1379,AGILE_Pulsars,0),"")</f>
        <v/>
      </c>
      <c r="V1379" s="0" t="str">
        <f aca="true">IF(NOT(ISNA(MATCH(C1379,AGILE_Pulsars,0))),IF(NOT(ISBLANK(OFFSET('AGILE pulsars'!$J$8,MATCH(C1379,AGILE_Pulsars,0),0))),OFFSET('AGILE pulsars'!$J$8,MATCH(C1379,AGILE_Pulsars,0),0),""),"")</f>
        <v/>
      </c>
      <c r="X1379" s="34" t="str">
        <f aca="false">IF(AND(SIGN(VALUE(LEFT(E1379,FIND(":",E1379)-1)))*ABS(VALUE(LEFT(E1379,FIND(":",E1379)-1)))&gt;-39,SIGN(VALUE(LEFT(E1379,FIND(":",E1379)-1)))*ABS(VALUE(LEFT(E1379,FIND(":",E1379)-1)))&lt;60),"","x")</f>
        <v/>
      </c>
      <c r="Y1379" s="0" t="str">
        <f aca="false">IF(AND(X1379="",OR(NOT(ISBLANK(W1379)),NOT(S1379=""))),"in","")</f>
        <v/>
      </c>
    </row>
    <row r="1380" customFormat="false" ht="12.75" hidden="false" customHeight="false" outlineLevel="0" collapsed="false">
      <c r="A1380" s="0" t="n">
        <v>1525</v>
      </c>
      <c r="B1380" s="0" t="s">
        <v>4820</v>
      </c>
      <c r="C1380" s="0" t="s">
        <v>4820</v>
      </c>
      <c r="D1380" s="0" t="s">
        <v>4821</v>
      </c>
      <c r="E1380" s="0" t="s">
        <v>4822</v>
      </c>
      <c r="F1380" s="0" t="n">
        <v>73.886</v>
      </c>
      <c r="G1380" s="0" t="n">
        <v>-31.885</v>
      </c>
      <c r="H1380" s="0" t="n">
        <v>1.066082</v>
      </c>
      <c r="I1380" s="35" t="n">
        <v>-1.023E-015</v>
      </c>
      <c r="J1380" s="0" t="n">
        <v>1.5</v>
      </c>
      <c r="K1380" s="0" t="s">
        <v>195</v>
      </c>
      <c r="L1380" s="0" t="n">
        <v>3.33</v>
      </c>
      <c r="M1380" s="35" t="n">
        <v>16500000</v>
      </c>
      <c r="N1380" s="35" t="n">
        <v>930000000000</v>
      </c>
      <c r="O1380" s="35" t="n">
        <v>4.31E+031</v>
      </c>
      <c r="P1380" s="35" t="n">
        <f aca="false">IF(AND(ISNUMBER(O1380),ISNUMBER(L1380)),SQRT(O1380)/L1380/L1380,0)</f>
        <v>592038797794907</v>
      </c>
      <c r="Q1380" s="33" t="n">
        <v>770</v>
      </c>
      <c r="U1380" s="0" t="str">
        <f aca="false">IF(NOT(ISNA(MATCH(C1380,AGILE_Pulsars,0))),MATCH(C1380,AGILE_Pulsars,0),"")</f>
        <v/>
      </c>
      <c r="V1380" s="0" t="str">
        <f aca="true">IF(NOT(ISNA(MATCH(C1380,AGILE_Pulsars,0))),IF(NOT(ISBLANK(OFFSET('AGILE pulsars'!$J$8,MATCH(C1380,AGILE_Pulsars,0),0))),OFFSET('AGILE pulsars'!$J$8,MATCH(C1380,AGILE_Pulsars,0),0),""),"")</f>
        <v/>
      </c>
      <c r="X1380" s="34" t="str">
        <f aca="false">IF(AND(SIGN(VALUE(LEFT(E1380,FIND(":",E1380)-1)))*ABS(VALUE(LEFT(E1380,FIND(":",E1380)-1)))&gt;-39,SIGN(VALUE(LEFT(E1380,FIND(":",E1380)-1)))*ABS(VALUE(LEFT(E1380,FIND(":",E1380)-1)))&lt;60),"","x")</f>
        <v/>
      </c>
      <c r="Y1380" s="0" t="str">
        <f aca="false">IF(AND(X1380="",OR(NOT(ISBLANK(W1380)),NOT(S1380=""))),"in","")</f>
        <v/>
      </c>
    </row>
    <row r="1381" customFormat="false" ht="12.75" hidden="false" customHeight="false" outlineLevel="0" collapsed="false">
      <c r="A1381" s="0" t="n">
        <v>1526</v>
      </c>
      <c r="B1381" s="0" t="s">
        <v>4823</v>
      </c>
      <c r="C1381" s="0" t="s">
        <v>4824</v>
      </c>
      <c r="D1381" s="0" t="s">
        <v>4825</v>
      </c>
      <c r="E1381" s="0" t="s">
        <v>4826</v>
      </c>
      <c r="F1381" s="0" t="n">
        <v>86.136</v>
      </c>
      <c r="G1381" s="0" t="n">
        <v>-21.731</v>
      </c>
      <c r="H1381" s="0" t="n">
        <v>0.995428</v>
      </c>
      <c r="I1381" s="35" t="n">
        <v>-4.906E-016</v>
      </c>
      <c r="J1381" s="0" t="n">
        <v>6.3</v>
      </c>
      <c r="K1381" s="0" t="n">
        <v>0.9</v>
      </c>
      <c r="L1381" s="0" t="n">
        <v>4.76</v>
      </c>
      <c r="M1381" s="35" t="n">
        <v>32100000</v>
      </c>
      <c r="N1381" s="35" t="n">
        <v>714000000000</v>
      </c>
      <c r="O1381" s="35" t="n">
        <v>1.93E+031</v>
      </c>
      <c r="P1381" s="35" t="n">
        <f aca="false">IF(AND(ISNUMBER(O1381),ISNUMBER(L1381)),SQRT(O1381)/L1381/L1381,0)</f>
        <v>193894169166097</v>
      </c>
      <c r="Q1381" s="33" t="n">
        <v>1084</v>
      </c>
      <c r="U1381" s="0" t="str">
        <f aca="false">IF(NOT(ISNA(MATCH(C1381,AGILE_Pulsars,0))),MATCH(C1381,AGILE_Pulsars,0),"")</f>
        <v/>
      </c>
      <c r="V1381" s="0" t="str">
        <f aca="true">IF(NOT(ISNA(MATCH(C1381,AGILE_Pulsars,0))),IF(NOT(ISBLANK(OFFSET('AGILE pulsars'!$J$8,MATCH(C1381,AGILE_Pulsars,0),0))),OFFSET('AGILE pulsars'!$J$8,MATCH(C1381,AGILE_Pulsars,0),0),""),"")</f>
        <v/>
      </c>
      <c r="X1381" s="34" t="str">
        <f aca="false">IF(AND(SIGN(VALUE(LEFT(E1381,FIND(":",E1381)-1)))*ABS(VALUE(LEFT(E1381,FIND(":",E1381)-1)))&gt;-39,SIGN(VALUE(LEFT(E1381,FIND(":",E1381)-1)))*ABS(VALUE(LEFT(E1381,FIND(":",E1381)-1)))&lt;60),"","x")</f>
        <v/>
      </c>
      <c r="Y1381" s="0" t="str">
        <f aca="false">IF(AND(X1381="",OR(NOT(ISBLANK(W1381)),NOT(S1381=""))),"in","")</f>
        <v/>
      </c>
    </row>
    <row r="1382" customFormat="false" ht="12.75" hidden="false" customHeight="false" outlineLevel="0" collapsed="false">
      <c r="A1382" s="0" t="n">
        <v>1527</v>
      </c>
      <c r="B1382" s="0" t="s">
        <v>4827</v>
      </c>
      <c r="C1382" s="0" t="s">
        <v>4827</v>
      </c>
      <c r="D1382" s="0" t="s">
        <v>4828</v>
      </c>
      <c r="E1382" s="0" t="s">
        <v>4829</v>
      </c>
      <c r="F1382" s="0" t="n">
        <v>76.783</v>
      </c>
      <c r="G1382" s="0" t="n">
        <v>-32.929</v>
      </c>
      <c r="H1382" s="0" t="n">
        <v>2.672397</v>
      </c>
      <c r="I1382" s="35" t="n">
        <v>-1.691E-014</v>
      </c>
      <c r="J1382" s="0" t="n">
        <v>3.7</v>
      </c>
      <c r="K1382" s="0" t="s">
        <v>195</v>
      </c>
      <c r="L1382" s="0" t="n">
        <v>3.12</v>
      </c>
      <c r="M1382" s="35" t="n">
        <v>2500000</v>
      </c>
      <c r="N1382" s="35" t="n">
        <v>952000000000</v>
      </c>
      <c r="O1382" s="35" t="n">
        <v>1.78E+033</v>
      </c>
      <c r="P1382" s="35" t="n">
        <f aca="false">IF(AND(ISNUMBER(O1382),ISNUMBER(L1382)),SQRT(O1382)/L1382/L1382,0)</f>
        <v>4334118817745110</v>
      </c>
      <c r="Q1382" s="33" t="n">
        <v>320</v>
      </c>
      <c r="U1382" s="0" t="str">
        <f aca="false">IF(NOT(ISNA(MATCH(C1382,AGILE_Pulsars,0))),MATCH(C1382,AGILE_Pulsars,0),"")</f>
        <v/>
      </c>
      <c r="V1382" s="0" t="str">
        <f aca="true">IF(NOT(ISNA(MATCH(C1382,AGILE_Pulsars,0))),IF(NOT(ISBLANK(OFFSET('AGILE pulsars'!$J$8,MATCH(C1382,AGILE_Pulsars,0),0))),OFFSET('AGILE pulsars'!$J$8,MATCH(C1382,AGILE_Pulsars,0),0),""),"")</f>
        <v/>
      </c>
      <c r="X1382" s="34" t="str">
        <f aca="false">IF(AND(SIGN(VALUE(LEFT(E1382,FIND(":",E1382)-1)))*ABS(VALUE(LEFT(E1382,FIND(":",E1382)-1)))&gt;-39,SIGN(VALUE(LEFT(E1382,FIND(":",E1382)-1)))*ABS(VALUE(LEFT(E1382,FIND(":",E1382)-1)))&lt;60),"","x")</f>
        <v/>
      </c>
      <c r="Y1382" s="0" t="str">
        <f aca="false">IF(AND(X1382="",OR(NOT(ISBLANK(W1382)),NOT(S1382=""))),"in","")</f>
        <v/>
      </c>
    </row>
    <row r="1383" customFormat="false" ht="12.75" hidden="false" customHeight="false" outlineLevel="0" collapsed="false">
      <c r="A1383" s="0" t="n">
        <v>1528</v>
      </c>
      <c r="B1383" s="0" t="s">
        <v>4830</v>
      </c>
      <c r="C1383" s="0" t="s">
        <v>4831</v>
      </c>
      <c r="D1383" s="0" t="s">
        <v>4832</v>
      </c>
      <c r="E1383" s="0" t="s">
        <v>4833</v>
      </c>
      <c r="F1383" s="0" t="n">
        <v>98.385</v>
      </c>
      <c r="G1383" s="0" t="n">
        <v>-7.598</v>
      </c>
      <c r="H1383" s="0" t="n">
        <v>1.857118</v>
      </c>
      <c r="I1383" s="35" t="n">
        <v>-9.537E-015</v>
      </c>
      <c r="J1383" s="0" t="n">
        <v>111</v>
      </c>
      <c r="K1383" s="0" t="n">
        <v>3</v>
      </c>
      <c r="L1383" s="0" t="n">
        <v>2.45</v>
      </c>
      <c r="M1383" s="35" t="n">
        <v>3090000</v>
      </c>
      <c r="N1383" s="35" t="n">
        <v>1230000000000</v>
      </c>
      <c r="O1383" s="35" t="n">
        <v>6.99E+032</v>
      </c>
      <c r="P1383" s="35" t="n">
        <f aca="false">IF(AND(ISNUMBER(O1383),ISNUMBER(L1383)),SQRT(O1383)/L1383/L1383,0)</f>
        <v>4404599439034500</v>
      </c>
      <c r="Q1383" s="33" t="n">
        <v>316</v>
      </c>
      <c r="U1383" s="0" t="str">
        <f aca="false">IF(NOT(ISNA(MATCH(C1383,AGILE_Pulsars,0))),MATCH(C1383,AGILE_Pulsars,0),"")</f>
        <v/>
      </c>
      <c r="V1383" s="0" t="str">
        <f aca="true">IF(NOT(ISNA(MATCH(C1383,AGILE_Pulsars,0))),IF(NOT(ISBLANK(OFFSET('AGILE pulsars'!$J$8,MATCH(C1383,AGILE_Pulsars,0),0))),OFFSET('AGILE pulsars'!$J$8,MATCH(C1383,AGILE_Pulsars,0),0),""),"")</f>
        <v/>
      </c>
      <c r="X1383" s="34" t="str">
        <f aca="false">IF(AND(SIGN(VALUE(LEFT(E1383,FIND(":",E1383)-1)))*ABS(VALUE(LEFT(E1383,FIND(":",E1383)-1)))&gt;-39,SIGN(VALUE(LEFT(E1383,FIND(":",E1383)-1)))*ABS(VALUE(LEFT(E1383,FIND(":",E1383)-1)))&lt;60),"","x")</f>
        <v/>
      </c>
      <c r="Y1383" s="0" t="str">
        <f aca="false">IF(AND(X1383="",OR(NOT(ISBLANK(W1383)),NOT(S1383=""))),"in","")</f>
        <v/>
      </c>
    </row>
    <row r="1384" customFormat="false" ht="12.75" hidden="false" customHeight="false" outlineLevel="0" collapsed="false">
      <c r="A1384" s="0" t="n">
        <v>1529</v>
      </c>
      <c r="B1384" s="0" t="s">
        <v>4834</v>
      </c>
      <c r="C1384" s="0" t="s">
        <v>4834</v>
      </c>
      <c r="D1384" s="0" t="s">
        <v>4835</v>
      </c>
      <c r="E1384" s="0" t="s">
        <v>4836</v>
      </c>
      <c r="F1384" s="0" t="n">
        <v>88.05</v>
      </c>
      <c r="G1384" s="0" t="n">
        <v>-23.242</v>
      </c>
      <c r="H1384" s="0" t="n">
        <v>3.553671</v>
      </c>
      <c r="I1384" s="35" t="n">
        <v>-7.79E-017</v>
      </c>
      <c r="J1384" s="0" t="s">
        <v>195</v>
      </c>
      <c r="K1384" s="0" t="s">
        <v>195</v>
      </c>
      <c r="L1384" s="0" t="n">
        <v>4.46</v>
      </c>
      <c r="M1384" s="35" t="n">
        <v>723000000</v>
      </c>
      <c r="N1384" s="35" t="n">
        <v>42200000000</v>
      </c>
      <c r="O1384" s="35" t="n">
        <v>1.09E+031</v>
      </c>
      <c r="P1384" s="35" t="n">
        <f aca="false">IF(AND(ISNUMBER(O1384),ISNUMBER(L1384)),SQRT(O1384)/L1384/L1384,0)</f>
        <v>165975326461614</v>
      </c>
      <c r="Q1384" s="33" t="n">
        <v>1117</v>
      </c>
      <c r="U1384" s="0" t="str">
        <f aca="false">IF(NOT(ISNA(MATCH(C1384,AGILE_Pulsars,0))),MATCH(C1384,AGILE_Pulsars,0),"")</f>
        <v/>
      </c>
      <c r="V1384" s="0" t="str">
        <f aca="true">IF(NOT(ISNA(MATCH(C1384,AGILE_Pulsars,0))),IF(NOT(ISBLANK(OFFSET('AGILE pulsars'!$J$8,MATCH(C1384,AGILE_Pulsars,0),0))),OFFSET('AGILE pulsars'!$J$8,MATCH(C1384,AGILE_Pulsars,0),0),""),"")</f>
        <v/>
      </c>
      <c r="X1384" s="34" t="str">
        <f aca="false">IF(AND(SIGN(VALUE(LEFT(E1384,FIND(":",E1384)-1)))*ABS(VALUE(LEFT(E1384,FIND(":",E1384)-1)))&gt;-39,SIGN(VALUE(LEFT(E1384,FIND(":",E1384)-1)))*ABS(VALUE(LEFT(E1384,FIND(":",E1384)-1)))&lt;60),"","x")</f>
        <v/>
      </c>
      <c r="Y1384" s="0" t="str">
        <f aca="false">IF(AND(X1384="",OR(NOT(ISBLANK(W1384)),NOT(S1384=""))),"in","")</f>
        <v/>
      </c>
    </row>
    <row r="1385" customFormat="false" ht="12.75" hidden="false" customHeight="false" outlineLevel="0" collapsed="false">
      <c r="A1385" s="0" t="n">
        <v>1530</v>
      </c>
      <c r="B1385" s="0" t="s">
        <v>4837</v>
      </c>
      <c r="C1385" s="0" t="s">
        <v>4838</v>
      </c>
      <c r="D1385" s="0" t="s">
        <v>4839</v>
      </c>
      <c r="E1385" s="0" t="s">
        <v>4840</v>
      </c>
      <c r="F1385" s="0" t="n">
        <v>108.637</v>
      </c>
      <c r="G1385" s="0" t="n">
        <v>6.845</v>
      </c>
      <c r="H1385" s="0" t="n">
        <v>1.465119</v>
      </c>
      <c r="I1385" s="35" t="n">
        <v>-2.073E-014</v>
      </c>
      <c r="J1385" s="0" t="n">
        <v>22</v>
      </c>
      <c r="K1385" s="0" t="n">
        <v>2</v>
      </c>
      <c r="L1385" s="0" t="n">
        <v>2</v>
      </c>
      <c r="M1385" s="35" t="n">
        <v>1120000</v>
      </c>
      <c r="N1385" s="35" t="n">
        <v>2600000000000</v>
      </c>
      <c r="O1385" s="35" t="n">
        <v>1.2E+033</v>
      </c>
      <c r="P1385" s="35" t="n">
        <f aca="false">IF(AND(ISNUMBER(O1385),ISNUMBER(L1385)),SQRT(O1385)/L1385/L1385,0)</f>
        <v>8660254037844390</v>
      </c>
      <c r="Q1385" s="33" t="n">
        <v>219</v>
      </c>
      <c r="U1385" s="0" t="str">
        <f aca="false">IF(NOT(ISNA(MATCH(C1385,AGILE_Pulsars,0))),MATCH(C1385,AGILE_Pulsars,0),"")</f>
        <v/>
      </c>
      <c r="V1385" s="0" t="str">
        <f aca="true">IF(NOT(ISNA(MATCH(C1385,AGILE_Pulsars,0))),IF(NOT(ISBLANK(OFFSET('AGILE pulsars'!$J$8,MATCH(C1385,AGILE_Pulsars,0),0))),OFFSET('AGILE pulsars'!$J$8,MATCH(C1385,AGILE_Pulsars,0),0),""),"")</f>
        <v/>
      </c>
      <c r="X1385" s="34" t="str">
        <f aca="false">IF(AND(SIGN(VALUE(LEFT(E1385,FIND(":",E1385)-1)))*ABS(VALUE(LEFT(E1385,FIND(":",E1385)-1)))&gt;-39,SIGN(VALUE(LEFT(E1385,FIND(":",E1385)-1)))*ABS(VALUE(LEFT(E1385,FIND(":",E1385)-1)))&lt;60),"","x")</f>
        <v>x</v>
      </c>
      <c r="Y1385" s="0" t="str">
        <f aca="false">IF(AND(X1385="",OR(NOT(ISBLANK(W1385)),NOT(S1385=""))),"in","")</f>
        <v/>
      </c>
    </row>
    <row r="1386" customFormat="false" ht="12.75" hidden="false" customHeight="false" outlineLevel="0" collapsed="false">
      <c r="A1386" s="0" t="n">
        <v>1532</v>
      </c>
      <c r="B1386" s="0" t="s">
        <v>4841</v>
      </c>
      <c r="C1386" s="0" t="s">
        <v>4842</v>
      </c>
      <c r="D1386" s="0" t="s">
        <v>4843</v>
      </c>
      <c r="E1386" s="0" t="s">
        <v>4844</v>
      </c>
      <c r="F1386" s="0" t="n">
        <v>107.154</v>
      </c>
      <c r="G1386" s="0" t="n">
        <v>3.645</v>
      </c>
      <c r="H1386" s="0" t="n">
        <v>2.257058</v>
      </c>
      <c r="I1386" s="35" t="n">
        <v>-1.149E-014</v>
      </c>
      <c r="J1386" s="0" t="n">
        <v>17</v>
      </c>
      <c r="K1386" s="0" t="n">
        <v>0.8</v>
      </c>
      <c r="L1386" s="0" t="n">
        <v>5.7</v>
      </c>
      <c r="M1386" s="35" t="n">
        <v>3110000</v>
      </c>
      <c r="N1386" s="35" t="n">
        <v>1010000000000</v>
      </c>
      <c r="O1386" s="35" t="n">
        <v>1.02E+033</v>
      </c>
      <c r="P1386" s="35" t="n">
        <f aca="false">IF(AND(ISNUMBER(O1386),ISNUMBER(L1386)),SQRT(O1386)/L1386/L1386,0)</f>
        <v>982992885359884</v>
      </c>
      <c r="Q1386" s="33" t="n">
        <v>651</v>
      </c>
      <c r="U1386" s="0" t="str">
        <f aca="false">IF(NOT(ISNA(MATCH(C1386,AGILE_Pulsars,0))),MATCH(C1386,AGILE_Pulsars,0),"")</f>
        <v/>
      </c>
      <c r="V1386" s="0" t="str">
        <f aca="true">IF(NOT(ISNA(MATCH(C1386,AGILE_Pulsars,0))),IF(NOT(ISBLANK(OFFSET('AGILE pulsars'!$J$8,MATCH(C1386,AGILE_Pulsars,0),0))),OFFSET('AGILE pulsars'!$J$8,MATCH(C1386,AGILE_Pulsars,0),0),""),"")</f>
        <v/>
      </c>
      <c r="X1386" s="34" t="str">
        <f aca="false">IF(AND(SIGN(VALUE(LEFT(E1386,FIND(":",E1386)-1)))*ABS(VALUE(LEFT(E1386,FIND(":",E1386)-1)))&gt;-39,SIGN(VALUE(LEFT(E1386,FIND(":",E1386)-1)))*ABS(VALUE(LEFT(E1386,FIND(":",E1386)-1)))&lt;60),"","x")</f>
        <v>x</v>
      </c>
      <c r="Y1386" s="0" t="str">
        <f aca="false">IF(AND(X1386="",OR(NOT(ISBLANK(W1386)),NOT(S1386=""))),"in","")</f>
        <v/>
      </c>
    </row>
    <row r="1387" customFormat="false" ht="12.75" hidden="false" customHeight="false" outlineLevel="0" collapsed="false">
      <c r="A1387" s="0" t="n">
        <v>1533</v>
      </c>
      <c r="B1387" s="0" t="s">
        <v>4845</v>
      </c>
      <c r="C1387" s="0" t="s">
        <v>4845</v>
      </c>
      <c r="D1387" s="0" t="s">
        <v>4846</v>
      </c>
      <c r="E1387" s="0" t="s">
        <v>4847</v>
      </c>
      <c r="F1387" s="0" t="n">
        <v>87.693</v>
      </c>
      <c r="G1387" s="0" t="n">
        <v>-26.284</v>
      </c>
      <c r="H1387" s="0" t="n">
        <v>335.816213</v>
      </c>
      <c r="I1387" s="35" t="n">
        <v>-1.646E-016</v>
      </c>
      <c r="J1387" s="0" t="n">
        <v>13</v>
      </c>
      <c r="K1387" s="0" t="s">
        <v>195</v>
      </c>
      <c r="L1387" s="0" t="n">
        <v>1.43</v>
      </c>
      <c r="M1387" s="35" t="n">
        <v>32300000000</v>
      </c>
      <c r="N1387" s="35" t="n">
        <v>66700000</v>
      </c>
      <c r="O1387" s="35" t="n">
        <v>2.18E+033</v>
      </c>
      <c r="P1387" s="35" t="n">
        <f aca="false">IF(AND(ISNUMBER(O1387),ISNUMBER(L1387)),SQRT(O1387)/L1387/L1387,0)</f>
        <v>22832642241535000</v>
      </c>
      <c r="Q1387" s="33" t="n">
        <v>118</v>
      </c>
      <c r="U1387" s="0" t="str">
        <f aca="false">IF(NOT(ISNA(MATCH(C1387,AGILE_Pulsars,0))),MATCH(C1387,AGILE_Pulsars,0),"")</f>
        <v/>
      </c>
      <c r="V1387" s="0" t="str">
        <f aca="true">IF(NOT(ISNA(MATCH(C1387,AGILE_Pulsars,0))),IF(NOT(ISBLANK(OFFSET('AGILE pulsars'!$J$8,MATCH(C1387,AGILE_Pulsars,0),0))),OFFSET('AGILE pulsars'!$J$8,MATCH(C1387,AGILE_Pulsars,0),0),""),"")</f>
        <v/>
      </c>
      <c r="X1387" s="34" t="str">
        <f aca="false">IF(AND(SIGN(VALUE(LEFT(E1387,FIND(":",E1387)-1)))*ABS(VALUE(LEFT(E1387,FIND(":",E1387)-1)))&gt;-39,SIGN(VALUE(LEFT(E1387,FIND(":",E1387)-1)))*ABS(VALUE(LEFT(E1387,FIND(":",E1387)-1)))&lt;60),"","x")</f>
        <v/>
      </c>
      <c r="Y1387" s="0" t="str">
        <f aca="false">IF(AND(X1387="",OR(NOT(ISBLANK(W1387)),NOT(S1387=""))),"in","")</f>
        <v/>
      </c>
    </row>
    <row r="1388" customFormat="false" ht="12.75" hidden="false" customHeight="false" outlineLevel="0" collapsed="false">
      <c r="A1388" s="0" t="n">
        <v>1535</v>
      </c>
      <c r="B1388" s="0" t="s">
        <v>4848</v>
      </c>
      <c r="C1388" s="0" t="s">
        <v>4848</v>
      </c>
      <c r="D1388" s="0" t="s">
        <v>4849</v>
      </c>
      <c r="E1388" s="0" t="s">
        <v>4850</v>
      </c>
      <c r="F1388" s="0" t="n">
        <v>85.138</v>
      </c>
      <c r="G1388" s="0" t="n">
        <v>-31.435</v>
      </c>
      <c r="H1388" s="0" t="n">
        <v>0.735973</v>
      </c>
      <c r="I1388" s="35" t="n">
        <v>-1.202E-016</v>
      </c>
      <c r="J1388" s="0" t="n">
        <v>2.6</v>
      </c>
      <c r="K1388" s="0" t="s">
        <v>195</v>
      </c>
      <c r="L1388" s="0" t="n">
        <v>3.38</v>
      </c>
      <c r="M1388" s="35" t="n">
        <v>97000000</v>
      </c>
      <c r="N1388" s="35" t="n">
        <v>556000000000</v>
      </c>
      <c r="O1388" s="35" t="n">
        <v>3.49E+030</v>
      </c>
      <c r="P1388" s="35" t="n">
        <f aca="false">IF(AND(ISNUMBER(O1388),ISNUMBER(L1388)),SQRT(O1388)/L1388/L1388,0)</f>
        <v>163523175766512</v>
      </c>
      <c r="Q1388" s="33" t="n">
        <v>1120</v>
      </c>
      <c r="U1388" s="0" t="str">
        <f aca="false">IF(NOT(ISNA(MATCH(C1388,AGILE_Pulsars,0))),MATCH(C1388,AGILE_Pulsars,0),"")</f>
        <v/>
      </c>
      <c r="V1388" s="0" t="str">
        <f aca="true">IF(NOT(ISNA(MATCH(C1388,AGILE_Pulsars,0))),IF(NOT(ISBLANK(OFFSET('AGILE pulsars'!$J$8,MATCH(C1388,AGILE_Pulsars,0),0))),OFFSET('AGILE pulsars'!$J$8,MATCH(C1388,AGILE_Pulsars,0),0),""),"")</f>
        <v/>
      </c>
      <c r="X1388" s="34" t="str">
        <f aca="false">IF(AND(SIGN(VALUE(LEFT(E1388,FIND(":",E1388)-1)))*ABS(VALUE(LEFT(E1388,FIND(":",E1388)-1)))&gt;-39,SIGN(VALUE(LEFT(E1388,FIND(":",E1388)-1)))*ABS(VALUE(LEFT(E1388,FIND(":",E1388)-1)))&lt;60),"","x")</f>
        <v/>
      </c>
      <c r="Y1388" s="0" t="str">
        <f aca="false">IF(AND(X1388="",OR(NOT(ISBLANK(W1388)),NOT(S1388=""))),"in","")</f>
        <v/>
      </c>
    </row>
    <row r="1389" customFormat="false" ht="12.75" hidden="false" customHeight="false" outlineLevel="0" collapsed="false">
      <c r="A1389" s="0" t="n">
        <v>1536</v>
      </c>
      <c r="B1389" s="0" t="s">
        <v>4851</v>
      </c>
      <c r="C1389" s="0" t="s">
        <v>4851</v>
      </c>
      <c r="D1389" s="0" t="s">
        <v>4852</v>
      </c>
      <c r="E1389" s="0" t="s">
        <v>4853</v>
      </c>
      <c r="F1389" s="0" t="n">
        <v>80.878</v>
      </c>
      <c r="G1389" s="0" t="n">
        <v>-36.444</v>
      </c>
      <c r="H1389" s="0" t="n">
        <v>16.731541</v>
      </c>
      <c r="I1389" s="35" t="n">
        <v>-4.412E-017</v>
      </c>
      <c r="J1389" s="0" t="n">
        <v>3</v>
      </c>
      <c r="K1389" s="0" t="s">
        <v>195</v>
      </c>
      <c r="L1389" s="0" t="n">
        <v>1.15</v>
      </c>
      <c r="M1389" s="35" t="n">
        <v>6010000000</v>
      </c>
      <c r="N1389" s="35" t="n">
        <v>3110000000</v>
      </c>
      <c r="O1389" s="35" t="n">
        <v>2.91E+031</v>
      </c>
      <c r="P1389" s="35" t="n">
        <f aca="false">IF(AND(ISNUMBER(O1389),ISNUMBER(L1389)),SQRT(O1389)/L1389/L1389,0)</f>
        <v>4078972842120580</v>
      </c>
      <c r="Q1389" s="33" t="n">
        <v>334</v>
      </c>
      <c r="U1389" s="0" t="str">
        <f aca="false">IF(NOT(ISNA(MATCH(C1389,AGILE_Pulsars,0))),MATCH(C1389,AGILE_Pulsars,0),"")</f>
        <v/>
      </c>
      <c r="V1389" s="0" t="str">
        <f aca="true">IF(NOT(ISNA(MATCH(C1389,AGILE_Pulsars,0))),IF(NOT(ISBLANK(OFFSET('AGILE pulsars'!$J$8,MATCH(C1389,AGILE_Pulsars,0),0))),OFFSET('AGILE pulsars'!$J$8,MATCH(C1389,AGILE_Pulsars,0),0),""),"")</f>
        <v/>
      </c>
      <c r="X1389" s="34" t="str">
        <f aca="false">IF(AND(SIGN(VALUE(LEFT(E1389,FIND(":",E1389)-1)))*ABS(VALUE(LEFT(E1389,FIND(":",E1389)-1)))&gt;-39,SIGN(VALUE(LEFT(E1389,FIND(":",E1389)-1)))*ABS(VALUE(LEFT(E1389,FIND(":",E1389)-1)))&lt;60),"","x")</f>
        <v/>
      </c>
      <c r="Y1389" s="0" t="str">
        <f aca="false">IF(AND(X1389="",OR(NOT(ISBLANK(W1389)),NOT(S1389=""))),"in","")</f>
        <v/>
      </c>
    </row>
    <row r="1390" customFormat="false" ht="12.75" hidden="false" customHeight="false" outlineLevel="0" collapsed="false">
      <c r="A1390" s="0" t="n">
        <v>1538</v>
      </c>
      <c r="B1390" s="0" t="s">
        <v>4854</v>
      </c>
      <c r="C1390" s="0" t="s">
        <v>4855</v>
      </c>
      <c r="D1390" s="0" t="s">
        <v>4856</v>
      </c>
      <c r="E1390" s="0" t="s">
        <v>4857</v>
      </c>
      <c r="F1390" s="0" t="n">
        <v>112.221</v>
      </c>
      <c r="G1390" s="0" t="n">
        <v>9.695</v>
      </c>
      <c r="H1390" s="0" t="n">
        <v>0.600781</v>
      </c>
      <c r="I1390" s="35" t="n">
        <v>-1.741E-015</v>
      </c>
      <c r="J1390" s="0" t="n">
        <v>2.4</v>
      </c>
      <c r="K1390" s="0" t="n">
        <v>0.4</v>
      </c>
      <c r="L1390" s="0" t="n">
        <v>2.3</v>
      </c>
      <c r="M1390" s="35" t="n">
        <v>5470000</v>
      </c>
      <c r="N1390" s="35" t="n">
        <v>2870000000000</v>
      </c>
      <c r="O1390" s="35" t="n">
        <v>4.13E+031</v>
      </c>
      <c r="P1390" s="35" t="n">
        <f aca="false">IF(AND(ISNUMBER(O1390),ISNUMBER(L1390)),SQRT(O1390)/L1390/L1390,0)</f>
        <v>1214840757131160</v>
      </c>
      <c r="Q1390" s="33" t="n">
        <v>589</v>
      </c>
      <c r="U1390" s="0" t="str">
        <f aca="false">IF(NOT(ISNA(MATCH(C1390,AGILE_Pulsars,0))),MATCH(C1390,AGILE_Pulsars,0),"")</f>
        <v/>
      </c>
      <c r="V1390" s="0" t="str">
        <f aca="true">IF(NOT(ISNA(MATCH(C1390,AGILE_Pulsars,0))),IF(NOT(ISBLANK(OFFSET('AGILE pulsars'!$J$8,MATCH(C1390,AGILE_Pulsars,0),0))),OFFSET('AGILE pulsars'!$J$8,MATCH(C1390,AGILE_Pulsars,0),0),""),"")</f>
        <v/>
      </c>
      <c r="X1390" s="34" t="str">
        <f aca="false">IF(AND(SIGN(VALUE(LEFT(E1390,FIND(":",E1390)-1)))*ABS(VALUE(LEFT(E1390,FIND(":",E1390)-1)))&gt;-39,SIGN(VALUE(LEFT(E1390,FIND(":",E1390)-1)))*ABS(VALUE(LEFT(E1390,FIND(":",E1390)-1)))&lt;60),"","x")</f>
        <v>x</v>
      </c>
      <c r="Y1390" s="0" t="str">
        <f aca="false">IF(AND(X1390="",OR(NOT(ISBLANK(W1390)),NOT(S1390=""))),"in","")</f>
        <v/>
      </c>
    </row>
    <row r="1391" customFormat="false" ht="12.75" hidden="false" customHeight="false" outlineLevel="0" collapsed="false">
      <c r="A1391" s="0" t="n">
        <v>1539</v>
      </c>
      <c r="B1391" s="0" t="s">
        <v>4858</v>
      </c>
      <c r="C1391" s="0" t="s">
        <v>4858</v>
      </c>
      <c r="D1391" s="0" t="s">
        <v>4859</v>
      </c>
      <c r="E1391" s="0" t="s">
        <v>4860</v>
      </c>
      <c r="F1391" s="0" t="n">
        <v>82.809</v>
      </c>
      <c r="G1391" s="0" t="n">
        <v>-37.377</v>
      </c>
      <c r="H1391" s="0" t="n">
        <v>1.675605</v>
      </c>
      <c r="I1391" s="35" t="n">
        <v>-3.159E-016</v>
      </c>
      <c r="J1391" s="0" t="n">
        <v>0.16</v>
      </c>
      <c r="K1391" s="0" t="s">
        <v>195</v>
      </c>
      <c r="L1391" s="0" t="n">
        <v>2.9</v>
      </c>
      <c r="M1391" s="35" t="n">
        <v>84100000</v>
      </c>
      <c r="N1391" s="35" t="n">
        <v>262000000000</v>
      </c>
      <c r="O1391" s="35" t="n">
        <v>2.09E+031</v>
      </c>
      <c r="P1391" s="35" t="n">
        <f aca="false">IF(AND(ISNUMBER(O1391),ISNUMBER(L1391)),SQRT(O1391)/L1391/L1391,0)</f>
        <v>543597120126633</v>
      </c>
      <c r="Q1391" s="33" t="n">
        <v>795</v>
      </c>
      <c r="U1391" s="0" t="str">
        <f aca="false">IF(NOT(ISNA(MATCH(C1391,AGILE_Pulsars,0))),MATCH(C1391,AGILE_Pulsars,0),"")</f>
        <v/>
      </c>
      <c r="V1391" s="0" t="str">
        <f aca="true">IF(NOT(ISNA(MATCH(C1391,AGILE_Pulsars,0))),IF(NOT(ISBLANK(OFFSET('AGILE pulsars'!$J$8,MATCH(C1391,AGILE_Pulsars,0),0))),OFFSET('AGILE pulsars'!$J$8,MATCH(C1391,AGILE_Pulsars,0),0),""),"")</f>
        <v/>
      </c>
      <c r="X1391" s="34" t="str">
        <f aca="false">IF(AND(SIGN(VALUE(LEFT(E1391,FIND(":",E1391)-1)))*ABS(VALUE(LEFT(E1391,FIND(":",E1391)-1)))&gt;-39,SIGN(VALUE(LEFT(E1391,FIND(":",E1391)-1)))*ABS(VALUE(LEFT(E1391,FIND(":",E1391)-1)))&lt;60),"","x")</f>
        <v/>
      </c>
      <c r="Y1391" s="0" t="str">
        <f aca="false">IF(AND(X1391="",OR(NOT(ISBLANK(W1391)),NOT(S1391=""))),"in","")</f>
        <v/>
      </c>
    </row>
    <row r="1392" customFormat="false" ht="12.75" hidden="false" customHeight="false" outlineLevel="0" collapsed="false">
      <c r="A1392" s="0" t="n">
        <v>1540</v>
      </c>
      <c r="B1392" s="0" t="s">
        <v>4861</v>
      </c>
      <c r="C1392" s="0" t="s">
        <v>4861</v>
      </c>
      <c r="D1392" s="0" t="s">
        <v>4862</v>
      </c>
      <c r="E1392" s="0" t="s">
        <v>4863</v>
      </c>
      <c r="F1392" s="0" t="n">
        <v>69.256</v>
      </c>
      <c r="G1392" s="0" t="n">
        <v>-50.62</v>
      </c>
      <c r="H1392" s="0" t="n">
        <v>2.095412</v>
      </c>
      <c r="I1392" s="35" t="n">
        <v>-2.895E-015</v>
      </c>
      <c r="J1392" s="0" t="n">
        <v>11</v>
      </c>
      <c r="K1392" s="0" t="n">
        <v>0.9</v>
      </c>
      <c r="L1392" s="0" t="n">
        <v>2.28</v>
      </c>
      <c r="M1392" s="35" t="n">
        <v>11500000</v>
      </c>
      <c r="N1392" s="35" t="n">
        <v>568000000000</v>
      </c>
      <c r="O1392" s="35" t="n">
        <v>2.39E+032</v>
      </c>
      <c r="P1392" s="35" t="n">
        <f aca="false">IF(AND(ISNUMBER(O1392),ISNUMBER(L1392)),SQRT(O1392)/L1392/L1392,0)</f>
        <v>2973919827974050</v>
      </c>
      <c r="Q1392" s="33" t="n">
        <v>395</v>
      </c>
      <c r="U1392" s="0" t="str">
        <f aca="false">IF(NOT(ISNA(MATCH(C1392,AGILE_Pulsars,0))),MATCH(C1392,AGILE_Pulsars,0),"")</f>
        <v/>
      </c>
      <c r="V1392" s="0" t="str">
        <f aca="true">IF(NOT(ISNA(MATCH(C1392,AGILE_Pulsars,0))),IF(NOT(ISBLANK(OFFSET('AGILE pulsars'!$J$8,MATCH(C1392,AGILE_Pulsars,0),0))),OFFSET('AGILE pulsars'!$J$8,MATCH(C1392,AGILE_Pulsars,0),0),""),"")</f>
        <v/>
      </c>
      <c r="X1392" s="34" t="str">
        <f aca="false">IF(AND(SIGN(VALUE(LEFT(E1392,FIND(":",E1392)-1)))*ABS(VALUE(LEFT(E1392,FIND(":",E1392)-1)))&gt;-39,SIGN(VALUE(LEFT(E1392,FIND(":",E1392)-1)))*ABS(VALUE(LEFT(E1392,FIND(":",E1392)-1)))&lt;60),"","x")</f>
        <v/>
      </c>
      <c r="Y1392" s="0" t="str">
        <f aca="false">IF(AND(X1392="",OR(NOT(ISBLANK(W1392)),NOT(S1392=""))),"in","")</f>
        <v/>
      </c>
    </row>
    <row r="1393" customFormat="false" ht="12.75" hidden="false" customHeight="false" outlineLevel="0" collapsed="false">
      <c r="A1393" s="0" t="n">
        <v>1541</v>
      </c>
      <c r="B1393" s="0" t="s">
        <v>4864</v>
      </c>
      <c r="C1393" s="0" t="s">
        <v>4864</v>
      </c>
      <c r="D1393" s="0" t="s">
        <v>4865</v>
      </c>
      <c r="E1393" s="0" t="s">
        <v>4866</v>
      </c>
      <c r="F1393" s="0" t="n">
        <v>85.305</v>
      </c>
      <c r="G1393" s="0" t="n">
        <v>-38.809</v>
      </c>
      <c r="H1393" s="0" t="n">
        <v>1.26225</v>
      </c>
      <c r="I1393" s="35" t="n">
        <v>-1.06E-016</v>
      </c>
      <c r="J1393" s="0" t="n">
        <v>2.4</v>
      </c>
      <c r="K1393" s="0" t="s">
        <v>195</v>
      </c>
      <c r="L1393" s="0" t="n">
        <v>2.81</v>
      </c>
      <c r="M1393" s="35" t="n">
        <v>189000000</v>
      </c>
      <c r="N1393" s="35" t="n">
        <v>232000000000</v>
      </c>
      <c r="O1393" s="35" t="n">
        <v>5.28E+030</v>
      </c>
      <c r="P1393" s="35" t="n">
        <f aca="false">IF(AND(ISNUMBER(O1393),ISNUMBER(L1393)),SQRT(O1393)/L1393/L1393,0)</f>
        <v>291007593446792</v>
      </c>
      <c r="Q1393" s="33" t="n">
        <v>972</v>
      </c>
      <c r="U1393" s="0" t="str">
        <f aca="false">IF(NOT(ISNA(MATCH(C1393,AGILE_Pulsars,0))),MATCH(C1393,AGILE_Pulsars,0),"")</f>
        <v/>
      </c>
      <c r="V1393" s="0" t="str">
        <f aca="true">IF(NOT(ISNA(MATCH(C1393,AGILE_Pulsars,0))),IF(NOT(ISBLANK(OFFSET('AGILE pulsars'!$J$8,MATCH(C1393,AGILE_Pulsars,0),0))),OFFSET('AGILE pulsars'!$J$8,MATCH(C1393,AGILE_Pulsars,0),0),""),"")</f>
        <v/>
      </c>
      <c r="X1393" s="34" t="str">
        <f aca="false">IF(AND(SIGN(VALUE(LEFT(E1393,FIND(":",E1393)-1)))*ABS(VALUE(LEFT(E1393,FIND(":",E1393)-1)))&gt;-39,SIGN(VALUE(LEFT(E1393,FIND(":",E1393)-1)))*ABS(VALUE(LEFT(E1393,FIND(":",E1393)-1)))&lt;60),"","x")</f>
        <v/>
      </c>
      <c r="Y1393" s="0" t="str">
        <f aca="false">IF(AND(X1393="",OR(NOT(ISBLANK(W1393)),NOT(S1393=""))),"in","")</f>
        <v/>
      </c>
    </row>
    <row r="1394" customFormat="false" ht="12.75" hidden="false" customHeight="false" outlineLevel="0" collapsed="false">
      <c r="A1394" s="0" t="n">
        <v>1542</v>
      </c>
      <c r="B1394" s="0" t="s">
        <v>4867</v>
      </c>
      <c r="C1394" s="0" t="s">
        <v>4868</v>
      </c>
      <c r="D1394" s="0" t="s">
        <v>4869</v>
      </c>
      <c r="E1394" s="0" t="s">
        <v>4870</v>
      </c>
      <c r="F1394" s="0" t="n">
        <v>108.831</v>
      </c>
      <c r="G1394" s="0" t="n">
        <v>-0.575</v>
      </c>
      <c r="H1394" s="0" t="n">
        <v>2.715573</v>
      </c>
      <c r="I1394" s="35" t="n">
        <v>-4.242E-014</v>
      </c>
      <c r="J1394" s="0" t="n">
        <v>34</v>
      </c>
      <c r="K1394" s="0" t="n">
        <v>9.2</v>
      </c>
      <c r="L1394" s="0" t="n">
        <v>6.4</v>
      </c>
      <c r="M1394" s="35" t="n">
        <v>1010000</v>
      </c>
      <c r="N1394" s="35" t="n">
        <v>1470000000000</v>
      </c>
      <c r="O1394" s="35" t="n">
        <v>4.55E+033</v>
      </c>
      <c r="P1394" s="35" t="n">
        <f aca="false">IF(AND(ISNUMBER(O1394),ISNUMBER(L1394)),SQRT(O1394)/L1394/L1394,0)</f>
        <v>1646818550199220</v>
      </c>
      <c r="Q1394" s="33" t="n">
        <v>518</v>
      </c>
      <c r="U1394" s="0" t="str">
        <f aca="false">IF(NOT(ISNA(MATCH(C1394,AGILE_Pulsars,0))),MATCH(C1394,AGILE_Pulsars,0),"")</f>
        <v/>
      </c>
      <c r="V1394" s="0" t="str">
        <f aca="true">IF(NOT(ISNA(MATCH(C1394,AGILE_Pulsars,0))),IF(NOT(ISBLANK(OFFSET('AGILE pulsars'!$J$8,MATCH(C1394,AGILE_Pulsars,0),0))),OFFSET('AGILE pulsars'!$J$8,MATCH(C1394,AGILE_Pulsars,0),0),""),"")</f>
        <v/>
      </c>
      <c r="X1394" s="34" t="str">
        <f aca="false">IF(AND(SIGN(VALUE(LEFT(E1394,FIND(":",E1394)-1)))*ABS(VALUE(LEFT(E1394,FIND(":",E1394)-1)))&gt;-39,SIGN(VALUE(LEFT(E1394,FIND(":",E1394)-1)))*ABS(VALUE(LEFT(E1394,FIND(":",E1394)-1)))&lt;60),"","x")</f>
        <v/>
      </c>
      <c r="Y1394" s="0" t="str">
        <f aca="false">IF(AND(X1394="",OR(NOT(ISBLANK(W1394)),NOT(S1394=""))),"in","")</f>
        <v/>
      </c>
    </row>
    <row r="1395" customFormat="false" ht="12.75" hidden="false" customHeight="false" outlineLevel="0" collapsed="false">
      <c r="A1395" s="0" t="n">
        <v>1544</v>
      </c>
      <c r="B1395" s="0" t="s">
        <v>4871</v>
      </c>
      <c r="C1395" s="0" t="s">
        <v>4871</v>
      </c>
      <c r="D1395" s="0" t="s">
        <v>4872</v>
      </c>
      <c r="E1395" s="0" t="s">
        <v>4873</v>
      </c>
      <c r="F1395" s="0" t="n">
        <v>109.859</v>
      </c>
      <c r="G1395" s="0" t="n">
        <v>0.398</v>
      </c>
      <c r="H1395" s="0" t="n">
        <v>0.82891</v>
      </c>
      <c r="I1395" s="35" t="n">
        <v>-1.402E-015</v>
      </c>
      <c r="J1395" s="0" t="n">
        <v>12</v>
      </c>
      <c r="K1395" s="0" t="s">
        <v>195</v>
      </c>
      <c r="L1395" s="0" t="n">
        <v>6.8</v>
      </c>
      <c r="M1395" s="35" t="n">
        <v>9370000</v>
      </c>
      <c r="N1395" s="35" t="n">
        <v>1590000000000</v>
      </c>
      <c r="O1395" s="35" t="n">
        <v>4.59E+031</v>
      </c>
      <c r="P1395" s="35" t="n">
        <f aca="false">IF(AND(ISNUMBER(O1395),ISNUMBER(L1395)),SQRT(O1395)/L1395/L1395,0)</f>
        <v>146517168563619</v>
      </c>
      <c r="Q1395" s="33" t="n">
        <v>1142</v>
      </c>
      <c r="U1395" s="0" t="str">
        <f aca="false">IF(NOT(ISNA(MATCH(C1395,AGILE_Pulsars,0))),MATCH(C1395,AGILE_Pulsars,0),"")</f>
        <v/>
      </c>
      <c r="V1395" s="0" t="str">
        <f aca="true">IF(NOT(ISNA(MATCH(C1395,AGILE_Pulsars,0))),IF(NOT(ISBLANK(OFFSET('AGILE pulsars'!$J$8,MATCH(C1395,AGILE_Pulsars,0),0))),OFFSET('AGILE pulsars'!$J$8,MATCH(C1395,AGILE_Pulsars,0),0),""),"")</f>
        <v/>
      </c>
      <c r="X1395" s="34" t="str">
        <f aca="false">IF(AND(SIGN(VALUE(LEFT(E1395,FIND(":",E1395)-1)))*ABS(VALUE(LEFT(E1395,FIND(":",E1395)-1)))&gt;-39,SIGN(VALUE(LEFT(E1395,FIND(":",E1395)-1)))*ABS(VALUE(LEFT(E1395,FIND(":",E1395)-1)))&lt;60),"","x")</f>
        <v>x</v>
      </c>
      <c r="Y1395" s="0" t="str">
        <f aca="false">IF(AND(X1395="",OR(NOT(ISBLANK(W1395)),NOT(S1395=""))),"in","")</f>
        <v/>
      </c>
    </row>
    <row r="1396" customFormat="false" ht="12.75" hidden="false" customHeight="false" outlineLevel="0" collapsed="false">
      <c r="A1396" s="0" t="n">
        <v>1545</v>
      </c>
      <c r="B1396" s="0" t="s">
        <v>4874</v>
      </c>
      <c r="C1396" s="0" t="s">
        <v>4875</v>
      </c>
      <c r="D1396" s="0" t="s">
        <v>4876</v>
      </c>
      <c r="E1396" s="0" t="s">
        <v>4877</v>
      </c>
      <c r="F1396" s="0" t="n">
        <v>97.721</v>
      </c>
      <c r="G1396" s="0" t="n">
        <v>-26.657</v>
      </c>
      <c r="H1396" s="0" t="n">
        <v>0.634564</v>
      </c>
      <c r="I1396" s="35" t="n">
        <v>-1.165E-015</v>
      </c>
      <c r="J1396" s="0" t="n">
        <v>24</v>
      </c>
      <c r="K1396" s="0" t="n">
        <v>2.2</v>
      </c>
      <c r="L1396" s="0" t="n">
        <v>3.92</v>
      </c>
      <c r="M1396" s="35" t="n">
        <v>8630000</v>
      </c>
      <c r="N1396" s="35" t="n">
        <v>2160000000000</v>
      </c>
      <c r="O1396" s="35" t="n">
        <v>2.92E+031</v>
      </c>
      <c r="P1396" s="35" t="n">
        <f aca="false">IF(AND(ISNUMBER(O1396),ISNUMBER(L1396)),SQRT(O1396)/L1396/L1396,0)</f>
        <v>351657020150622</v>
      </c>
      <c r="Q1396" s="33" t="n">
        <v>921</v>
      </c>
      <c r="U1396" s="0" t="str">
        <f aca="false">IF(NOT(ISNA(MATCH(C1396,AGILE_Pulsars,0))),MATCH(C1396,AGILE_Pulsars,0),"")</f>
        <v/>
      </c>
      <c r="V1396" s="0" t="str">
        <f aca="true">IF(NOT(ISNA(MATCH(C1396,AGILE_Pulsars,0))),IF(NOT(ISBLANK(OFFSET('AGILE pulsars'!$J$8,MATCH(C1396,AGILE_Pulsars,0),0))),OFFSET('AGILE pulsars'!$J$8,MATCH(C1396,AGILE_Pulsars,0),0),""),"")</f>
        <v/>
      </c>
      <c r="X1396" s="34" t="str">
        <f aca="false">IF(AND(SIGN(VALUE(LEFT(E1396,FIND(":",E1396)-1)))*ABS(VALUE(LEFT(E1396,FIND(":",E1396)-1)))&gt;-39,SIGN(VALUE(LEFT(E1396,FIND(":",E1396)-1)))*ABS(VALUE(LEFT(E1396,FIND(":",E1396)-1)))&lt;60),"","x")</f>
        <v/>
      </c>
      <c r="Y1396" s="0" t="str">
        <f aca="false">IF(AND(X1396="",OR(NOT(ISBLANK(W1396)),NOT(S1396=""))),"in","")</f>
        <v/>
      </c>
    </row>
    <row r="1397" customFormat="false" ht="12.75" hidden="false" customHeight="false" outlineLevel="0" collapsed="false">
      <c r="A1397" s="0" t="n">
        <v>1546</v>
      </c>
      <c r="B1397" s="0" t="s">
        <v>4878</v>
      </c>
      <c r="C1397" s="0" t="s">
        <v>4879</v>
      </c>
      <c r="D1397" s="0" t="s">
        <v>4880</v>
      </c>
      <c r="E1397" s="0" t="s">
        <v>4881</v>
      </c>
      <c r="F1397" s="0" t="n">
        <v>104.931</v>
      </c>
      <c r="G1397" s="0" t="n">
        <v>-12.021</v>
      </c>
      <c r="H1397" s="0" t="n">
        <v>0.93776</v>
      </c>
      <c r="I1397" s="35" t="n">
        <v>-5.005E-016</v>
      </c>
      <c r="J1397" s="0" t="n">
        <v>1.9</v>
      </c>
      <c r="K1397" s="0" t="s">
        <v>195</v>
      </c>
      <c r="L1397" s="0" t="n">
        <v>4.35</v>
      </c>
      <c r="M1397" s="35" t="n">
        <v>29700000</v>
      </c>
      <c r="N1397" s="35" t="n">
        <v>788000000000</v>
      </c>
      <c r="O1397" s="35" t="n">
        <v>1.85E+031</v>
      </c>
      <c r="P1397" s="35" t="n">
        <f aca="false">IF(AND(ISNUMBER(O1397),ISNUMBER(L1397)),SQRT(O1397)/L1397/L1397,0)</f>
        <v>227304142344897</v>
      </c>
      <c r="Q1397" s="33" t="n">
        <v>1036</v>
      </c>
      <c r="U1397" s="0" t="str">
        <f aca="false">IF(NOT(ISNA(MATCH(C1397,AGILE_Pulsars,0))),MATCH(C1397,AGILE_Pulsars,0),"")</f>
        <v/>
      </c>
      <c r="V1397" s="0" t="str">
        <f aca="true">IF(NOT(ISNA(MATCH(C1397,AGILE_Pulsars,0))),IF(NOT(ISBLANK(OFFSET('AGILE pulsars'!$J$8,MATCH(C1397,AGILE_Pulsars,0),0))),OFFSET('AGILE pulsars'!$J$8,MATCH(C1397,AGILE_Pulsars,0),0),""),"")</f>
        <v/>
      </c>
      <c r="X1397" s="34" t="str">
        <f aca="false">IF(AND(SIGN(VALUE(LEFT(E1397,FIND(":",E1397)-1)))*ABS(VALUE(LEFT(E1397,FIND(":",E1397)-1)))&gt;-39,SIGN(VALUE(LEFT(E1397,FIND(":",E1397)-1)))*ABS(VALUE(LEFT(E1397,FIND(":",E1397)-1)))&lt;60),"","x")</f>
        <v/>
      </c>
      <c r="Y1397" s="0" t="str">
        <f aca="false">IF(AND(X1397="",OR(NOT(ISBLANK(W1397)),NOT(S1397=""))),"in","")</f>
        <v/>
      </c>
    </row>
    <row r="1398" customFormat="false" ht="12.75" hidden="false" customHeight="false" outlineLevel="0" collapsed="false">
      <c r="A1398" s="0" t="n">
        <v>1547</v>
      </c>
      <c r="B1398" s="0" t="s">
        <v>4882</v>
      </c>
      <c r="C1398" s="0" t="s">
        <v>4882</v>
      </c>
      <c r="D1398" s="0" t="s">
        <v>4883</v>
      </c>
      <c r="E1398" s="0" t="s">
        <v>4884</v>
      </c>
      <c r="F1398" s="0" t="n">
        <v>93.57</v>
      </c>
      <c r="G1398" s="0" t="n">
        <v>-34.458</v>
      </c>
      <c r="H1398" s="0" t="n">
        <v>1.866267</v>
      </c>
      <c r="I1398" s="35" t="n">
        <v>-3.03E-017</v>
      </c>
      <c r="J1398" s="0" t="n">
        <v>2</v>
      </c>
      <c r="K1398" s="0" t="s">
        <v>195</v>
      </c>
      <c r="L1398" s="0" t="n">
        <v>0.38</v>
      </c>
      <c r="M1398" s="35" t="n">
        <v>976000000</v>
      </c>
      <c r="N1398" s="35" t="n">
        <v>69100000000</v>
      </c>
      <c r="O1398" s="35" t="n">
        <v>2.23E+030</v>
      </c>
      <c r="P1398" s="35" t="n">
        <f aca="false">IF(AND(ISNUMBER(O1398),ISNUMBER(L1398)),SQRT(O1398)/L1398/L1398,0)</f>
        <v>10341540528440500</v>
      </c>
      <c r="Q1398" s="33" t="n">
        <v>195</v>
      </c>
      <c r="U1398" s="0" t="str">
        <f aca="false">IF(NOT(ISNA(MATCH(C1398,AGILE_Pulsars,0))),MATCH(C1398,AGILE_Pulsars,0),"")</f>
        <v/>
      </c>
      <c r="V1398" s="0" t="str">
        <f aca="true">IF(NOT(ISNA(MATCH(C1398,AGILE_Pulsars,0))),IF(NOT(ISBLANK(OFFSET('AGILE pulsars'!$J$8,MATCH(C1398,AGILE_Pulsars,0),0))),OFFSET('AGILE pulsars'!$J$8,MATCH(C1398,AGILE_Pulsars,0),0),""),"")</f>
        <v/>
      </c>
      <c r="X1398" s="34" t="str">
        <f aca="false">IF(AND(SIGN(VALUE(LEFT(E1398,FIND(":",E1398)-1)))*ABS(VALUE(LEFT(E1398,FIND(":",E1398)-1)))&gt;-39,SIGN(VALUE(LEFT(E1398,FIND(":",E1398)-1)))*ABS(VALUE(LEFT(E1398,FIND(":",E1398)-1)))&lt;60),"","x")</f>
        <v/>
      </c>
      <c r="Y1398" s="0" t="str">
        <f aca="false">IF(AND(X1398="",OR(NOT(ISBLANK(W1398)),NOT(S1398=""))),"in","")</f>
        <v/>
      </c>
    </row>
    <row r="1399" customFormat="false" ht="12.75" hidden="false" customHeight="false" outlineLevel="0" collapsed="false">
      <c r="A1399" s="0" t="n">
        <v>1548</v>
      </c>
      <c r="B1399" s="0" t="s">
        <v>4885</v>
      </c>
      <c r="C1399" s="0" t="s">
        <v>4886</v>
      </c>
      <c r="D1399" s="0" t="s">
        <v>4887</v>
      </c>
      <c r="E1399" s="0" t="s">
        <v>4888</v>
      </c>
      <c r="F1399" s="0" t="n">
        <v>108.729</v>
      </c>
      <c r="G1399" s="0" t="n">
        <v>-4.206</v>
      </c>
      <c r="H1399" s="0" t="n">
        <v>2.104963</v>
      </c>
      <c r="I1399" s="35" t="n">
        <v>-8.839E-016</v>
      </c>
      <c r="J1399" s="0" t="n">
        <v>19</v>
      </c>
      <c r="K1399" s="0" t="n">
        <v>1.9</v>
      </c>
      <c r="L1399" s="0" t="n">
        <v>2.42</v>
      </c>
      <c r="M1399" s="35" t="n">
        <v>37700000</v>
      </c>
      <c r="N1399" s="35" t="n">
        <v>312000000000</v>
      </c>
      <c r="O1399" s="35" t="n">
        <v>7.35E+031</v>
      </c>
      <c r="P1399" s="35" t="n">
        <f aca="false">IF(AND(ISNUMBER(O1399),ISNUMBER(L1399)),SQRT(O1399)/L1399/L1399,0)</f>
        <v>1463905146462180</v>
      </c>
      <c r="Q1399" s="33" t="n">
        <v>546</v>
      </c>
      <c r="U1399" s="0" t="str">
        <f aca="false">IF(NOT(ISNA(MATCH(C1399,AGILE_Pulsars,0))),MATCH(C1399,AGILE_Pulsars,0),"")</f>
        <v/>
      </c>
      <c r="V1399" s="0" t="str">
        <f aca="true">IF(NOT(ISNA(MATCH(C1399,AGILE_Pulsars,0))),IF(NOT(ISBLANK(OFFSET('AGILE pulsars'!$J$8,MATCH(C1399,AGILE_Pulsars,0),0))),OFFSET('AGILE pulsars'!$J$8,MATCH(C1399,AGILE_Pulsars,0),0),""),"")</f>
        <v/>
      </c>
      <c r="X1399" s="34" t="str">
        <f aca="false">IF(AND(SIGN(VALUE(LEFT(E1399,FIND(":",E1399)-1)))*ABS(VALUE(LEFT(E1399,FIND(":",E1399)-1)))&gt;-39,SIGN(VALUE(LEFT(E1399,FIND(":",E1399)-1)))*ABS(VALUE(LEFT(E1399,FIND(":",E1399)-1)))&lt;60),"","x")</f>
        <v/>
      </c>
      <c r="Y1399" s="0" t="str">
        <f aca="false">IF(AND(X1399="",OR(NOT(ISBLANK(W1399)),NOT(S1399=""))),"in","")</f>
        <v/>
      </c>
    </row>
    <row r="1400" customFormat="false" ht="12.75" hidden="false" customHeight="false" outlineLevel="0" collapsed="false">
      <c r="A1400" s="0" t="n">
        <v>1549</v>
      </c>
      <c r="B1400" s="0" t="s">
        <v>4889</v>
      </c>
      <c r="C1400" s="0" t="s">
        <v>4890</v>
      </c>
      <c r="D1400" s="0" t="s">
        <v>4891</v>
      </c>
      <c r="E1400" s="0" t="s">
        <v>4892</v>
      </c>
      <c r="F1400" s="0" t="n">
        <v>104.41</v>
      </c>
      <c r="G1400" s="0" t="n">
        <v>-16.422</v>
      </c>
      <c r="H1400" s="0" t="n">
        <v>2.861773</v>
      </c>
      <c r="I1400" s="35" t="n">
        <v>-9.203E-016</v>
      </c>
      <c r="J1400" s="0" t="n">
        <v>89</v>
      </c>
      <c r="K1400" s="0" t="n">
        <v>15</v>
      </c>
      <c r="L1400" s="0" t="n">
        <v>0.95</v>
      </c>
      <c r="M1400" s="35" t="n">
        <v>49300000</v>
      </c>
      <c r="N1400" s="35" t="n">
        <v>201000000000</v>
      </c>
      <c r="O1400" s="35" t="n">
        <v>1.04E+032</v>
      </c>
      <c r="P1400" s="35" t="n">
        <f aca="false">IF(AND(ISNUMBER(O1400),ISNUMBER(L1400)),SQRT(O1400)/L1400/L1400,0)</f>
        <v>11299766235108700</v>
      </c>
      <c r="Q1400" s="33" t="n">
        <v>180</v>
      </c>
      <c r="U1400" s="0" t="str">
        <f aca="false">IF(NOT(ISNA(MATCH(C1400,AGILE_Pulsars,0))),MATCH(C1400,AGILE_Pulsars,0),"")</f>
        <v/>
      </c>
      <c r="V1400" s="0" t="str">
        <f aca="true">IF(NOT(ISNA(MATCH(C1400,AGILE_Pulsars,0))),IF(NOT(ISBLANK(OFFSET('AGILE pulsars'!$J$8,MATCH(C1400,AGILE_Pulsars,0),0))),OFFSET('AGILE pulsars'!$J$8,MATCH(C1400,AGILE_Pulsars,0),0),""),"")</f>
        <v/>
      </c>
      <c r="X1400" s="34" t="str">
        <f aca="false">IF(AND(SIGN(VALUE(LEFT(E1400,FIND(":",E1400)-1)))*ABS(VALUE(LEFT(E1400,FIND(":",E1400)-1)))&gt;-39,SIGN(VALUE(LEFT(E1400,FIND(":",E1400)-1)))*ABS(VALUE(LEFT(E1400,FIND(":",E1400)-1)))&lt;60),"","x")</f>
        <v/>
      </c>
      <c r="Y1400" s="0" t="str">
        <f aca="false">IF(AND(X1400="",OR(NOT(ISBLANK(W1400)),NOT(S1400=""))),"in","")</f>
        <v/>
      </c>
    </row>
    <row r="1401" customFormat="false" ht="12.75" hidden="false" customHeight="false" outlineLevel="0" collapsed="false">
      <c r="A1401" s="0" t="n">
        <v>1550</v>
      </c>
      <c r="B1401" s="0" t="s">
        <v>4893</v>
      </c>
      <c r="C1401" s="0" t="s">
        <v>4894</v>
      </c>
      <c r="D1401" s="0" t="s">
        <v>4895</v>
      </c>
      <c r="E1401" s="0" t="s">
        <v>4896</v>
      </c>
      <c r="F1401" s="0" t="n">
        <v>95.831</v>
      </c>
      <c r="G1401" s="0" t="n">
        <v>-36.075</v>
      </c>
      <c r="H1401" s="0" t="n">
        <v>0.692208</v>
      </c>
      <c r="I1401" s="35" t="n">
        <v>-5.017E-016</v>
      </c>
      <c r="J1401" s="0" t="n">
        <v>15</v>
      </c>
      <c r="K1401" s="0" t="n">
        <v>0.9</v>
      </c>
      <c r="L1401" s="0" t="n">
        <v>1.45</v>
      </c>
      <c r="M1401" s="35" t="n">
        <v>21900000</v>
      </c>
      <c r="N1401" s="35" t="n">
        <v>1240000000000</v>
      </c>
      <c r="O1401" s="35" t="n">
        <v>1.37E+031</v>
      </c>
      <c r="P1401" s="35" t="n">
        <f aca="false">IF(AND(ISNUMBER(O1401),ISNUMBER(L1401)),SQRT(O1401)/L1401/L1401,0)</f>
        <v>1760452368449160</v>
      </c>
      <c r="Q1401" s="33" t="n">
        <v>505</v>
      </c>
      <c r="U1401" s="0" t="str">
        <f aca="false">IF(NOT(ISNA(MATCH(C1401,AGILE_Pulsars,0))),MATCH(C1401,AGILE_Pulsars,0),"")</f>
        <v/>
      </c>
      <c r="V1401" s="0" t="str">
        <f aca="true">IF(NOT(ISNA(MATCH(C1401,AGILE_Pulsars,0))),IF(NOT(ISBLANK(OFFSET('AGILE pulsars'!$J$8,MATCH(C1401,AGILE_Pulsars,0),0))),OFFSET('AGILE pulsars'!$J$8,MATCH(C1401,AGILE_Pulsars,0),0),""),"")</f>
        <v/>
      </c>
      <c r="X1401" s="34" t="str">
        <f aca="false">IF(AND(SIGN(VALUE(LEFT(E1401,FIND(":",E1401)-1)))*ABS(VALUE(LEFT(E1401,FIND(":",E1401)-1)))&gt;-39,SIGN(VALUE(LEFT(E1401,FIND(":",E1401)-1)))*ABS(VALUE(LEFT(E1401,FIND(":",E1401)-1)))&lt;60),"","x")</f>
        <v/>
      </c>
      <c r="Y1401" s="0" t="str">
        <f aca="false">IF(AND(X1401="",OR(NOT(ISBLANK(W1401)),NOT(S1401=""))),"in","")</f>
        <v/>
      </c>
    </row>
    <row r="1402" customFormat="false" ht="12.75" hidden="false" customHeight="false" outlineLevel="0" collapsed="false">
      <c r="A1402" s="0" t="n">
        <v>1551</v>
      </c>
      <c r="B1402" s="0" t="s">
        <v>4897</v>
      </c>
      <c r="C1402" s="0" t="s">
        <v>4897</v>
      </c>
      <c r="D1402" s="0" t="s">
        <v>4898</v>
      </c>
      <c r="E1402" s="0" t="s">
        <v>4899</v>
      </c>
      <c r="F1402" s="0" t="n">
        <v>91.361</v>
      </c>
      <c r="G1402" s="0" t="n">
        <v>-42.36</v>
      </c>
      <c r="H1402" s="0" t="n">
        <v>290.254608</v>
      </c>
      <c r="I1402" s="35" t="n">
        <v>-2.039E-016</v>
      </c>
      <c r="J1402" s="0" t="n">
        <v>19</v>
      </c>
      <c r="K1402" s="0" t="s">
        <v>195</v>
      </c>
      <c r="L1402" s="0" t="n">
        <v>1.89</v>
      </c>
      <c r="M1402" s="35" t="n">
        <v>22600000000</v>
      </c>
      <c r="N1402" s="35" t="n">
        <v>92400000</v>
      </c>
      <c r="O1402" s="35" t="n">
        <v>2.34E+033</v>
      </c>
      <c r="P1402" s="35" t="n">
        <f aca="false">IF(AND(ISNUMBER(O1402),ISNUMBER(L1402)),SQRT(O1402)/L1402/L1402,0)</f>
        <v>13542047112284500</v>
      </c>
      <c r="Q1402" s="33" t="n">
        <v>163</v>
      </c>
      <c r="U1402" s="0" t="str">
        <f aca="false">IF(NOT(ISNA(MATCH(C1402,AGILE_Pulsars,0))),MATCH(C1402,AGILE_Pulsars,0),"")</f>
        <v/>
      </c>
      <c r="V1402" s="0" t="str">
        <f aca="true">IF(NOT(ISNA(MATCH(C1402,AGILE_Pulsars,0))),IF(NOT(ISBLANK(OFFSET('AGILE pulsars'!$J$8,MATCH(C1402,AGILE_Pulsars,0),0))),OFFSET('AGILE pulsars'!$J$8,MATCH(C1402,AGILE_Pulsars,0),0),""),"")</f>
        <v/>
      </c>
      <c r="X1402" s="34" t="str">
        <f aca="false">IF(AND(SIGN(VALUE(LEFT(E1402,FIND(":",E1402)-1)))*ABS(VALUE(LEFT(E1402,FIND(":",E1402)-1)))&gt;-39,SIGN(VALUE(LEFT(E1402,FIND(":",E1402)-1)))*ABS(VALUE(LEFT(E1402,FIND(":",E1402)-1)))&lt;60),"","x")</f>
        <v/>
      </c>
      <c r="Y1402" s="0" t="str">
        <f aca="false">IF(AND(X1402="",OR(NOT(ISBLANK(W1402)),NOT(S1402=""))),"in","")</f>
        <v/>
      </c>
    </row>
    <row r="1403" customFormat="false" ht="12.75" hidden="false" customHeight="false" outlineLevel="0" collapsed="false">
      <c r="A1403" s="0" t="n">
        <v>1552</v>
      </c>
      <c r="B1403" s="0" t="s">
        <v>4900</v>
      </c>
      <c r="C1403" s="0" t="s">
        <v>4901</v>
      </c>
      <c r="D1403" s="0" t="s">
        <v>4902</v>
      </c>
      <c r="E1403" s="0" t="s">
        <v>4903</v>
      </c>
      <c r="F1403" s="0" t="n">
        <v>112.095</v>
      </c>
      <c r="G1403" s="0" t="n">
        <v>-0.566</v>
      </c>
      <c r="H1403" s="0" t="n">
        <v>0.443166</v>
      </c>
      <c r="I1403" s="35" t="n">
        <v>-1.382E-015</v>
      </c>
      <c r="J1403" s="0" t="n">
        <v>36</v>
      </c>
      <c r="K1403" s="0" t="n">
        <v>12</v>
      </c>
      <c r="L1403" s="0" t="n">
        <v>3.21</v>
      </c>
      <c r="M1403" s="35" t="n">
        <v>5080000</v>
      </c>
      <c r="N1403" s="35" t="n">
        <v>4030000000000</v>
      </c>
      <c r="O1403" s="35" t="n">
        <v>2.42E+031</v>
      </c>
      <c r="P1403" s="35" t="n">
        <f aca="false">IF(AND(ISNUMBER(O1403),ISNUMBER(L1403)),SQRT(O1403)/L1403/L1403,0)</f>
        <v>477416712813301</v>
      </c>
      <c r="Q1403" s="33" t="n">
        <v>837</v>
      </c>
      <c r="U1403" s="0" t="str">
        <f aca="false">IF(NOT(ISNA(MATCH(C1403,AGILE_Pulsars,0))),MATCH(C1403,AGILE_Pulsars,0),"")</f>
        <v/>
      </c>
      <c r="V1403" s="0" t="str">
        <f aca="true">IF(NOT(ISNA(MATCH(C1403,AGILE_Pulsars,0))),IF(NOT(ISBLANK(OFFSET('AGILE pulsars'!$J$8,MATCH(C1403,AGILE_Pulsars,0),0))),OFFSET('AGILE pulsars'!$J$8,MATCH(C1403,AGILE_Pulsars,0),0),""),"")</f>
        <v/>
      </c>
      <c r="X1403" s="34" t="str">
        <f aca="false">IF(AND(SIGN(VALUE(LEFT(E1403,FIND(":",E1403)-1)))*ABS(VALUE(LEFT(E1403,FIND(":",E1403)-1)))&gt;-39,SIGN(VALUE(LEFT(E1403,FIND(":",E1403)-1)))*ABS(VALUE(LEFT(E1403,FIND(":",E1403)-1)))&lt;60),"","x")</f>
        <v>x</v>
      </c>
      <c r="Y1403" s="0" t="str">
        <f aca="false">IF(AND(X1403="",OR(NOT(ISBLANK(W1403)),NOT(S1403=""))),"in","")</f>
        <v/>
      </c>
    </row>
    <row r="1404" customFormat="false" ht="12.75" hidden="false" customHeight="false" outlineLevel="0" collapsed="false">
      <c r="A1404" s="0" t="n">
        <v>1553</v>
      </c>
      <c r="B1404" s="0" t="s">
        <v>4904</v>
      </c>
      <c r="C1404" s="0" t="s">
        <v>4904</v>
      </c>
      <c r="D1404" s="0" t="s">
        <v>4905</v>
      </c>
      <c r="E1404" s="0" t="s">
        <v>4906</v>
      </c>
      <c r="F1404" s="0" t="n">
        <v>96.515</v>
      </c>
      <c r="G1404" s="0" t="n">
        <v>-37.31</v>
      </c>
      <c r="H1404" s="0" t="n">
        <v>207.968167</v>
      </c>
      <c r="I1404" s="35" t="n">
        <v>-4.195E-016</v>
      </c>
      <c r="J1404" s="0" t="s">
        <v>195</v>
      </c>
      <c r="K1404" s="0" t="s">
        <v>195</v>
      </c>
      <c r="L1404" s="0" t="n">
        <v>0.78</v>
      </c>
      <c r="M1404" s="35" t="n">
        <v>7850000000</v>
      </c>
      <c r="N1404" s="35" t="n">
        <v>219000000</v>
      </c>
      <c r="O1404" s="35" t="n">
        <v>3.44E+033</v>
      </c>
      <c r="P1404" s="35" t="n">
        <f aca="false">IF(AND(ISNUMBER(O1404),ISNUMBER(L1404)),SQRT(O1404)/L1404/L1404,0)</f>
        <v>96402881647700100</v>
      </c>
      <c r="Q1404" s="33" t="n">
        <v>42</v>
      </c>
      <c r="U1404" s="0" t="str">
        <f aca="false">IF(NOT(ISNA(MATCH(C1404,AGILE_Pulsars,0))),MATCH(C1404,AGILE_Pulsars,0),"")</f>
        <v/>
      </c>
      <c r="V1404" s="0" t="str">
        <f aca="true">IF(NOT(ISNA(MATCH(C1404,AGILE_Pulsars,0))),IF(NOT(ISBLANK(OFFSET('AGILE pulsars'!$J$8,MATCH(C1404,AGILE_Pulsars,0),0))),OFFSET('AGILE pulsars'!$J$8,MATCH(C1404,AGILE_Pulsars,0),0),""),"")</f>
        <v/>
      </c>
      <c r="X1404" s="34" t="str">
        <f aca="false">IF(AND(SIGN(VALUE(LEFT(E1404,FIND(":",E1404)-1)))*ABS(VALUE(LEFT(E1404,FIND(":",E1404)-1)))&gt;-39,SIGN(VALUE(LEFT(E1404,FIND(":",E1404)-1)))*ABS(VALUE(LEFT(E1404,FIND(":",E1404)-1)))&lt;60),"","x")</f>
        <v/>
      </c>
      <c r="Y1404" s="0" t="str">
        <f aca="false">IF(AND(X1404="",OR(NOT(ISBLANK(W1404)),NOT(S1404=""))),"in","")</f>
        <v/>
      </c>
    </row>
    <row r="1405" customFormat="false" ht="12.75" hidden="false" customHeight="false" outlineLevel="0" collapsed="false">
      <c r="A1405" s="0" t="n">
        <v>1554</v>
      </c>
      <c r="B1405" s="0" t="s">
        <v>4907</v>
      </c>
      <c r="C1405" s="0" t="s">
        <v>4908</v>
      </c>
      <c r="D1405" s="0" t="s">
        <v>4909</v>
      </c>
      <c r="E1405" s="0" t="s">
        <v>4910</v>
      </c>
      <c r="F1405" s="0" t="n">
        <v>320.426</v>
      </c>
      <c r="G1405" s="0" t="n">
        <v>-53.172</v>
      </c>
      <c r="H1405" s="0" t="n">
        <v>0.425988</v>
      </c>
      <c r="I1405" s="35" t="n">
        <v>-4.718E-016</v>
      </c>
      <c r="J1405" s="0" t="n">
        <v>4</v>
      </c>
      <c r="K1405" s="0" t="s">
        <v>195</v>
      </c>
      <c r="L1405" s="0" t="n">
        <v>1.12</v>
      </c>
      <c r="M1405" s="35" t="n">
        <v>14300000</v>
      </c>
      <c r="N1405" s="35" t="n">
        <v>2500000000000</v>
      </c>
      <c r="O1405" s="35" t="n">
        <v>7.93E+030</v>
      </c>
      <c r="P1405" s="35" t="n">
        <f aca="false">IF(AND(ISNUMBER(O1405),ISNUMBER(L1405)),SQRT(O1405)/L1405/L1405,0)</f>
        <v>2244918341889150</v>
      </c>
      <c r="Q1405" s="33" t="n">
        <v>448</v>
      </c>
      <c r="U1405" s="0" t="str">
        <f aca="false">IF(NOT(ISNA(MATCH(C1405,AGILE_Pulsars,0))),MATCH(C1405,AGILE_Pulsars,0),"")</f>
        <v/>
      </c>
      <c r="V1405" s="0" t="str">
        <f aca="true">IF(NOT(ISNA(MATCH(C1405,AGILE_Pulsars,0))),IF(NOT(ISBLANK(OFFSET('AGILE pulsars'!$J$8,MATCH(C1405,AGILE_Pulsars,0),0))),OFFSET('AGILE pulsars'!$J$8,MATCH(C1405,AGILE_Pulsars,0),0),""),"")</f>
        <v/>
      </c>
      <c r="X1405" s="34" t="str">
        <f aca="false">IF(AND(SIGN(VALUE(LEFT(E1405,FIND(":",E1405)-1)))*ABS(VALUE(LEFT(E1405,FIND(":",E1405)-1)))&gt;-39,SIGN(VALUE(LEFT(E1405,FIND(":",E1405)-1)))*ABS(VALUE(LEFT(E1405,FIND(":",E1405)-1)))&lt;60),"","x")</f>
        <v>x</v>
      </c>
      <c r="Y1405" s="0" t="str">
        <f aca="false">IF(AND(X1405="",OR(NOT(ISBLANK(W1405)),NOT(S1405=""))),"in","")</f>
        <v/>
      </c>
    </row>
    <row r="1406" customFormat="false" ht="12.75" hidden="false" customHeight="false" outlineLevel="0" collapsed="false">
      <c r="A1406" s="0" t="n">
        <v>1555</v>
      </c>
      <c r="B1406" s="0" t="s">
        <v>4911</v>
      </c>
      <c r="C1406" s="0" t="s">
        <v>4912</v>
      </c>
      <c r="D1406" s="0" t="s">
        <v>4913</v>
      </c>
      <c r="E1406" s="0" t="s">
        <v>4914</v>
      </c>
      <c r="F1406" s="0" t="n">
        <v>113.418</v>
      </c>
      <c r="G1406" s="0" t="n">
        <v>2.013</v>
      </c>
      <c r="H1406" s="0" t="n">
        <v>0.696229</v>
      </c>
      <c r="I1406" s="35" t="n">
        <v>-1.37E-015</v>
      </c>
      <c r="J1406" s="0" t="n">
        <v>8</v>
      </c>
      <c r="K1406" s="0" t="n">
        <v>2.1</v>
      </c>
      <c r="L1406" s="0" t="n">
        <v>10.86</v>
      </c>
      <c r="M1406" s="35" t="n">
        <v>8050000</v>
      </c>
      <c r="N1406" s="35" t="n">
        <v>2040000000000</v>
      </c>
      <c r="O1406" s="35" t="n">
        <v>3.76E+031</v>
      </c>
      <c r="P1406" s="35" t="n">
        <f aca="false">IF(AND(ISNUMBER(O1406),ISNUMBER(L1406)),SQRT(O1406)/L1406/L1406,0)</f>
        <v>51991730400157</v>
      </c>
      <c r="Q1406" s="33" t="n">
        <v>1301</v>
      </c>
      <c r="U1406" s="0" t="str">
        <f aca="false">IF(NOT(ISNA(MATCH(C1406,AGILE_Pulsars,0))),MATCH(C1406,AGILE_Pulsars,0),"")</f>
        <v/>
      </c>
      <c r="V1406" s="0" t="str">
        <f aca="true">IF(NOT(ISNA(MATCH(C1406,AGILE_Pulsars,0))),IF(NOT(ISBLANK(OFFSET('AGILE pulsars'!$J$8,MATCH(C1406,AGILE_Pulsars,0),0))),OFFSET('AGILE pulsars'!$J$8,MATCH(C1406,AGILE_Pulsars,0),0),""),"")</f>
        <v/>
      </c>
      <c r="X1406" s="34" t="str">
        <f aca="false">IF(AND(SIGN(VALUE(LEFT(E1406,FIND(":",E1406)-1)))*ABS(VALUE(LEFT(E1406,FIND(":",E1406)-1)))&gt;-39,SIGN(VALUE(LEFT(E1406,FIND(":",E1406)-1)))*ABS(VALUE(LEFT(E1406,FIND(":",E1406)-1)))&lt;60),"","x")</f>
        <v>x</v>
      </c>
      <c r="Y1406" s="0" t="str">
        <f aca="false">IF(AND(X1406="",OR(NOT(ISBLANK(W1406)),NOT(S1406=""))),"in","")</f>
        <v/>
      </c>
    </row>
    <row r="1407" customFormat="false" ht="12.75" hidden="false" customHeight="false" outlineLevel="0" collapsed="false">
      <c r="A1407" s="0" t="n">
        <v>1556</v>
      </c>
      <c r="B1407" s="0" t="s">
        <v>4915</v>
      </c>
      <c r="C1407" s="0" t="s">
        <v>4916</v>
      </c>
      <c r="D1407" s="0" t="s">
        <v>4917</v>
      </c>
      <c r="E1407" s="0" t="s">
        <v>4918</v>
      </c>
      <c r="F1407" s="0" t="n">
        <v>112.946</v>
      </c>
      <c r="G1407" s="0" t="n">
        <v>0.003</v>
      </c>
      <c r="H1407" s="0" t="n">
        <v>4.27987</v>
      </c>
      <c r="I1407" s="35" t="n">
        <v>-6.458E-015</v>
      </c>
      <c r="J1407" s="0" t="n">
        <v>17</v>
      </c>
      <c r="K1407" s="0" t="n">
        <v>4.4</v>
      </c>
      <c r="L1407" s="0" t="n">
        <v>4.82</v>
      </c>
      <c r="M1407" s="35" t="n">
        <v>10500000</v>
      </c>
      <c r="N1407" s="35" t="n">
        <v>290000000000</v>
      </c>
      <c r="O1407" s="35" t="n">
        <v>1.09E+033</v>
      </c>
      <c r="P1407" s="35" t="n">
        <f aca="false">IF(AND(ISNUMBER(O1407),ISNUMBER(L1407)),SQRT(O1407)/L1407/L1407,0)</f>
        <v>1421082111122330</v>
      </c>
      <c r="Q1407" s="33" t="n">
        <v>549</v>
      </c>
      <c r="U1407" s="0" t="str">
        <f aca="false">IF(NOT(ISNA(MATCH(C1407,AGILE_Pulsars,0))),MATCH(C1407,AGILE_Pulsars,0),"")</f>
        <v/>
      </c>
      <c r="V1407" s="0" t="str">
        <f aca="true">IF(NOT(ISNA(MATCH(C1407,AGILE_Pulsars,0))),IF(NOT(ISBLANK(OFFSET('AGILE pulsars'!$J$8,MATCH(C1407,AGILE_Pulsars,0),0))),OFFSET('AGILE pulsars'!$J$8,MATCH(C1407,AGILE_Pulsars,0),0),""),"")</f>
        <v/>
      </c>
      <c r="X1407" s="34" t="str">
        <f aca="false">IF(AND(SIGN(VALUE(LEFT(E1407,FIND(":",E1407)-1)))*ABS(VALUE(LEFT(E1407,FIND(":",E1407)-1)))&gt;-39,SIGN(VALUE(LEFT(E1407,FIND(":",E1407)-1)))*ABS(VALUE(LEFT(E1407,FIND(":",E1407)-1)))&lt;60),"","x")</f>
        <v>x</v>
      </c>
      <c r="Y1407" s="0" t="str">
        <f aca="false">IF(AND(X1407="",OR(NOT(ISBLANK(W1407)),NOT(S1407=""))),"in","")</f>
        <v/>
      </c>
    </row>
    <row r="1408" customFormat="false" ht="12.75" hidden="false" customHeight="false" outlineLevel="0" collapsed="false">
      <c r="A1408" s="0" t="n">
        <v>1557</v>
      </c>
      <c r="B1408" s="0" t="s">
        <v>4919</v>
      </c>
      <c r="C1408" s="0" t="s">
        <v>4920</v>
      </c>
      <c r="D1408" s="0" t="s">
        <v>4921</v>
      </c>
      <c r="E1408" s="0" t="s">
        <v>4922</v>
      </c>
      <c r="F1408" s="0" t="n">
        <v>49.394</v>
      </c>
      <c r="G1408" s="0" t="n">
        <v>-70.19</v>
      </c>
      <c r="H1408" s="0" t="n">
        <v>0.608412</v>
      </c>
      <c r="I1408" s="35" t="n">
        <v>-1.714E-015</v>
      </c>
      <c r="J1408" s="0" t="n">
        <v>42</v>
      </c>
      <c r="K1408" s="0" t="n">
        <v>3</v>
      </c>
      <c r="L1408" s="0" t="n">
        <v>0.49</v>
      </c>
      <c r="M1408" s="35" t="n">
        <v>5620000</v>
      </c>
      <c r="N1408" s="35" t="n">
        <v>2790000000000</v>
      </c>
      <c r="O1408" s="35" t="n">
        <v>4.12E+031</v>
      </c>
      <c r="P1408" s="35" t="n">
        <f aca="false">IF(AND(ISNUMBER(O1408),ISNUMBER(L1408)),SQRT(O1408)/L1408/L1408,0)</f>
        <v>26733538585391400</v>
      </c>
      <c r="Q1408" s="33" t="n">
        <v>103</v>
      </c>
      <c r="U1408" s="0" t="str">
        <f aca="false">IF(NOT(ISNA(MATCH(C1408,AGILE_Pulsars,0))),MATCH(C1408,AGILE_Pulsars,0),"")</f>
        <v/>
      </c>
      <c r="V1408" s="0" t="str">
        <f aca="true">IF(NOT(ISNA(MATCH(C1408,AGILE_Pulsars,0))),IF(NOT(ISBLANK(OFFSET('AGILE pulsars'!$J$8,MATCH(C1408,AGILE_Pulsars,0),0))),OFFSET('AGILE pulsars'!$J$8,MATCH(C1408,AGILE_Pulsars,0),0),""),"")</f>
        <v/>
      </c>
      <c r="X1408" s="34" t="str">
        <f aca="false">IF(AND(SIGN(VALUE(LEFT(E1408,FIND(":",E1408)-1)))*ABS(VALUE(LEFT(E1408,FIND(":",E1408)-1)))&gt;-39,SIGN(VALUE(LEFT(E1408,FIND(":",E1408)-1)))*ABS(VALUE(LEFT(E1408,FIND(":",E1408)-1)))&lt;60),"","x")</f>
        <v/>
      </c>
      <c r="Y1408" s="0" t="str">
        <f aca="false">IF(AND(X1408="",OR(NOT(ISBLANK(W1408)),NOT(S1408=""))),"in","")</f>
        <v/>
      </c>
    </row>
    <row r="1409" customFormat="false" ht="12.75" hidden="false" customHeight="false" outlineLevel="0" collapsed="false">
      <c r="A1409" s="0" t="n">
        <v>1559</v>
      </c>
      <c r="B1409" s="0" t="s">
        <v>4923</v>
      </c>
      <c r="C1409" s="0" t="s">
        <v>4923</v>
      </c>
      <c r="D1409" s="0" t="s">
        <v>4924</v>
      </c>
      <c r="E1409" s="0" t="s">
        <v>4925</v>
      </c>
      <c r="F1409" s="0" t="n">
        <v>83.798</v>
      </c>
      <c r="G1409" s="0" t="n">
        <v>-64.014</v>
      </c>
      <c r="H1409" s="0" t="n">
        <v>0.846408</v>
      </c>
      <c r="I1409" s="35" t="n">
        <v>-9.765E-016</v>
      </c>
      <c r="J1409" s="0" t="n">
        <v>11</v>
      </c>
      <c r="K1409" s="0" t="n">
        <v>2</v>
      </c>
      <c r="L1409" s="0" t="n">
        <v>1.96</v>
      </c>
      <c r="M1409" s="35" t="n">
        <v>13700000</v>
      </c>
      <c r="N1409" s="35" t="n">
        <v>1280000000000</v>
      </c>
      <c r="O1409" s="35" t="n">
        <v>3.26E+031</v>
      </c>
      <c r="P1409" s="35" t="n">
        <f aca="false">IF(AND(ISNUMBER(O1409),ISNUMBER(L1409)),SQRT(O1409)/L1409/L1409,0)</f>
        <v>1486266391463990</v>
      </c>
      <c r="Q1409" s="33" t="n">
        <v>544</v>
      </c>
      <c r="U1409" s="0" t="str">
        <f aca="false">IF(NOT(ISNA(MATCH(C1409,AGILE_Pulsars,0))),MATCH(C1409,AGILE_Pulsars,0),"")</f>
        <v/>
      </c>
      <c r="V1409" s="0" t="str">
        <f aca="true">IF(NOT(ISNA(MATCH(C1409,AGILE_Pulsars,0))),IF(NOT(ISBLANK(OFFSET('AGILE pulsars'!$J$8,MATCH(C1409,AGILE_Pulsars,0),0))),OFFSET('AGILE pulsars'!$J$8,MATCH(C1409,AGILE_Pulsars,0),0),""),"")</f>
        <v/>
      </c>
      <c r="X1409" s="34" t="str">
        <f aca="false">IF(AND(SIGN(VALUE(LEFT(E1409,FIND(":",E1409)-1)))*ABS(VALUE(LEFT(E1409,FIND(":",E1409)-1)))&gt;-39,SIGN(VALUE(LEFT(E1409,FIND(":",E1409)-1)))*ABS(VALUE(LEFT(E1409,FIND(":",E1409)-1)))&lt;60),"","x")</f>
        <v/>
      </c>
      <c r="Y1409" s="0" t="str">
        <f aca="false">IF(AND(X1409="",OR(NOT(ISBLANK(W1409)),NOT(S1409=""))),"in","")</f>
        <v/>
      </c>
    </row>
    <row r="1410" customFormat="false" ht="12.75" hidden="false" customHeight="false" outlineLevel="0" collapsed="false">
      <c r="A1410" s="0" t="n">
        <v>1560</v>
      </c>
      <c r="B1410" s="0" t="s">
        <v>4926</v>
      </c>
      <c r="C1410" s="0" t="s">
        <v>4927</v>
      </c>
      <c r="D1410" s="0" t="s">
        <v>4928</v>
      </c>
      <c r="E1410" s="0" t="s">
        <v>4929</v>
      </c>
      <c r="F1410" s="0" t="n">
        <v>116.239</v>
      </c>
      <c r="G1410" s="0" t="n">
        <v>-0.194</v>
      </c>
      <c r="H1410" s="0" t="n">
        <v>1.058443</v>
      </c>
      <c r="I1410" s="35" t="n">
        <v>-1.822E-014</v>
      </c>
      <c r="J1410" s="0" t="n">
        <v>17</v>
      </c>
      <c r="K1410" s="0" t="n">
        <v>5</v>
      </c>
      <c r="L1410" s="0" t="n">
        <v>3.31</v>
      </c>
      <c r="M1410" s="35" t="n">
        <v>920000</v>
      </c>
      <c r="N1410" s="35" t="n">
        <v>3970000000000</v>
      </c>
      <c r="O1410" s="35" t="n">
        <v>7.61E+032</v>
      </c>
      <c r="P1410" s="35" t="n">
        <f aca="false">IF(AND(ISNUMBER(O1410),ISNUMBER(L1410)),SQRT(O1410)/L1410/L1410,0)</f>
        <v>2517887610396710</v>
      </c>
      <c r="Q1410" s="33" t="n">
        <v>427</v>
      </c>
      <c r="U1410" s="0" t="str">
        <f aca="false">IF(NOT(ISNA(MATCH(C1410,AGILE_Pulsars,0))),MATCH(C1410,AGILE_Pulsars,0),"")</f>
        <v/>
      </c>
      <c r="V1410" s="0" t="str">
        <f aca="true">IF(NOT(ISNA(MATCH(C1410,AGILE_Pulsars,0))),IF(NOT(ISBLANK(OFFSET('AGILE pulsars'!$J$8,MATCH(C1410,AGILE_Pulsars,0),0))),OFFSET('AGILE pulsars'!$J$8,MATCH(C1410,AGILE_Pulsars,0),0),""),"")</f>
        <v/>
      </c>
      <c r="X1410" s="34" t="str">
        <f aca="false">IF(AND(SIGN(VALUE(LEFT(E1410,FIND(":",E1410)-1)))*ABS(VALUE(LEFT(E1410,FIND(":",E1410)-1)))&gt;-39,SIGN(VALUE(LEFT(E1410,FIND(":",E1410)-1)))*ABS(VALUE(LEFT(E1410,FIND(":",E1410)-1)))&lt;60),"","x")</f>
        <v>x</v>
      </c>
      <c r="Y1410" s="0" t="str">
        <f aca="false">IF(AND(X1410="",OR(NOT(ISBLANK(W1410)),NOT(S1410=""))),"in","")</f>
        <v/>
      </c>
    </row>
    <row r="1411" customFormat="false" ht="12.75" hidden="false" customHeight="false" outlineLevel="0" collapsed="false">
      <c r="A1411" s="0" t="n">
        <v>3</v>
      </c>
      <c r="B1411" s="0" t="s">
        <v>4930</v>
      </c>
      <c r="C1411" s="0" t="s">
        <v>4931</v>
      </c>
      <c r="D1411" s="0" t="s">
        <v>4932</v>
      </c>
      <c r="E1411" s="0" t="s">
        <v>4933</v>
      </c>
      <c r="F1411" s="0" t="n">
        <v>305.923</v>
      </c>
      <c r="G1411" s="0" t="n">
        <v>-44.892</v>
      </c>
      <c r="H1411" s="0" t="n">
        <v>173.708219</v>
      </c>
      <c r="I1411" s="35" t="n">
        <v>1.504E-015</v>
      </c>
      <c r="J1411" s="0" t="n">
        <v>1.53</v>
      </c>
      <c r="K1411" s="0" t="n">
        <v>0.6</v>
      </c>
      <c r="L1411" s="0" t="n">
        <v>4.8</v>
      </c>
      <c r="M1411" s="0" t="s">
        <v>195</v>
      </c>
      <c r="N1411" s="0" t="s">
        <v>195</v>
      </c>
      <c r="O1411" s="0" t="s">
        <v>195</v>
      </c>
      <c r="P1411" s="35" t="n">
        <f aca="false">IF(AND(ISNUMBER(O1411),ISNUMBER(L1411)),SQRT(O1411)/L1411/L1411,0)</f>
        <v>0</v>
      </c>
      <c r="U1411" s="0" t="str">
        <f aca="false">IF(NOT(ISNA(MATCH(C1411,AGILE_Pulsars,0))),MATCH(C1411,AGILE_Pulsars,0),"")</f>
        <v/>
      </c>
      <c r="V1411" s="0" t="str">
        <f aca="true">IF(NOT(ISNA(MATCH(C1411,AGILE_Pulsars,0))),IF(NOT(ISBLANK(OFFSET('AGILE pulsars'!$J$8,MATCH(C1411,AGILE_Pulsars,0),0))),OFFSET('AGILE pulsars'!$J$8,MATCH(C1411,AGILE_Pulsars,0),0),""),"")</f>
        <v/>
      </c>
      <c r="X1411" s="34" t="str">
        <f aca="false">IF(AND(SIGN(VALUE(LEFT(E1411,FIND(":",E1411)-1)))*ABS(VALUE(LEFT(E1411,FIND(":",E1411)-1)))&gt;-39,SIGN(VALUE(LEFT(E1411,FIND(":",E1411)-1)))*ABS(VALUE(LEFT(E1411,FIND(":",E1411)-1)))&lt;60),"","x")</f>
        <v>x</v>
      </c>
      <c r="Y1411" s="0" t="str">
        <f aca="false">IF(AND(X1411="",OR(NOT(ISBLANK(W1411)),NOT(S1411=""))),"in","")</f>
        <v/>
      </c>
    </row>
    <row r="1412" customFormat="false" ht="12.75" hidden="false" customHeight="false" outlineLevel="0" collapsed="false">
      <c r="A1412" s="0" t="n">
        <v>4</v>
      </c>
      <c r="B1412" s="0" t="s">
        <v>4934</v>
      </c>
      <c r="C1412" s="0" t="s">
        <v>4935</v>
      </c>
      <c r="D1412" s="0" t="s">
        <v>4936</v>
      </c>
      <c r="E1412" s="0" t="s">
        <v>4937</v>
      </c>
      <c r="F1412" s="0" t="n">
        <v>305.881</v>
      </c>
      <c r="G1412" s="0" t="n">
        <v>-44.893</v>
      </c>
      <c r="H1412" s="0" t="n">
        <v>186.65167</v>
      </c>
      <c r="I1412" s="35" t="n">
        <v>1.195E-016</v>
      </c>
      <c r="J1412" s="0" t="n">
        <v>0.95</v>
      </c>
      <c r="K1412" s="0" t="s">
        <v>195</v>
      </c>
      <c r="L1412" s="0" t="n">
        <v>4.8</v>
      </c>
      <c r="M1412" s="0" t="s">
        <v>195</v>
      </c>
      <c r="N1412" s="0" t="s">
        <v>195</v>
      </c>
      <c r="O1412" s="0" t="s">
        <v>195</v>
      </c>
      <c r="P1412" s="35" t="n">
        <f aca="false">IF(AND(ISNUMBER(O1412),ISNUMBER(L1412)),SQRT(O1412)/L1412/L1412,0)</f>
        <v>0</v>
      </c>
      <c r="U1412" s="0" t="str">
        <f aca="false">IF(NOT(ISNA(MATCH(C1412,AGILE_Pulsars,0))),MATCH(C1412,AGILE_Pulsars,0),"")</f>
        <v/>
      </c>
      <c r="V1412" s="0" t="str">
        <f aca="true">IF(NOT(ISNA(MATCH(C1412,AGILE_Pulsars,0))),IF(NOT(ISBLANK(OFFSET('AGILE pulsars'!$J$8,MATCH(C1412,AGILE_Pulsars,0),0))),OFFSET('AGILE pulsars'!$J$8,MATCH(C1412,AGILE_Pulsars,0),0),""),"")</f>
        <v/>
      </c>
      <c r="X1412" s="34" t="str">
        <f aca="false">IF(AND(SIGN(VALUE(LEFT(E1412,FIND(":",E1412)-1)))*ABS(VALUE(LEFT(E1412,FIND(":",E1412)-1)))&gt;-39,SIGN(VALUE(LEFT(E1412,FIND(":",E1412)-1)))*ABS(VALUE(LEFT(E1412,FIND(":",E1412)-1)))&lt;60),"","x")</f>
        <v>x</v>
      </c>
      <c r="Y1412" s="0" t="str">
        <f aca="false">IF(AND(X1412="",OR(NOT(ISBLANK(W1412)),NOT(S1412=""))),"in","")</f>
        <v/>
      </c>
    </row>
    <row r="1413" customFormat="false" ht="12.75" hidden="false" customHeight="false" outlineLevel="0" collapsed="false">
      <c r="A1413" s="0" t="n">
        <v>7</v>
      </c>
      <c r="B1413" s="0" t="s">
        <v>4938</v>
      </c>
      <c r="C1413" s="0" t="s">
        <v>4939</v>
      </c>
      <c r="D1413" s="0" t="s">
        <v>4940</v>
      </c>
      <c r="E1413" s="0" t="s">
        <v>4941</v>
      </c>
      <c r="F1413" s="0" t="n">
        <v>305.891</v>
      </c>
      <c r="G1413" s="0" t="n">
        <v>-44.893</v>
      </c>
      <c r="H1413" s="0" t="n">
        <v>247.501525</v>
      </c>
      <c r="I1413" s="35" t="n">
        <v>2.582E-015</v>
      </c>
      <c r="J1413" s="0" t="s">
        <v>195</v>
      </c>
      <c r="K1413" s="0" t="s">
        <v>195</v>
      </c>
      <c r="L1413" s="0" t="n">
        <v>4.8</v>
      </c>
      <c r="M1413" s="0" t="s">
        <v>195</v>
      </c>
      <c r="N1413" s="0" t="s">
        <v>195</v>
      </c>
      <c r="O1413" s="0" t="s">
        <v>195</v>
      </c>
      <c r="P1413" s="35" t="n">
        <f aca="false">IF(AND(ISNUMBER(O1413),ISNUMBER(L1413)),SQRT(O1413)/L1413/L1413,0)</f>
        <v>0</v>
      </c>
      <c r="U1413" s="0" t="str">
        <f aca="false">IF(NOT(ISNA(MATCH(C1413,AGILE_Pulsars,0))),MATCH(C1413,AGILE_Pulsars,0),"")</f>
        <v/>
      </c>
      <c r="V1413" s="0" t="str">
        <f aca="true">IF(NOT(ISNA(MATCH(C1413,AGILE_Pulsars,0))),IF(NOT(ISBLANK(OFFSET('AGILE pulsars'!$J$8,MATCH(C1413,AGILE_Pulsars,0),0))),OFFSET('AGILE pulsars'!$J$8,MATCH(C1413,AGILE_Pulsars,0),0),""),"")</f>
        <v/>
      </c>
      <c r="X1413" s="34" t="str">
        <f aca="false">IF(AND(SIGN(VALUE(LEFT(E1413,FIND(":",E1413)-1)))*ABS(VALUE(LEFT(E1413,FIND(":",E1413)-1)))&gt;-39,SIGN(VALUE(LEFT(E1413,FIND(":",E1413)-1)))*ABS(VALUE(LEFT(E1413,FIND(":",E1413)-1)))&lt;60),"","x")</f>
        <v>x</v>
      </c>
      <c r="Y1413" s="0" t="str">
        <f aca="false">IF(AND(X1413="",OR(NOT(ISBLANK(W1413)),NOT(S1413=""))),"in","")</f>
        <v/>
      </c>
    </row>
    <row r="1414" customFormat="false" ht="12.75" hidden="false" customHeight="false" outlineLevel="0" collapsed="false">
      <c r="A1414" s="0" t="n">
        <v>8</v>
      </c>
      <c r="B1414" s="0" t="s">
        <v>4942</v>
      </c>
      <c r="C1414" s="0" t="s">
        <v>4943</v>
      </c>
      <c r="D1414" s="0" t="s">
        <v>4944</v>
      </c>
      <c r="E1414" s="0" t="s">
        <v>4945</v>
      </c>
      <c r="F1414" s="0" t="n">
        <v>305.896</v>
      </c>
      <c r="G1414" s="0" t="n">
        <v>-44.902</v>
      </c>
      <c r="H1414" s="0" t="n">
        <v>311.493418</v>
      </c>
      <c r="I1414" s="35" t="n">
        <v>1.78E-016</v>
      </c>
      <c r="J1414" s="0" t="s">
        <v>195</v>
      </c>
      <c r="K1414" s="0" t="s">
        <v>195</v>
      </c>
      <c r="L1414" s="0" t="n">
        <v>4.8</v>
      </c>
      <c r="M1414" s="0" t="s">
        <v>195</v>
      </c>
      <c r="N1414" s="0" t="s">
        <v>195</v>
      </c>
      <c r="O1414" s="0" t="s">
        <v>195</v>
      </c>
      <c r="P1414" s="35" t="n">
        <f aca="false">IF(AND(ISNUMBER(O1414),ISNUMBER(L1414)),SQRT(O1414)/L1414/L1414,0)</f>
        <v>0</v>
      </c>
      <c r="U1414" s="0" t="str">
        <f aca="false">IF(NOT(ISNA(MATCH(C1414,AGILE_Pulsars,0))),MATCH(C1414,AGILE_Pulsars,0),"")</f>
        <v/>
      </c>
      <c r="V1414" s="0" t="str">
        <f aca="true">IF(NOT(ISNA(MATCH(C1414,AGILE_Pulsars,0))),IF(NOT(ISBLANK(OFFSET('AGILE pulsars'!$J$8,MATCH(C1414,AGILE_Pulsars,0),0))),OFFSET('AGILE pulsars'!$J$8,MATCH(C1414,AGILE_Pulsars,0),0),""),"")</f>
        <v/>
      </c>
      <c r="X1414" s="34" t="str">
        <f aca="false">IF(AND(SIGN(VALUE(LEFT(E1414,FIND(":",E1414)-1)))*ABS(VALUE(LEFT(E1414,FIND(":",E1414)-1)))&gt;-39,SIGN(VALUE(LEFT(E1414,FIND(":",E1414)-1)))*ABS(VALUE(LEFT(E1414,FIND(":",E1414)-1)))&lt;60),"","x")</f>
        <v>x</v>
      </c>
      <c r="Y1414" s="0" t="str">
        <f aca="false">IF(AND(X1414="",OR(NOT(ISBLANK(W1414)),NOT(S1414=""))),"in","")</f>
        <v/>
      </c>
    </row>
    <row r="1415" customFormat="false" ht="12.75" hidden="false" customHeight="false" outlineLevel="0" collapsed="false">
      <c r="A1415" s="0" t="n">
        <v>9</v>
      </c>
      <c r="B1415" s="0" t="s">
        <v>4946</v>
      </c>
      <c r="C1415" s="0" t="s">
        <v>4947</v>
      </c>
      <c r="D1415" s="0" t="s">
        <v>4940</v>
      </c>
      <c r="E1415" s="0" t="s">
        <v>4941</v>
      </c>
      <c r="F1415" s="0" t="n">
        <v>305.892</v>
      </c>
      <c r="G1415" s="0" t="n">
        <v>-44.893</v>
      </c>
      <c r="H1415" s="0" t="n">
        <v>286.9447</v>
      </c>
      <c r="I1415" s="35" t="n">
        <v>3.777E-015</v>
      </c>
      <c r="J1415" s="0" t="s">
        <v>195</v>
      </c>
      <c r="K1415" s="0" t="s">
        <v>195</v>
      </c>
      <c r="L1415" s="0" t="n">
        <v>4.8</v>
      </c>
      <c r="M1415" s="0" t="s">
        <v>195</v>
      </c>
      <c r="N1415" s="0" t="s">
        <v>195</v>
      </c>
      <c r="O1415" s="0" t="s">
        <v>195</v>
      </c>
      <c r="P1415" s="35" t="n">
        <f aca="false">IF(AND(ISNUMBER(O1415),ISNUMBER(L1415)),SQRT(O1415)/L1415/L1415,0)</f>
        <v>0</v>
      </c>
      <c r="U1415" s="0" t="str">
        <f aca="false">IF(NOT(ISNA(MATCH(C1415,AGILE_Pulsars,0))),MATCH(C1415,AGILE_Pulsars,0),"")</f>
        <v/>
      </c>
      <c r="V1415" s="0" t="str">
        <f aca="true">IF(NOT(ISNA(MATCH(C1415,AGILE_Pulsars,0))),IF(NOT(ISBLANK(OFFSET('AGILE pulsars'!$J$8,MATCH(C1415,AGILE_Pulsars,0),0))),OFFSET('AGILE pulsars'!$J$8,MATCH(C1415,AGILE_Pulsars,0),0),""),"")</f>
        <v/>
      </c>
      <c r="X1415" s="34" t="str">
        <f aca="false">IF(AND(SIGN(VALUE(LEFT(E1415,FIND(":",E1415)-1)))*ABS(VALUE(LEFT(E1415,FIND(":",E1415)-1)))&gt;-39,SIGN(VALUE(LEFT(E1415,FIND(":",E1415)-1)))*ABS(VALUE(LEFT(E1415,FIND(":",E1415)-1)))&lt;60),"","x")</f>
        <v>x</v>
      </c>
      <c r="Y1415" s="0" t="str">
        <f aca="false">IF(AND(X1415="",OR(NOT(ISBLANK(W1415)),NOT(S1415=""))),"in","")</f>
        <v/>
      </c>
    </row>
    <row r="1416" customFormat="false" ht="12.75" hidden="false" customHeight="false" outlineLevel="0" collapsed="false">
      <c r="A1416" s="0" t="n">
        <v>10</v>
      </c>
      <c r="B1416" s="0" t="s">
        <v>4948</v>
      </c>
      <c r="C1416" s="0" t="s">
        <v>4949</v>
      </c>
      <c r="D1416" s="0" t="s">
        <v>4950</v>
      </c>
      <c r="E1416" s="0" t="s">
        <v>4951</v>
      </c>
      <c r="F1416" s="0" t="n">
        <v>305.909</v>
      </c>
      <c r="G1416" s="0" t="n">
        <v>-44.903</v>
      </c>
      <c r="H1416" s="0" t="n">
        <v>476.046858</v>
      </c>
      <c r="I1416" s="35" t="n">
        <v>2.219E-015</v>
      </c>
      <c r="J1416" s="0" t="s">
        <v>195</v>
      </c>
      <c r="K1416" s="0" t="s">
        <v>195</v>
      </c>
      <c r="L1416" s="0" t="n">
        <v>4.8</v>
      </c>
      <c r="M1416" s="0" t="s">
        <v>195</v>
      </c>
      <c r="N1416" s="0" t="s">
        <v>195</v>
      </c>
      <c r="O1416" s="0" t="s">
        <v>195</v>
      </c>
      <c r="P1416" s="35" t="n">
        <f aca="false">IF(AND(ISNUMBER(O1416),ISNUMBER(L1416)),SQRT(O1416)/L1416/L1416,0)</f>
        <v>0</v>
      </c>
      <c r="U1416" s="0" t="str">
        <f aca="false">IF(NOT(ISNA(MATCH(C1416,AGILE_Pulsars,0))),MATCH(C1416,AGILE_Pulsars,0),"")</f>
        <v/>
      </c>
      <c r="V1416" s="0" t="str">
        <f aca="true">IF(NOT(ISNA(MATCH(C1416,AGILE_Pulsars,0))),IF(NOT(ISBLANK(OFFSET('AGILE pulsars'!$J$8,MATCH(C1416,AGILE_Pulsars,0),0))),OFFSET('AGILE pulsars'!$J$8,MATCH(C1416,AGILE_Pulsars,0),0),""),"")</f>
        <v/>
      </c>
      <c r="X1416" s="34" t="str">
        <f aca="false">IF(AND(SIGN(VALUE(LEFT(E1416,FIND(":",E1416)-1)))*ABS(VALUE(LEFT(E1416,FIND(":",E1416)-1)))&gt;-39,SIGN(VALUE(LEFT(E1416,FIND(":",E1416)-1)))*ABS(VALUE(LEFT(E1416,FIND(":",E1416)-1)))&lt;60),"","x")</f>
        <v>x</v>
      </c>
      <c r="Y1416" s="0" t="str">
        <f aca="false">IF(AND(X1416="",OR(NOT(ISBLANK(W1416)),NOT(S1416=""))),"in","")</f>
        <v/>
      </c>
    </row>
    <row r="1417" customFormat="false" ht="12.75" hidden="false" customHeight="false" outlineLevel="0" collapsed="false">
      <c r="A1417" s="0" t="n">
        <v>11</v>
      </c>
      <c r="B1417" s="0" t="s">
        <v>4952</v>
      </c>
      <c r="C1417" s="0" t="s">
        <v>4953</v>
      </c>
      <c r="D1417" s="0" t="s">
        <v>4954</v>
      </c>
      <c r="E1417" s="0" t="s">
        <v>4955</v>
      </c>
      <c r="F1417" s="0" t="n">
        <v>305.898</v>
      </c>
      <c r="G1417" s="0" t="n">
        <v>-44.888</v>
      </c>
      <c r="H1417" s="0" t="n">
        <v>230.087746</v>
      </c>
      <c r="I1417" s="35" t="n">
        <v>6.462E-015</v>
      </c>
      <c r="J1417" s="0" t="s">
        <v>195</v>
      </c>
      <c r="K1417" s="0" t="s">
        <v>195</v>
      </c>
      <c r="L1417" s="0" t="n">
        <v>4.8</v>
      </c>
      <c r="M1417" s="0" t="s">
        <v>195</v>
      </c>
      <c r="N1417" s="0" t="s">
        <v>195</v>
      </c>
      <c r="O1417" s="0" t="s">
        <v>195</v>
      </c>
      <c r="P1417" s="35" t="n">
        <f aca="false">IF(AND(ISNUMBER(O1417),ISNUMBER(L1417)),SQRT(O1417)/L1417/L1417,0)</f>
        <v>0</v>
      </c>
      <c r="U1417" s="0" t="str">
        <f aca="false">IF(NOT(ISNA(MATCH(C1417,AGILE_Pulsars,0))),MATCH(C1417,AGILE_Pulsars,0),"")</f>
        <v/>
      </c>
      <c r="V1417" s="0" t="str">
        <f aca="true">IF(NOT(ISNA(MATCH(C1417,AGILE_Pulsars,0))),IF(NOT(ISBLANK(OFFSET('AGILE pulsars'!$J$8,MATCH(C1417,AGILE_Pulsars,0),0))),OFFSET('AGILE pulsars'!$J$8,MATCH(C1417,AGILE_Pulsars,0),0),""),"")</f>
        <v/>
      </c>
      <c r="X1417" s="34" t="str">
        <f aca="false">IF(AND(SIGN(VALUE(LEFT(E1417,FIND(":",E1417)-1)))*ABS(VALUE(LEFT(E1417,FIND(":",E1417)-1)))&gt;-39,SIGN(VALUE(LEFT(E1417,FIND(":",E1417)-1)))*ABS(VALUE(LEFT(E1417,FIND(":",E1417)-1)))&lt;60),"","x")</f>
        <v>x</v>
      </c>
      <c r="Y1417" s="0" t="str">
        <f aca="false">IF(AND(X1417="",OR(NOT(ISBLANK(W1417)),NOT(S1417=""))),"in","")</f>
        <v/>
      </c>
    </row>
    <row r="1418" customFormat="false" ht="12.75" hidden="false" customHeight="false" outlineLevel="0" collapsed="false">
      <c r="A1418" s="0" t="n">
        <v>12</v>
      </c>
      <c r="B1418" s="0" t="s">
        <v>4956</v>
      </c>
      <c r="C1418" s="0" t="s">
        <v>4957</v>
      </c>
      <c r="D1418" s="0" t="s">
        <v>4958</v>
      </c>
      <c r="E1418" s="0" t="s">
        <v>4959</v>
      </c>
      <c r="F1418" s="0" t="n">
        <v>305.913</v>
      </c>
      <c r="G1418" s="0" t="n">
        <v>-44.877</v>
      </c>
      <c r="H1418" s="0" t="n">
        <v>271.987229</v>
      </c>
      <c r="I1418" s="35" t="n">
        <v>2.843E-015</v>
      </c>
      <c r="J1418" s="0" t="s">
        <v>195</v>
      </c>
      <c r="K1418" s="0" t="s">
        <v>195</v>
      </c>
      <c r="L1418" s="0" t="n">
        <v>4.8</v>
      </c>
      <c r="M1418" s="0" t="s">
        <v>195</v>
      </c>
      <c r="N1418" s="0" t="s">
        <v>195</v>
      </c>
      <c r="O1418" s="0" t="s">
        <v>195</v>
      </c>
      <c r="P1418" s="35" t="n">
        <f aca="false">IF(AND(ISNUMBER(O1418),ISNUMBER(L1418)),SQRT(O1418)/L1418/L1418,0)</f>
        <v>0</v>
      </c>
      <c r="U1418" s="0" t="str">
        <f aca="false">IF(NOT(ISNA(MATCH(C1418,AGILE_Pulsars,0))),MATCH(C1418,AGILE_Pulsars,0),"")</f>
        <v/>
      </c>
      <c r="V1418" s="0" t="str">
        <f aca="true">IF(NOT(ISNA(MATCH(C1418,AGILE_Pulsars,0))),IF(NOT(ISBLANK(OFFSET('AGILE pulsars'!$J$8,MATCH(C1418,AGILE_Pulsars,0),0))),OFFSET('AGILE pulsars'!$J$8,MATCH(C1418,AGILE_Pulsars,0),0),""),"")</f>
        <v/>
      </c>
      <c r="X1418" s="34" t="str">
        <f aca="false">IF(AND(SIGN(VALUE(LEFT(E1418,FIND(":",E1418)-1)))*ABS(VALUE(LEFT(E1418,FIND(":",E1418)-1)))&gt;-39,SIGN(VALUE(LEFT(E1418,FIND(":",E1418)-1)))*ABS(VALUE(LEFT(E1418,FIND(":",E1418)-1)))&lt;60),"","x")</f>
        <v>x</v>
      </c>
      <c r="Y1418" s="0" t="str">
        <f aca="false">IF(AND(X1418="",OR(NOT(ISBLANK(W1418)),NOT(S1418=""))),"in","")</f>
        <v/>
      </c>
    </row>
    <row r="1419" customFormat="false" ht="12.75" hidden="false" customHeight="false" outlineLevel="0" collapsed="false">
      <c r="A1419" s="0" t="n">
        <v>13</v>
      </c>
      <c r="B1419" s="0" t="s">
        <v>4960</v>
      </c>
      <c r="C1419" s="0" t="s">
        <v>4961</v>
      </c>
      <c r="D1419" s="0" t="s">
        <v>4962</v>
      </c>
      <c r="E1419" s="0" t="s">
        <v>4963</v>
      </c>
      <c r="F1419" s="0" t="n">
        <v>305.89</v>
      </c>
      <c r="G1419" s="0" t="n">
        <v>-44.897</v>
      </c>
      <c r="H1419" s="0" t="n">
        <v>327.444319</v>
      </c>
      <c r="I1419" s="35" t="n">
        <v>2.345E-015</v>
      </c>
      <c r="J1419" s="0" t="s">
        <v>195</v>
      </c>
      <c r="K1419" s="0" t="s">
        <v>195</v>
      </c>
      <c r="L1419" s="0" t="n">
        <v>4.8</v>
      </c>
      <c r="M1419" s="0" t="s">
        <v>195</v>
      </c>
      <c r="N1419" s="0" t="s">
        <v>195</v>
      </c>
      <c r="O1419" s="0" t="s">
        <v>195</v>
      </c>
      <c r="P1419" s="35" t="n">
        <f aca="false">IF(AND(ISNUMBER(O1419),ISNUMBER(L1419)),SQRT(O1419)/L1419/L1419,0)</f>
        <v>0</v>
      </c>
      <c r="U1419" s="0" t="str">
        <f aca="false">IF(NOT(ISNA(MATCH(C1419,AGILE_Pulsars,0))),MATCH(C1419,AGILE_Pulsars,0),"")</f>
        <v/>
      </c>
      <c r="V1419" s="0" t="str">
        <f aca="true">IF(NOT(ISNA(MATCH(C1419,AGILE_Pulsars,0))),IF(NOT(ISBLANK(OFFSET('AGILE pulsars'!$J$8,MATCH(C1419,AGILE_Pulsars,0),0))),OFFSET('AGILE pulsars'!$J$8,MATCH(C1419,AGILE_Pulsars,0),0),""),"")</f>
        <v/>
      </c>
      <c r="X1419" s="34" t="str">
        <f aca="false">IF(AND(SIGN(VALUE(LEFT(E1419,FIND(":",E1419)-1)))*ABS(VALUE(LEFT(E1419,FIND(":",E1419)-1)))&gt;-39,SIGN(VALUE(LEFT(E1419,FIND(":",E1419)-1)))*ABS(VALUE(LEFT(E1419,FIND(":",E1419)-1)))&lt;60),"","x")</f>
        <v>x</v>
      </c>
      <c r="Y1419" s="0" t="str">
        <f aca="false">IF(AND(X1419="",OR(NOT(ISBLANK(W1419)),NOT(S1419=""))),"in","")</f>
        <v/>
      </c>
    </row>
    <row r="1420" customFormat="false" ht="12.75" hidden="false" customHeight="false" outlineLevel="0" collapsed="false">
      <c r="A1420" s="0" t="n">
        <v>15</v>
      </c>
      <c r="B1420" s="0" t="s">
        <v>4964</v>
      </c>
      <c r="C1420" s="0" t="s">
        <v>4964</v>
      </c>
      <c r="D1420" s="37" t="n">
        <v>0.0167361111111111</v>
      </c>
      <c r="E1420" s="0" t="s">
        <v>4965</v>
      </c>
      <c r="F1420" s="0" t="n">
        <v>305.897</v>
      </c>
      <c r="G1420" s="0" t="n">
        <v>-44.904</v>
      </c>
      <c r="H1420" s="0" t="n">
        <v>274.497457</v>
      </c>
      <c r="I1420" s="0" t="s">
        <v>195</v>
      </c>
      <c r="J1420" s="0" t="s">
        <v>195</v>
      </c>
      <c r="K1420" s="0" t="s">
        <v>195</v>
      </c>
      <c r="L1420" s="0" t="n">
        <v>4.8</v>
      </c>
      <c r="M1420" s="0" t="s">
        <v>195</v>
      </c>
      <c r="N1420" s="0" t="s">
        <v>195</v>
      </c>
      <c r="O1420" s="0" t="s">
        <v>195</v>
      </c>
      <c r="P1420" s="35" t="n">
        <f aca="false">IF(AND(ISNUMBER(O1420),ISNUMBER(L1420)),SQRT(O1420)/L1420/L1420,0)</f>
        <v>0</v>
      </c>
      <c r="U1420" s="0" t="str">
        <f aca="false">IF(NOT(ISNA(MATCH(C1420,AGILE_Pulsars,0))),MATCH(C1420,AGILE_Pulsars,0),"")</f>
        <v/>
      </c>
      <c r="V1420" s="0" t="str">
        <f aca="true">IF(NOT(ISNA(MATCH(C1420,AGILE_Pulsars,0))),IF(NOT(ISBLANK(OFFSET('AGILE pulsars'!$J$8,MATCH(C1420,AGILE_Pulsars,0),0))),OFFSET('AGILE pulsars'!$J$8,MATCH(C1420,AGILE_Pulsars,0),0),""),"")</f>
        <v/>
      </c>
      <c r="X1420" s="34" t="str">
        <f aca="false">IF(AND(SIGN(VALUE(LEFT(E1420,FIND(":",E1420)-1)))*ABS(VALUE(LEFT(E1420,FIND(":",E1420)-1)))&gt;-39,SIGN(VALUE(LEFT(E1420,FIND(":",E1420)-1)))*ABS(VALUE(LEFT(E1420,FIND(":",E1420)-1)))&lt;60),"","x")</f>
        <v>x</v>
      </c>
      <c r="Y1420" s="0" t="str">
        <f aca="false">IF(AND(X1420="",OR(NOT(ISBLANK(W1420)),NOT(S1420=""))),"in","")</f>
        <v/>
      </c>
    </row>
    <row r="1421" customFormat="false" ht="12.75" hidden="false" customHeight="false" outlineLevel="0" collapsed="false">
      <c r="A1421" s="0" t="n">
        <v>17</v>
      </c>
      <c r="B1421" s="0" t="s">
        <v>4966</v>
      </c>
      <c r="C1421" s="0" t="s">
        <v>4966</v>
      </c>
      <c r="D1421" s="37" t="n">
        <v>0.016724537037037</v>
      </c>
      <c r="E1421" s="0" t="s">
        <v>4965</v>
      </c>
      <c r="F1421" s="0" t="n">
        <v>305.899</v>
      </c>
      <c r="G1421" s="0" t="n">
        <v>-44.904</v>
      </c>
      <c r="H1421" s="0" t="n">
        <v>287.318095</v>
      </c>
      <c r="I1421" s="0" t="s">
        <v>195</v>
      </c>
      <c r="J1421" s="0" t="s">
        <v>195</v>
      </c>
      <c r="K1421" s="0" t="s">
        <v>195</v>
      </c>
      <c r="L1421" s="0" t="n">
        <v>4.8</v>
      </c>
      <c r="M1421" s="0" t="s">
        <v>195</v>
      </c>
      <c r="N1421" s="0" t="s">
        <v>195</v>
      </c>
      <c r="O1421" s="0" t="s">
        <v>195</v>
      </c>
      <c r="P1421" s="35" t="n">
        <f aca="false">IF(AND(ISNUMBER(O1421),ISNUMBER(L1421)),SQRT(O1421)/L1421/L1421,0)</f>
        <v>0</v>
      </c>
      <c r="U1421" s="0" t="str">
        <f aca="false">IF(NOT(ISNA(MATCH(C1421,AGILE_Pulsars,0))),MATCH(C1421,AGILE_Pulsars,0),"")</f>
        <v/>
      </c>
      <c r="V1421" s="0" t="str">
        <f aca="true">IF(NOT(ISNA(MATCH(C1421,AGILE_Pulsars,0))),IF(NOT(ISBLANK(OFFSET('AGILE pulsars'!$J$8,MATCH(C1421,AGILE_Pulsars,0),0))),OFFSET('AGILE pulsars'!$J$8,MATCH(C1421,AGILE_Pulsars,0),0),""),"")</f>
        <v/>
      </c>
      <c r="X1421" s="34" t="str">
        <f aca="false">IF(AND(SIGN(VALUE(LEFT(E1421,FIND(":",E1421)-1)))*ABS(VALUE(LEFT(E1421,FIND(":",E1421)-1)))&gt;-39,SIGN(VALUE(LEFT(E1421,FIND(":",E1421)-1)))*ABS(VALUE(LEFT(E1421,FIND(":",E1421)-1)))&lt;60),"","x")</f>
        <v>x</v>
      </c>
      <c r="Y1421" s="0" t="str">
        <f aca="false">IF(AND(X1421="",OR(NOT(ISBLANK(W1421)),NOT(S1421=""))),"in","")</f>
        <v/>
      </c>
    </row>
    <row r="1422" customFormat="false" ht="12.75" hidden="false" customHeight="false" outlineLevel="0" collapsed="false">
      <c r="A1422" s="0" t="n">
        <v>18</v>
      </c>
      <c r="B1422" s="0" t="s">
        <v>4967</v>
      </c>
      <c r="C1422" s="0" t="s">
        <v>4967</v>
      </c>
      <c r="D1422" s="0" t="s">
        <v>4968</v>
      </c>
      <c r="E1422" s="0" t="s">
        <v>4969</v>
      </c>
      <c r="F1422" s="0" t="n">
        <v>305.898</v>
      </c>
      <c r="G1422" s="0" t="n">
        <v>-44.892</v>
      </c>
      <c r="H1422" s="0" t="n">
        <v>353.306209</v>
      </c>
      <c r="I1422" s="35" t="n">
        <v>1.505E-014</v>
      </c>
      <c r="J1422" s="0" t="s">
        <v>195</v>
      </c>
      <c r="K1422" s="0" t="s">
        <v>195</v>
      </c>
      <c r="L1422" s="0" t="n">
        <v>4.8</v>
      </c>
      <c r="M1422" s="0" t="s">
        <v>195</v>
      </c>
      <c r="N1422" s="0" t="s">
        <v>195</v>
      </c>
      <c r="O1422" s="0" t="s">
        <v>195</v>
      </c>
      <c r="P1422" s="35" t="n">
        <f aca="false">IF(AND(ISNUMBER(O1422),ISNUMBER(L1422)),SQRT(O1422)/L1422/L1422,0)</f>
        <v>0</v>
      </c>
      <c r="U1422" s="0" t="str">
        <f aca="false">IF(NOT(ISNA(MATCH(C1422,AGILE_Pulsars,0))),MATCH(C1422,AGILE_Pulsars,0),"")</f>
        <v/>
      </c>
      <c r="V1422" s="0" t="str">
        <f aca="true">IF(NOT(ISNA(MATCH(C1422,AGILE_Pulsars,0))),IF(NOT(ISBLANK(OFFSET('AGILE pulsars'!$J$8,MATCH(C1422,AGILE_Pulsars,0),0))),OFFSET('AGILE pulsars'!$J$8,MATCH(C1422,AGILE_Pulsars,0),0),""),"")</f>
        <v/>
      </c>
      <c r="X1422" s="34" t="str">
        <f aca="false">IF(AND(SIGN(VALUE(LEFT(E1422,FIND(":",E1422)-1)))*ABS(VALUE(LEFT(E1422,FIND(":",E1422)-1)))&gt;-39,SIGN(VALUE(LEFT(E1422,FIND(":",E1422)-1)))*ABS(VALUE(LEFT(E1422,FIND(":",E1422)-1)))&lt;60),"","x")</f>
        <v>x</v>
      </c>
      <c r="Y1422" s="0" t="str">
        <f aca="false">IF(AND(X1422="",OR(NOT(ISBLANK(W1422)),NOT(S1422=""))),"in","")</f>
        <v/>
      </c>
    </row>
    <row r="1423" customFormat="false" ht="12.75" hidden="false" customHeight="false" outlineLevel="0" collapsed="false">
      <c r="A1423" s="0" t="n">
        <v>21</v>
      </c>
      <c r="B1423" s="0" t="s">
        <v>4970</v>
      </c>
      <c r="C1423" s="0" t="s">
        <v>4970</v>
      </c>
      <c r="D1423" s="37" t="n">
        <v>0.016724537037037</v>
      </c>
      <c r="E1423" s="0" t="s">
        <v>4965</v>
      </c>
      <c r="F1423" s="0" t="n">
        <v>305.899</v>
      </c>
      <c r="G1423" s="0" t="n">
        <v>-44.904</v>
      </c>
      <c r="H1423" s="0" t="n">
        <v>207.900208</v>
      </c>
      <c r="I1423" s="0" t="s">
        <v>195</v>
      </c>
      <c r="J1423" s="0" t="s">
        <v>195</v>
      </c>
      <c r="K1423" s="0" t="s">
        <v>195</v>
      </c>
      <c r="L1423" s="0" t="n">
        <v>4.8</v>
      </c>
      <c r="M1423" s="0" t="s">
        <v>195</v>
      </c>
      <c r="N1423" s="0" t="s">
        <v>195</v>
      </c>
      <c r="O1423" s="0" t="s">
        <v>195</v>
      </c>
      <c r="P1423" s="35" t="n">
        <f aca="false">IF(AND(ISNUMBER(O1423),ISNUMBER(L1423)),SQRT(O1423)/L1423/L1423,0)</f>
        <v>0</v>
      </c>
      <c r="U1423" s="0" t="str">
        <f aca="false">IF(NOT(ISNA(MATCH(C1423,AGILE_Pulsars,0))),MATCH(C1423,AGILE_Pulsars,0),"")</f>
        <v/>
      </c>
      <c r="V1423" s="0" t="str">
        <f aca="true">IF(NOT(ISNA(MATCH(C1423,AGILE_Pulsars,0))),IF(NOT(ISBLANK(OFFSET('AGILE pulsars'!$J$8,MATCH(C1423,AGILE_Pulsars,0),0))),OFFSET('AGILE pulsars'!$J$8,MATCH(C1423,AGILE_Pulsars,0),0),""),"")</f>
        <v/>
      </c>
      <c r="X1423" s="34" t="str">
        <f aca="false">IF(AND(SIGN(VALUE(LEFT(E1423,FIND(":",E1423)-1)))*ABS(VALUE(LEFT(E1423,FIND(":",E1423)-1)))&gt;-39,SIGN(VALUE(LEFT(E1423,FIND(":",E1423)-1)))*ABS(VALUE(LEFT(E1423,FIND(":",E1423)-1)))&lt;60),"","x")</f>
        <v>x</v>
      </c>
      <c r="Y1423" s="0" t="str">
        <f aca="false">IF(AND(X1423="",OR(NOT(ISBLANK(W1423)),NOT(S1423=""))),"in","")</f>
        <v/>
      </c>
    </row>
    <row r="1424" customFormat="false" ht="12.75" hidden="false" customHeight="false" outlineLevel="0" collapsed="false">
      <c r="A1424" s="0" t="n">
        <v>22</v>
      </c>
      <c r="B1424" s="0" t="s">
        <v>4971</v>
      </c>
      <c r="C1424" s="0" t="s">
        <v>4971</v>
      </c>
      <c r="D1424" s="37" t="n">
        <v>0.016724537037037</v>
      </c>
      <c r="E1424" s="0" t="s">
        <v>4965</v>
      </c>
      <c r="F1424" s="0" t="n">
        <v>305.899</v>
      </c>
      <c r="G1424" s="0" t="n">
        <v>-44.904</v>
      </c>
      <c r="H1424" s="0" t="n">
        <v>425.107892</v>
      </c>
      <c r="I1424" s="0" t="s">
        <v>195</v>
      </c>
      <c r="J1424" s="0" t="s">
        <v>195</v>
      </c>
      <c r="K1424" s="0" t="s">
        <v>195</v>
      </c>
      <c r="L1424" s="0" t="n">
        <v>4.8</v>
      </c>
      <c r="M1424" s="0" t="s">
        <v>195</v>
      </c>
      <c r="N1424" s="0" t="s">
        <v>195</v>
      </c>
      <c r="O1424" s="0" t="s">
        <v>195</v>
      </c>
      <c r="P1424" s="35" t="n">
        <f aca="false">IF(AND(ISNUMBER(O1424),ISNUMBER(L1424)),SQRT(O1424)/L1424/L1424,0)</f>
        <v>0</v>
      </c>
      <c r="U1424" s="0" t="str">
        <f aca="false">IF(NOT(ISNA(MATCH(C1424,AGILE_Pulsars,0))),MATCH(C1424,AGILE_Pulsars,0),"")</f>
        <v/>
      </c>
      <c r="V1424" s="0" t="str">
        <f aca="true">IF(NOT(ISNA(MATCH(C1424,AGILE_Pulsars,0))),IF(NOT(ISBLANK(OFFSET('AGILE pulsars'!$J$8,MATCH(C1424,AGILE_Pulsars,0),0))),OFFSET('AGILE pulsars'!$J$8,MATCH(C1424,AGILE_Pulsars,0),0),""),"")</f>
        <v/>
      </c>
      <c r="X1424" s="34" t="str">
        <f aca="false">IF(AND(SIGN(VALUE(LEFT(E1424,FIND(":",E1424)-1)))*ABS(VALUE(LEFT(E1424,FIND(":",E1424)-1)))&gt;-39,SIGN(VALUE(LEFT(E1424,FIND(":",E1424)-1)))*ABS(VALUE(LEFT(E1424,FIND(":",E1424)-1)))&lt;60),"","x")</f>
        <v>x</v>
      </c>
      <c r="Y1424" s="0" t="str">
        <f aca="false">IF(AND(X1424="",OR(NOT(ISBLANK(W1424)),NOT(S1424=""))),"in","")</f>
        <v/>
      </c>
    </row>
    <row r="1425" customFormat="false" ht="12.75" hidden="false" customHeight="false" outlineLevel="0" collapsed="false">
      <c r="A1425" s="0" t="n">
        <v>45</v>
      </c>
      <c r="B1425" s="0" t="s">
        <v>4972</v>
      </c>
      <c r="C1425" s="0" t="s">
        <v>4972</v>
      </c>
      <c r="D1425" s="37" t="n">
        <v>0.0738657407407408</v>
      </c>
      <c r="E1425" s="0" t="s">
        <v>4973</v>
      </c>
      <c r="F1425" s="0" t="n">
        <v>129.383</v>
      </c>
      <c r="G1425" s="0" t="n">
        <v>-0.432</v>
      </c>
      <c r="H1425" s="0" t="n">
        <v>0.115097</v>
      </c>
      <c r="I1425" s="35" t="n">
        <v>-2.597E-014</v>
      </c>
      <c r="J1425" s="0" t="s">
        <v>195</v>
      </c>
      <c r="K1425" s="0" t="s">
        <v>195</v>
      </c>
      <c r="L1425" s="0" t="s">
        <v>195</v>
      </c>
      <c r="M1425" s="35" t="n">
        <v>70200</v>
      </c>
      <c r="N1425" s="35" t="n">
        <v>132000000000000</v>
      </c>
      <c r="O1425" s="35" t="n">
        <v>1.18E+032</v>
      </c>
      <c r="P1425" s="35" t="n">
        <f aca="false">IF(AND(ISNUMBER(O1425),ISNUMBER(L1425)),SQRT(O1425)/L1425/L1425,0)</f>
        <v>0</v>
      </c>
      <c r="U1425" s="0" t="str">
        <f aca="false">IF(NOT(ISNA(MATCH(C1425,AGILE_Pulsars,0))),MATCH(C1425,AGILE_Pulsars,0),"")</f>
        <v/>
      </c>
      <c r="V1425" s="0" t="str">
        <f aca="true">IF(NOT(ISNA(MATCH(C1425,AGILE_Pulsars,0))),IF(NOT(ISBLANK(OFFSET('AGILE pulsars'!$J$8,MATCH(C1425,AGILE_Pulsars,0),0))),OFFSET('AGILE pulsars'!$J$8,MATCH(C1425,AGILE_Pulsars,0),0),""),"")</f>
        <v/>
      </c>
      <c r="X1425" s="34" t="str">
        <f aca="false">IF(AND(SIGN(VALUE(LEFT(E1425,FIND(":",E1425)-1)))*ABS(VALUE(LEFT(E1425,FIND(":",E1425)-1)))&gt;-39,SIGN(VALUE(LEFT(E1425,FIND(":",E1425)-1)))*ABS(VALUE(LEFT(E1425,FIND(":",E1425)-1)))&lt;60),"","x")</f>
        <v>x</v>
      </c>
      <c r="Y1425" s="0" t="str">
        <f aca="false">IF(AND(X1425="",OR(NOT(ISBLANK(W1425)),NOT(S1425=""))),"in","")</f>
        <v/>
      </c>
    </row>
    <row r="1426" customFormat="false" ht="12.75" hidden="false" customHeight="false" outlineLevel="0" collapsed="false">
      <c r="A1426" s="0" t="n">
        <v>58</v>
      </c>
      <c r="B1426" s="0" t="s">
        <v>4974</v>
      </c>
      <c r="C1426" s="0" t="s">
        <v>4974</v>
      </c>
      <c r="D1426" s="36" t="n">
        <v>0.116666666666667</v>
      </c>
      <c r="E1426" s="0" t="s">
        <v>4975</v>
      </c>
      <c r="F1426" s="0" t="n">
        <v>137.024</v>
      </c>
      <c r="G1426" s="0" t="n">
        <v>0.357</v>
      </c>
      <c r="H1426" s="0" t="s">
        <v>195</v>
      </c>
      <c r="I1426" s="0" t="s">
        <v>195</v>
      </c>
      <c r="J1426" s="0" t="s">
        <v>195</v>
      </c>
      <c r="K1426" s="0" t="s">
        <v>195</v>
      </c>
      <c r="L1426" s="0" t="s">
        <v>195</v>
      </c>
      <c r="M1426" s="0" t="s">
        <v>195</v>
      </c>
      <c r="N1426" s="0" t="s">
        <v>195</v>
      </c>
      <c r="O1426" s="0" t="s">
        <v>195</v>
      </c>
      <c r="P1426" s="35" t="n">
        <f aca="false">IF(AND(ISNUMBER(O1426),ISNUMBER(L1426)),SQRT(O1426)/L1426/L1426,0)</f>
        <v>0</v>
      </c>
      <c r="U1426" s="0" t="str">
        <f aca="false">IF(NOT(ISNA(MATCH(C1426,AGILE_Pulsars,0))),MATCH(C1426,AGILE_Pulsars,0),"")</f>
        <v/>
      </c>
      <c r="V1426" s="0" t="str">
        <f aca="true">IF(NOT(ISNA(MATCH(C1426,AGILE_Pulsars,0))),IF(NOT(ISBLANK(OFFSET('AGILE pulsars'!$J$8,MATCH(C1426,AGILE_Pulsars,0),0))),OFFSET('AGILE pulsars'!$J$8,MATCH(C1426,AGILE_Pulsars,0),0),""),"")</f>
        <v/>
      </c>
      <c r="X1426" s="34" t="str">
        <f aca="false">IF(AND(SIGN(VALUE(LEFT(E1426,FIND(":",E1426)-1)))*ABS(VALUE(LEFT(E1426,FIND(":",E1426)-1)))&gt;-39,SIGN(VALUE(LEFT(E1426,FIND(":",E1426)-1)))*ABS(VALUE(LEFT(E1426,FIND(":",E1426)-1)))&lt;60),"","x")</f>
        <v>x</v>
      </c>
      <c r="Y1426" s="0" t="str">
        <f aca="false">IF(AND(X1426="",OR(NOT(ISBLANK(W1426)),NOT(S1426=""))),"in","")</f>
        <v/>
      </c>
    </row>
    <row r="1427" customFormat="false" ht="12.75" hidden="false" customHeight="false" outlineLevel="0" collapsed="false">
      <c r="A1427" s="0" t="n">
        <v>72</v>
      </c>
      <c r="B1427" s="0" t="s">
        <v>4976</v>
      </c>
      <c r="C1427" s="0" t="s">
        <v>4976</v>
      </c>
      <c r="D1427" s="37" t="n">
        <v>0.178969907407407</v>
      </c>
      <c r="E1427" s="0" t="s">
        <v>4977</v>
      </c>
      <c r="F1427" s="0" t="n">
        <v>163.219</v>
      </c>
      <c r="G1427" s="0" t="n">
        <v>-10.518</v>
      </c>
      <c r="H1427" s="0" t="n">
        <v>1.528117</v>
      </c>
      <c r="I1427" s="0" t="s">
        <v>195</v>
      </c>
      <c r="J1427" s="0" t="s">
        <v>195</v>
      </c>
      <c r="K1427" s="0" t="s">
        <v>195</v>
      </c>
      <c r="L1427" s="0" t="n">
        <v>2.68</v>
      </c>
      <c r="M1427" s="0" t="s">
        <v>195</v>
      </c>
      <c r="N1427" s="0" t="s">
        <v>195</v>
      </c>
      <c r="O1427" s="0" t="s">
        <v>195</v>
      </c>
      <c r="P1427" s="35" t="n">
        <f aca="false">IF(AND(ISNUMBER(O1427),ISNUMBER(L1427)),SQRT(O1427)/L1427/L1427,0)</f>
        <v>0</v>
      </c>
      <c r="U1427" s="0" t="str">
        <f aca="false">IF(NOT(ISNA(MATCH(C1427,AGILE_Pulsars,0))),MATCH(C1427,AGILE_Pulsars,0),"")</f>
        <v/>
      </c>
      <c r="V1427" s="0" t="str">
        <f aca="true">IF(NOT(ISNA(MATCH(C1427,AGILE_Pulsars,0))),IF(NOT(ISBLANK(OFFSET('AGILE pulsars'!$J$8,MATCH(C1427,AGILE_Pulsars,0),0))),OFFSET('AGILE pulsars'!$J$8,MATCH(C1427,AGILE_Pulsars,0),0),""),"")</f>
        <v/>
      </c>
      <c r="X1427" s="34" t="str">
        <f aca="false">IF(AND(SIGN(VALUE(LEFT(E1427,FIND(":",E1427)-1)))*ABS(VALUE(LEFT(E1427,FIND(":",E1427)-1)))&gt;-39,SIGN(VALUE(LEFT(E1427,FIND(":",E1427)-1)))*ABS(VALUE(LEFT(E1427,FIND(":",E1427)-1)))&lt;60),"","x")</f>
        <v/>
      </c>
      <c r="Y1427" s="0" t="str">
        <f aca="false">IF(AND(X1427="",OR(NOT(ISBLANK(W1427)),NOT(S1427=""))),"in","")</f>
        <v/>
      </c>
    </row>
    <row r="1428" customFormat="false" ht="12.75" hidden="false" customHeight="false" outlineLevel="0" collapsed="false">
      <c r="A1428" s="0" t="n">
        <v>74</v>
      </c>
      <c r="B1428" s="0" t="s">
        <v>4978</v>
      </c>
      <c r="C1428" s="0" t="s">
        <v>4978</v>
      </c>
      <c r="D1428" s="37" t="n">
        <v>0.191365740740741</v>
      </c>
      <c r="E1428" s="0" t="s">
        <v>4979</v>
      </c>
      <c r="F1428" s="0" t="n">
        <v>171.863</v>
      </c>
      <c r="G1428" s="0" t="n">
        <v>-13.176</v>
      </c>
      <c r="H1428" s="0" t="n">
        <v>3.064859</v>
      </c>
      <c r="I1428" s="0" t="s">
        <v>195</v>
      </c>
      <c r="J1428" s="0" t="s">
        <v>195</v>
      </c>
      <c r="K1428" s="0" t="s">
        <v>195</v>
      </c>
      <c r="L1428" s="0" t="n">
        <v>3.43</v>
      </c>
      <c r="M1428" s="0" t="s">
        <v>195</v>
      </c>
      <c r="N1428" s="0" t="s">
        <v>195</v>
      </c>
      <c r="O1428" s="0" t="s">
        <v>195</v>
      </c>
      <c r="P1428" s="35" t="n">
        <f aca="false">IF(AND(ISNUMBER(O1428),ISNUMBER(L1428)),SQRT(O1428)/L1428/L1428,0)</f>
        <v>0</v>
      </c>
      <c r="U1428" s="0" t="str">
        <f aca="false">IF(NOT(ISNA(MATCH(C1428,AGILE_Pulsars,0))),MATCH(C1428,AGILE_Pulsars,0),"")</f>
        <v/>
      </c>
      <c r="V1428" s="0" t="str">
        <f aca="true">IF(NOT(ISNA(MATCH(C1428,AGILE_Pulsars,0))),IF(NOT(ISBLANK(OFFSET('AGILE pulsars'!$J$8,MATCH(C1428,AGILE_Pulsars,0),0))),OFFSET('AGILE pulsars'!$J$8,MATCH(C1428,AGILE_Pulsars,0),0),""),"")</f>
        <v/>
      </c>
      <c r="X1428" s="34" t="str">
        <f aca="false">IF(AND(SIGN(VALUE(LEFT(E1428,FIND(":",E1428)-1)))*ABS(VALUE(LEFT(E1428,FIND(":",E1428)-1)))&gt;-39,SIGN(VALUE(LEFT(E1428,FIND(":",E1428)-1)))*ABS(VALUE(LEFT(E1428,FIND(":",E1428)-1)))&lt;60),"","x")</f>
        <v/>
      </c>
      <c r="Y1428" s="0" t="str">
        <f aca="false">IF(AND(X1428="",OR(NOT(ISBLANK(W1428)),NOT(S1428=""))),"in","")</f>
        <v/>
      </c>
    </row>
    <row r="1429" customFormat="false" ht="12.75" hidden="false" customHeight="false" outlineLevel="0" collapsed="false">
      <c r="A1429" s="0" t="n">
        <v>84</v>
      </c>
      <c r="B1429" s="0" t="s">
        <v>4980</v>
      </c>
      <c r="C1429" s="0" t="s">
        <v>4980</v>
      </c>
      <c r="D1429" s="0" t="s">
        <v>4981</v>
      </c>
      <c r="E1429" s="0" t="s">
        <v>4982</v>
      </c>
      <c r="F1429" s="0" t="n">
        <v>244.514</v>
      </c>
      <c r="G1429" s="0" t="n">
        <v>-35.036</v>
      </c>
      <c r="H1429" s="0" t="n">
        <v>200.377672</v>
      </c>
      <c r="I1429" s="0" t="s">
        <v>195</v>
      </c>
      <c r="J1429" s="0" t="n">
        <v>3.4</v>
      </c>
      <c r="K1429" s="0" t="s">
        <v>195</v>
      </c>
      <c r="L1429" s="0" t="n">
        <v>12.1</v>
      </c>
      <c r="M1429" s="0" t="s">
        <v>195</v>
      </c>
      <c r="N1429" s="0" t="s">
        <v>195</v>
      </c>
      <c r="O1429" s="0" t="s">
        <v>195</v>
      </c>
      <c r="P1429" s="35" t="n">
        <f aca="false">IF(AND(ISNUMBER(O1429),ISNUMBER(L1429)),SQRT(O1429)/L1429/L1429,0)</f>
        <v>0</v>
      </c>
      <c r="U1429" s="0" t="str">
        <f aca="false">IF(NOT(ISNA(MATCH(C1429,AGILE_Pulsars,0))),MATCH(C1429,AGILE_Pulsars,0),"")</f>
        <v/>
      </c>
      <c r="V1429" s="0" t="str">
        <f aca="true">IF(NOT(ISNA(MATCH(C1429,AGILE_Pulsars,0))),IF(NOT(ISBLANK(OFFSET('AGILE pulsars'!$J$8,MATCH(C1429,AGILE_Pulsars,0),0))),OFFSET('AGILE pulsars'!$J$8,MATCH(C1429,AGILE_Pulsars,0),0),""),"")</f>
        <v/>
      </c>
      <c r="X1429" s="34" t="str">
        <f aca="false">IF(AND(SIGN(VALUE(LEFT(E1429,FIND(":",E1429)-1)))*ABS(VALUE(LEFT(E1429,FIND(":",E1429)-1)))&gt;-39,SIGN(VALUE(LEFT(E1429,FIND(":",E1429)-1)))*ABS(VALUE(LEFT(E1429,FIND(":",E1429)-1)))&lt;60),"","x")</f>
        <v>x</v>
      </c>
      <c r="Y1429" s="0" t="str">
        <f aca="false">IF(AND(X1429="",OR(NOT(ISBLANK(W1429)),NOT(S1429=""))),"in","")</f>
        <v/>
      </c>
    </row>
    <row r="1430" customFormat="false" ht="12.75" hidden="false" customHeight="false" outlineLevel="0" collapsed="false">
      <c r="A1430" s="0" t="n">
        <v>87</v>
      </c>
      <c r="B1430" s="0" t="s">
        <v>4983</v>
      </c>
      <c r="C1430" s="0" t="s">
        <v>4983</v>
      </c>
      <c r="D1430" s="0" t="s">
        <v>4984</v>
      </c>
      <c r="E1430" s="0" t="s">
        <v>4985</v>
      </c>
      <c r="F1430" s="0" t="n">
        <v>276.087</v>
      </c>
      <c r="G1430" s="0" t="n">
        <v>-33.246</v>
      </c>
      <c r="H1430" s="0" t="n">
        <v>0.12427</v>
      </c>
      <c r="I1430" s="35" t="n">
        <v>-1.004E-012</v>
      </c>
      <c r="J1430" s="0" t="s">
        <v>195</v>
      </c>
      <c r="K1430" s="0" t="s">
        <v>195</v>
      </c>
      <c r="L1430" s="0" t="s">
        <v>195</v>
      </c>
      <c r="M1430" s="35" t="n">
        <v>1960</v>
      </c>
      <c r="N1430" s="35" t="n">
        <v>732000000000000</v>
      </c>
      <c r="O1430" s="35" t="n">
        <v>4.92E+033</v>
      </c>
      <c r="P1430" s="35" t="n">
        <f aca="false">IF(AND(ISNUMBER(O1430),ISNUMBER(L1430)),SQRT(O1430)/L1430/L1430,0)</f>
        <v>0</v>
      </c>
      <c r="U1430" s="0" t="str">
        <f aca="false">IF(NOT(ISNA(MATCH(C1430,AGILE_Pulsars,0))),MATCH(C1430,AGILE_Pulsars,0),"")</f>
        <v/>
      </c>
      <c r="V1430" s="0" t="str">
        <f aca="true">IF(NOT(ISNA(MATCH(C1430,AGILE_Pulsars,0))),IF(NOT(ISBLANK(OFFSET('AGILE pulsars'!$J$8,MATCH(C1430,AGILE_Pulsars,0),0))),OFFSET('AGILE pulsars'!$J$8,MATCH(C1430,AGILE_Pulsars,0),0),""),"")</f>
        <v/>
      </c>
      <c r="X1430" s="34" t="str">
        <f aca="false">IF(AND(SIGN(VALUE(LEFT(E1430,FIND(":",E1430)-1)))*ABS(VALUE(LEFT(E1430,FIND(":",E1430)-1)))&gt;-39,SIGN(VALUE(LEFT(E1430,FIND(":",E1430)-1)))*ABS(VALUE(LEFT(E1430,FIND(":",E1430)-1)))&lt;60),"","x")</f>
        <v>x</v>
      </c>
      <c r="Y1430" s="0" t="str">
        <f aca="false">IF(AND(X1430="",OR(NOT(ISBLANK(W1430)),NOT(S1430=""))),"in","")</f>
        <v/>
      </c>
    </row>
    <row r="1431" customFormat="false" ht="12.75" hidden="false" customHeight="false" outlineLevel="0" collapsed="false">
      <c r="A1431" s="0" t="n">
        <v>97</v>
      </c>
      <c r="B1431" s="0" t="s">
        <v>4986</v>
      </c>
      <c r="C1431" s="0" t="s">
        <v>4986</v>
      </c>
      <c r="D1431" s="37" t="n">
        <v>0.236550925925926</v>
      </c>
      <c r="E1431" s="0" t="s">
        <v>4987</v>
      </c>
      <c r="F1431" s="0" t="n">
        <v>176.796</v>
      </c>
      <c r="G1431" s="0" t="n">
        <v>0.717</v>
      </c>
      <c r="H1431" s="0" t="s">
        <v>195</v>
      </c>
      <c r="I1431" s="0" t="s">
        <v>195</v>
      </c>
      <c r="J1431" s="0" t="s">
        <v>195</v>
      </c>
      <c r="K1431" s="0" t="s">
        <v>195</v>
      </c>
      <c r="L1431" s="0" t="n">
        <v>6.18</v>
      </c>
      <c r="M1431" s="0" t="s">
        <v>195</v>
      </c>
      <c r="N1431" s="0" t="s">
        <v>195</v>
      </c>
      <c r="O1431" s="0" t="s">
        <v>195</v>
      </c>
      <c r="P1431" s="35" t="n">
        <f aca="false">IF(AND(ISNUMBER(O1431),ISNUMBER(L1431)),SQRT(O1431)/L1431/L1431,0)</f>
        <v>0</v>
      </c>
      <c r="U1431" s="0" t="str">
        <f aca="false">IF(NOT(ISNA(MATCH(C1431,AGILE_Pulsars,0))),MATCH(C1431,AGILE_Pulsars,0),"")</f>
        <v/>
      </c>
      <c r="V1431" s="0" t="str">
        <f aca="true">IF(NOT(ISNA(MATCH(C1431,AGILE_Pulsars,0))),IF(NOT(ISBLANK(OFFSET('AGILE pulsars'!$J$8,MATCH(C1431,AGILE_Pulsars,0),0))),OFFSET('AGILE pulsars'!$J$8,MATCH(C1431,AGILE_Pulsars,0),0),""),"")</f>
        <v/>
      </c>
      <c r="X1431" s="34" t="str">
        <f aca="false">IF(AND(SIGN(VALUE(LEFT(E1431,FIND(":",E1431)-1)))*ABS(VALUE(LEFT(E1431,FIND(":",E1431)-1)))&gt;-39,SIGN(VALUE(LEFT(E1431,FIND(":",E1431)-1)))*ABS(VALUE(LEFT(E1431,FIND(":",E1431)-1)))&lt;60),"","x")</f>
        <v/>
      </c>
      <c r="Y1431" s="0" t="str">
        <f aca="false">IF(AND(X1431="",OR(NOT(ISBLANK(W1431)),NOT(S1431=""))),"in","")</f>
        <v/>
      </c>
    </row>
    <row r="1432" customFormat="false" ht="12.75" hidden="false" customHeight="false" outlineLevel="0" collapsed="false">
      <c r="A1432" s="0" t="n">
        <v>104</v>
      </c>
      <c r="B1432" s="0" t="s">
        <v>4988</v>
      </c>
      <c r="C1432" s="0" t="s">
        <v>4988</v>
      </c>
      <c r="D1432" s="37" t="n">
        <v>0.257824074074074</v>
      </c>
      <c r="E1432" s="0" t="s">
        <v>4989</v>
      </c>
      <c r="F1432" s="0" t="n">
        <v>181.624</v>
      </c>
      <c r="G1432" s="0" t="n">
        <v>5.496</v>
      </c>
      <c r="H1432" s="0" t="n">
        <v>0.70817</v>
      </c>
      <c r="I1432" s="0" t="s">
        <v>195</v>
      </c>
      <c r="J1432" s="0" t="n">
        <v>1.4</v>
      </c>
      <c r="K1432" s="0" t="s">
        <v>195</v>
      </c>
      <c r="L1432" s="0" t="n">
        <v>3.55</v>
      </c>
      <c r="M1432" s="0" t="s">
        <v>195</v>
      </c>
      <c r="N1432" s="0" t="s">
        <v>195</v>
      </c>
      <c r="O1432" s="0" t="s">
        <v>195</v>
      </c>
      <c r="P1432" s="35" t="n">
        <f aca="false">IF(AND(ISNUMBER(O1432),ISNUMBER(L1432)),SQRT(O1432)/L1432/L1432,0)</f>
        <v>0</v>
      </c>
      <c r="U1432" s="0" t="str">
        <f aca="false">IF(NOT(ISNA(MATCH(C1432,AGILE_Pulsars,0))),MATCH(C1432,AGILE_Pulsars,0),"")</f>
        <v/>
      </c>
      <c r="V1432" s="0" t="str">
        <f aca="true">IF(NOT(ISNA(MATCH(C1432,AGILE_Pulsars,0))),IF(NOT(ISBLANK(OFFSET('AGILE pulsars'!$J$8,MATCH(C1432,AGILE_Pulsars,0),0))),OFFSET('AGILE pulsars'!$J$8,MATCH(C1432,AGILE_Pulsars,0),0),""),"")</f>
        <v/>
      </c>
      <c r="X1432" s="34" t="str">
        <f aca="false">IF(AND(SIGN(VALUE(LEFT(E1432,FIND(":",E1432)-1)))*ABS(VALUE(LEFT(E1432,FIND(":",E1432)-1)))&gt;-39,SIGN(VALUE(LEFT(E1432,FIND(":",E1432)-1)))*ABS(VALUE(LEFT(E1432,FIND(":",E1432)-1)))&lt;60),"","x")</f>
        <v/>
      </c>
      <c r="Y1432" s="0" t="str">
        <f aca="false">IF(AND(X1432="",OR(NOT(ISBLANK(W1432)),NOT(S1432=""))),"in","")</f>
        <v/>
      </c>
    </row>
    <row r="1433" customFormat="false" ht="12.75" hidden="false" customHeight="false" outlineLevel="0" collapsed="false">
      <c r="A1433" s="0" t="n">
        <v>110</v>
      </c>
      <c r="B1433" s="0" t="s">
        <v>4990</v>
      </c>
      <c r="C1433" s="0" t="s">
        <v>4990</v>
      </c>
      <c r="D1433" s="37" t="n">
        <v>0.267881944444444</v>
      </c>
      <c r="E1433" s="0" t="s">
        <v>4991</v>
      </c>
      <c r="F1433" s="0" t="n">
        <v>200.878</v>
      </c>
      <c r="G1433" s="0" t="n">
        <v>-0.956</v>
      </c>
      <c r="H1433" s="0" t="n">
        <v>2.006433</v>
      </c>
      <c r="I1433" s="0" t="s">
        <v>195</v>
      </c>
      <c r="J1433" s="0" t="s">
        <v>195</v>
      </c>
      <c r="K1433" s="0" t="s">
        <v>195</v>
      </c>
      <c r="L1433" s="0" t="n">
        <v>3.36</v>
      </c>
      <c r="M1433" s="0" t="s">
        <v>195</v>
      </c>
      <c r="N1433" s="0" t="s">
        <v>195</v>
      </c>
      <c r="O1433" s="0" t="s">
        <v>195</v>
      </c>
      <c r="P1433" s="35" t="n">
        <f aca="false">IF(AND(ISNUMBER(O1433),ISNUMBER(L1433)),SQRT(O1433)/L1433/L1433,0)</f>
        <v>0</v>
      </c>
      <c r="U1433" s="0" t="str">
        <f aca="false">IF(NOT(ISNA(MATCH(C1433,AGILE_Pulsars,0))),MATCH(C1433,AGILE_Pulsars,0),"")</f>
        <v/>
      </c>
      <c r="V1433" s="0" t="str">
        <f aca="true">IF(NOT(ISNA(MATCH(C1433,AGILE_Pulsars,0))),IF(NOT(ISBLANK(OFFSET('AGILE pulsars'!$J$8,MATCH(C1433,AGILE_Pulsars,0),0))),OFFSET('AGILE pulsars'!$J$8,MATCH(C1433,AGILE_Pulsars,0),0),""),"")</f>
        <v/>
      </c>
      <c r="X1433" s="34" t="str">
        <f aca="false">IF(AND(SIGN(VALUE(LEFT(E1433,FIND(":",E1433)-1)))*ABS(VALUE(LEFT(E1433,FIND(":",E1433)-1)))&gt;-39,SIGN(VALUE(LEFT(E1433,FIND(":",E1433)-1)))*ABS(VALUE(LEFT(E1433,FIND(":",E1433)-1)))&lt;60),"","x")</f>
        <v/>
      </c>
      <c r="Y1433" s="0" t="str">
        <f aca="false">IF(AND(X1433="",OR(NOT(ISBLANK(W1433)),NOT(S1433=""))),"in","")</f>
        <v/>
      </c>
    </row>
    <row r="1434" customFormat="false" ht="12.75" hidden="false" customHeight="false" outlineLevel="0" collapsed="false">
      <c r="A1434" s="0" t="n">
        <v>111</v>
      </c>
      <c r="B1434" s="0" t="s">
        <v>4992</v>
      </c>
      <c r="C1434" s="0" t="s">
        <v>4992</v>
      </c>
      <c r="D1434" s="37" t="n">
        <v>0.270011574074074</v>
      </c>
      <c r="E1434" s="0" t="s">
        <v>4993</v>
      </c>
      <c r="F1434" s="0" t="n">
        <v>202.203</v>
      </c>
      <c r="G1434" s="0" t="n">
        <v>-0.799</v>
      </c>
      <c r="H1434" s="0" t="s">
        <v>195</v>
      </c>
      <c r="I1434" s="0" t="s">
        <v>195</v>
      </c>
      <c r="J1434" s="0" t="s">
        <v>195</v>
      </c>
      <c r="K1434" s="0" t="s">
        <v>195</v>
      </c>
      <c r="L1434" s="0" t="n">
        <v>3.98</v>
      </c>
      <c r="M1434" s="0" t="s">
        <v>195</v>
      </c>
      <c r="N1434" s="0" t="s">
        <v>195</v>
      </c>
      <c r="O1434" s="0" t="s">
        <v>195</v>
      </c>
      <c r="P1434" s="35" t="n">
        <f aca="false">IF(AND(ISNUMBER(O1434),ISNUMBER(L1434)),SQRT(O1434)/L1434/L1434,0)</f>
        <v>0</v>
      </c>
      <c r="U1434" s="0" t="str">
        <f aca="false">IF(NOT(ISNA(MATCH(C1434,AGILE_Pulsars,0))),MATCH(C1434,AGILE_Pulsars,0),"")</f>
        <v/>
      </c>
      <c r="V1434" s="0" t="str">
        <f aca="true">IF(NOT(ISNA(MATCH(C1434,AGILE_Pulsars,0))),IF(NOT(ISBLANK(OFFSET('AGILE pulsars'!$J$8,MATCH(C1434,AGILE_Pulsars,0),0))),OFFSET('AGILE pulsars'!$J$8,MATCH(C1434,AGILE_Pulsars,0),0),""),"")</f>
        <v/>
      </c>
      <c r="X1434" s="34" t="str">
        <f aca="false">IF(AND(SIGN(VALUE(LEFT(E1434,FIND(":",E1434)-1)))*ABS(VALUE(LEFT(E1434,FIND(":",E1434)-1)))&gt;-39,SIGN(VALUE(LEFT(E1434,FIND(":",E1434)-1)))*ABS(VALUE(LEFT(E1434,FIND(":",E1434)-1)))&lt;60),"","x")</f>
        <v/>
      </c>
      <c r="Y1434" s="0" t="str">
        <f aca="false">IF(AND(X1434="",OR(NOT(ISBLANK(W1434)),NOT(S1434=""))),"in","")</f>
        <v/>
      </c>
    </row>
    <row r="1435" customFormat="false" ht="12.75" hidden="false" customHeight="false" outlineLevel="0" collapsed="false">
      <c r="A1435" s="0" t="n">
        <v>116</v>
      </c>
      <c r="B1435" s="0" t="s">
        <v>4994</v>
      </c>
      <c r="C1435" s="0" t="s">
        <v>4994</v>
      </c>
      <c r="D1435" s="37" t="n">
        <v>0.274513888888889</v>
      </c>
      <c r="E1435" s="0" t="s">
        <v>4995</v>
      </c>
      <c r="F1435" s="0" t="n">
        <v>206.151</v>
      </c>
      <c r="G1435" s="0" t="n">
        <v>-1.043</v>
      </c>
      <c r="H1435" s="0" t="n">
        <v>29.53643</v>
      </c>
      <c r="I1435" s="0" t="s">
        <v>195</v>
      </c>
      <c r="J1435" s="0" t="s">
        <v>195</v>
      </c>
      <c r="K1435" s="0" t="s">
        <v>195</v>
      </c>
      <c r="L1435" s="0" t="s">
        <v>195</v>
      </c>
      <c r="M1435" s="0" t="s">
        <v>195</v>
      </c>
      <c r="N1435" s="0" t="s">
        <v>195</v>
      </c>
      <c r="O1435" s="0" t="s">
        <v>195</v>
      </c>
      <c r="P1435" s="35" t="n">
        <f aca="false">IF(AND(ISNUMBER(O1435),ISNUMBER(L1435)),SQRT(O1435)/L1435/L1435,0)</f>
        <v>0</v>
      </c>
      <c r="U1435" s="0" t="str">
        <f aca="false">IF(NOT(ISNA(MATCH(C1435,AGILE_Pulsars,0))),MATCH(C1435,AGILE_Pulsars,0),"")</f>
        <v/>
      </c>
      <c r="V1435" s="0" t="str">
        <f aca="true">IF(NOT(ISNA(MATCH(C1435,AGILE_Pulsars,0))),IF(NOT(ISBLANK(OFFSET('AGILE pulsars'!$J$8,MATCH(C1435,AGILE_Pulsars,0),0))),OFFSET('AGILE pulsars'!$J$8,MATCH(C1435,AGILE_Pulsars,0),0),""),"")</f>
        <v/>
      </c>
      <c r="X1435" s="34" t="str">
        <f aca="false">IF(AND(SIGN(VALUE(LEFT(E1435,FIND(":",E1435)-1)))*ABS(VALUE(LEFT(E1435,FIND(":",E1435)-1)))&gt;-39,SIGN(VALUE(LEFT(E1435,FIND(":",E1435)-1)))*ABS(VALUE(LEFT(E1435,FIND(":",E1435)-1)))&lt;60),"","x")</f>
        <v/>
      </c>
      <c r="Y1435" s="0" t="str">
        <f aca="false">IF(AND(X1435="",OR(NOT(ISBLANK(W1435)),NOT(S1435=""))),"in","")</f>
        <v/>
      </c>
    </row>
    <row r="1436" customFormat="false" ht="12.75" hidden="false" customHeight="false" outlineLevel="0" collapsed="false">
      <c r="A1436" s="0" t="n">
        <v>122</v>
      </c>
      <c r="B1436" s="0" t="s">
        <v>4996</v>
      </c>
      <c r="C1436" s="0" t="s">
        <v>4996</v>
      </c>
      <c r="D1436" s="0" t="s">
        <v>4997</v>
      </c>
      <c r="E1436" s="0" t="s">
        <v>4998</v>
      </c>
      <c r="F1436" s="0" t="n">
        <v>244.158</v>
      </c>
      <c r="G1436" s="0" t="n">
        <v>-8.165</v>
      </c>
      <c r="H1436" s="0" t="n">
        <v>0.119174</v>
      </c>
      <c r="I1436" s="35" t="n">
        <v>-9.918E-016</v>
      </c>
      <c r="J1436" s="0" t="s">
        <v>195</v>
      </c>
      <c r="K1436" s="0" t="s">
        <v>195</v>
      </c>
      <c r="L1436" s="0" t="s">
        <v>195</v>
      </c>
      <c r="M1436" s="35" t="n">
        <v>1900000</v>
      </c>
      <c r="N1436" s="35" t="n">
        <v>24500000000000</v>
      </c>
      <c r="O1436" s="35" t="n">
        <v>4.67E+030</v>
      </c>
      <c r="P1436" s="35" t="n">
        <f aca="false">IF(AND(ISNUMBER(O1436),ISNUMBER(L1436)),SQRT(O1436)/L1436/L1436,0)</f>
        <v>0</v>
      </c>
      <c r="U1436" s="0" t="str">
        <f aca="false">IF(NOT(ISNA(MATCH(C1436,AGILE_Pulsars,0))),MATCH(C1436,AGILE_Pulsars,0),"")</f>
        <v/>
      </c>
      <c r="V1436" s="0" t="str">
        <f aca="true">IF(NOT(ISNA(MATCH(C1436,AGILE_Pulsars,0))),IF(NOT(ISBLANK(OFFSET('AGILE pulsars'!$J$8,MATCH(C1436,AGILE_Pulsars,0),0))),OFFSET('AGILE pulsars'!$J$8,MATCH(C1436,AGILE_Pulsars,0),0),""),"")</f>
        <v/>
      </c>
      <c r="X1436" s="34" t="str">
        <f aca="false">IF(AND(SIGN(VALUE(LEFT(E1436,FIND(":",E1436)-1)))*ABS(VALUE(LEFT(E1436,FIND(":",E1436)-1)))&gt;-39,SIGN(VALUE(LEFT(E1436,FIND(":",E1436)-1)))*ABS(VALUE(LEFT(E1436,FIND(":",E1436)-1)))&lt;60),"","x")</f>
        <v/>
      </c>
      <c r="Y1436" s="0" t="str">
        <f aca="false">IF(AND(X1436="",OR(NOT(ISBLANK(W1436)),NOT(S1436=""))),"in","")</f>
        <v/>
      </c>
    </row>
    <row r="1437" customFormat="false" ht="12.75" hidden="false" customHeight="false" outlineLevel="0" collapsed="false">
      <c r="A1437" s="0" t="n">
        <v>146</v>
      </c>
      <c r="B1437" s="0" t="s">
        <v>4999</v>
      </c>
      <c r="C1437" s="0" t="s">
        <v>4999</v>
      </c>
      <c r="D1437" s="37" t="n">
        <v>0.357523148148148</v>
      </c>
      <c r="E1437" s="0" t="s">
        <v>5000</v>
      </c>
      <c r="F1437" s="0" t="n">
        <v>276.075</v>
      </c>
      <c r="G1437" s="0" t="n">
        <v>-11.924</v>
      </c>
      <c r="H1437" s="0" t="n">
        <v>2.5998</v>
      </c>
      <c r="I1437" s="0" t="s">
        <v>195</v>
      </c>
      <c r="J1437" s="0" t="s">
        <v>195</v>
      </c>
      <c r="K1437" s="0" t="s">
        <v>195</v>
      </c>
      <c r="L1437" s="0" t="n">
        <v>0.49</v>
      </c>
      <c r="M1437" s="0" t="s">
        <v>195</v>
      </c>
      <c r="N1437" s="0" t="s">
        <v>195</v>
      </c>
      <c r="O1437" s="0" t="s">
        <v>195</v>
      </c>
      <c r="P1437" s="35" t="n">
        <f aca="false">IF(AND(ISNUMBER(O1437),ISNUMBER(L1437)),SQRT(O1437)/L1437/L1437,0)</f>
        <v>0</v>
      </c>
      <c r="U1437" s="0" t="str">
        <f aca="false">IF(NOT(ISNA(MATCH(C1437,AGILE_Pulsars,0))),MATCH(C1437,AGILE_Pulsars,0),"")</f>
        <v/>
      </c>
      <c r="V1437" s="0" t="str">
        <f aca="true">IF(NOT(ISNA(MATCH(C1437,AGILE_Pulsars,0))),IF(NOT(ISBLANK(OFFSET('AGILE pulsars'!$J$8,MATCH(C1437,AGILE_Pulsars,0),0))),OFFSET('AGILE pulsars'!$J$8,MATCH(C1437,AGILE_Pulsars,0),0),""),"")</f>
        <v/>
      </c>
      <c r="X1437" s="34" t="str">
        <f aca="false">IF(AND(SIGN(VALUE(LEFT(E1437,FIND(":",E1437)-1)))*ABS(VALUE(LEFT(E1437,FIND(":",E1437)-1)))&gt;-39,SIGN(VALUE(LEFT(E1437,FIND(":",E1437)-1)))*ABS(VALUE(LEFT(E1437,FIND(":",E1437)-1)))&lt;60),"","x")</f>
        <v>x</v>
      </c>
      <c r="Y1437" s="0" t="str">
        <f aca="false">IF(AND(X1437="",OR(NOT(ISBLANK(W1437)),NOT(S1437=""))),"in","")</f>
        <v/>
      </c>
    </row>
    <row r="1438" customFormat="false" ht="12.75" hidden="false" customHeight="false" outlineLevel="0" collapsed="false">
      <c r="A1438" s="0" t="n">
        <v>178</v>
      </c>
      <c r="B1438" s="0" t="s">
        <v>5001</v>
      </c>
      <c r="C1438" s="0" t="s">
        <v>5001</v>
      </c>
      <c r="D1438" s="37" t="n">
        <v>0.394178240740741</v>
      </c>
      <c r="E1438" s="0" t="s">
        <v>5002</v>
      </c>
      <c r="F1438" s="0" t="n">
        <v>205.233</v>
      </c>
      <c r="G1438" s="0" t="n">
        <v>44.179</v>
      </c>
      <c r="H1438" s="0" t="n">
        <v>1.312532</v>
      </c>
      <c r="I1438" s="0" t="s">
        <v>195</v>
      </c>
      <c r="J1438" s="0" t="s">
        <v>195</v>
      </c>
      <c r="K1438" s="0" t="s">
        <v>195</v>
      </c>
      <c r="L1438" s="0" t="n">
        <v>2.52</v>
      </c>
      <c r="M1438" s="0" t="s">
        <v>195</v>
      </c>
      <c r="N1438" s="0" t="s">
        <v>195</v>
      </c>
      <c r="O1438" s="0" t="s">
        <v>195</v>
      </c>
      <c r="P1438" s="35" t="n">
        <f aca="false">IF(AND(ISNUMBER(O1438),ISNUMBER(L1438)),SQRT(O1438)/L1438/L1438,0)</f>
        <v>0</v>
      </c>
      <c r="U1438" s="0" t="str">
        <f aca="false">IF(NOT(ISNA(MATCH(C1438,AGILE_Pulsars,0))),MATCH(C1438,AGILE_Pulsars,0),"")</f>
        <v/>
      </c>
      <c r="V1438" s="0" t="str">
        <f aca="true">IF(NOT(ISNA(MATCH(C1438,AGILE_Pulsars,0))),IF(NOT(ISBLANK(OFFSET('AGILE pulsars'!$J$8,MATCH(C1438,AGILE_Pulsars,0),0))),OFFSET('AGILE pulsars'!$J$8,MATCH(C1438,AGILE_Pulsars,0),0),""),"")</f>
        <v/>
      </c>
      <c r="X1438" s="34" t="str">
        <f aca="false">IF(AND(SIGN(VALUE(LEFT(E1438,FIND(":",E1438)-1)))*ABS(VALUE(LEFT(E1438,FIND(":",E1438)-1)))&gt;-39,SIGN(VALUE(LEFT(E1438,FIND(":",E1438)-1)))*ABS(VALUE(LEFT(E1438,FIND(":",E1438)-1)))&lt;60),"","x")</f>
        <v/>
      </c>
      <c r="Y1438" s="0" t="str">
        <f aca="false">IF(AND(X1438="",OR(NOT(ISBLANK(W1438)),NOT(S1438=""))),"in","")</f>
        <v/>
      </c>
    </row>
    <row r="1439" customFormat="false" ht="12.75" hidden="false" customHeight="false" outlineLevel="0" collapsed="false">
      <c r="A1439" s="0" t="n">
        <v>187</v>
      </c>
      <c r="B1439" s="0" t="s">
        <v>5003</v>
      </c>
      <c r="C1439" s="0" t="s">
        <v>5003</v>
      </c>
      <c r="D1439" s="37" t="n">
        <v>0.405150462962963</v>
      </c>
      <c r="E1439" s="0" t="s">
        <v>5004</v>
      </c>
      <c r="F1439" s="0" t="n">
        <v>207.806</v>
      </c>
      <c r="G1439" s="0" t="n">
        <v>47.444</v>
      </c>
      <c r="H1439" s="0" t="n">
        <v>1.876479</v>
      </c>
      <c r="I1439" s="0" t="s">
        <v>195</v>
      </c>
      <c r="J1439" s="0" t="n">
        <v>5.5</v>
      </c>
      <c r="K1439" s="0" t="s">
        <v>195</v>
      </c>
      <c r="L1439" s="0" t="n">
        <v>2.39</v>
      </c>
      <c r="M1439" s="0" t="s">
        <v>195</v>
      </c>
      <c r="N1439" s="0" t="s">
        <v>195</v>
      </c>
      <c r="O1439" s="0" t="s">
        <v>195</v>
      </c>
      <c r="P1439" s="35" t="n">
        <f aca="false">IF(AND(ISNUMBER(O1439),ISNUMBER(L1439)),SQRT(O1439)/L1439/L1439,0)</f>
        <v>0</v>
      </c>
      <c r="U1439" s="0" t="str">
        <f aca="false">IF(NOT(ISNA(MATCH(C1439,AGILE_Pulsars,0))),MATCH(C1439,AGILE_Pulsars,0),"")</f>
        <v/>
      </c>
      <c r="V1439" s="0" t="str">
        <f aca="true">IF(NOT(ISNA(MATCH(C1439,AGILE_Pulsars,0))),IF(NOT(ISBLANK(OFFSET('AGILE pulsars'!$J$8,MATCH(C1439,AGILE_Pulsars,0),0))),OFFSET('AGILE pulsars'!$J$8,MATCH(C1439,AGILE_Pulsars,0),0),""),"")</f>
        <v/>
      </c>
      <c r="X1439" s="34" t="str">
        <f aca="false">IF(AND(SIGN(VALUE(LEFT(E1439,FIND(":",E1439)-1)))*ABS(VALUE(LEFT(E1439,FIND(":",E1439)-1)))&gt;-39,SIGN(VALUE(LEFT(E1439,FIND(":",E1439)-1)))*ABS(VALUE(LEFT(E1439,FIND(":",E1439)-1)))&lt;60),"","x")</f>
        <v/>
      </c>
      <c r="Y1439" s="0" t="str">
        <f aca="false">IF(AND(X1439="",OR(NOT(ISBLANK(W1439)),NOT(S1439=""))),"in","")</f>
        <v/>
      </c>
    </row>
    <row r="1440" customFormat="false" ht="12.75" hidden="false" customHeight="false" outlineLevel="0" collapsed="false">
      <c r="A1440" s="0" t="n">
        <v>191</v>
      </c>
      <c r="B1440" s="0" t="s">
        <v>5005</v>
      </c>
      <c r="C1440" s="0" t="s">
        <v>5005</v>
      </c>
      <c r="D1440" s="37" t="n">
        <v>0.407893518518519</v>
      </c>
      <c r="E1440" s="0" t="s">
        <v>5006</v>
      </c>
      <c r="F1440" s="0" t="n">
        <v>201.111</v>
      </c>
      <c r="G1440" s="0" t="n">
        <v>49.391</v>
      </c>
      <c r="H1440" s="0" t="n">
        <v>1.175019</v>
      </c>
      <c r="I1440" s="0" t="s">
        <v>195</v>
      </c>
      <c r="J1440" s="0" t="s">
        <v>195</v>
      </c>
      <c r="K1440" s="0" t="s">
        <v>195</v>
      </c>
      <c r="L1440" s="0" t="n">
        <v>2.33</v>
      </c>
      <c r="M1440" s="0" t="s">
        <v>195</v>
      </c>
      <c r="N1440" s="0" t="s">
        <v>195</v>
      </c>
      <c r="O1440" s="0" t="s">
        <v>195</v>
      </c>
      <c r="P1440" s="35" t="n">
        <f aca="false">IF(AND(ISNUMBER(O1440),ISNUMBER(L1440)),SQRT(O1440)/L1440/L1440,0)</f>
        <v>0</v>
      </c>
      <c r="U1440" s="0" t="str">
        <f aca="false">IF(NOT(ISNA(MATCH(C1440,AGILE_Pulsars,0))),MATCH(C1440,AGILE_Pulsars,0),"")</f>
        <v/>
      </c>
      <c r="V1440" s="0" t="str">
        <f aca="true">IF(NOT(ISNA(MATCH(C1440,AGILE_Pulsars,0))),IF(NOT(ISBLANK(OFFSET('AGILE pulsars'!$J$8,MATCH(C1440,AGILE_Pulsars,0),0))),OFFSET('AGILE pulsars'!$J$8,MATCH(C1440,AGILE_Pulsars,0),0),""),"")</f>
        <v/>
      </c>
      <c r="X1440" s="34" t="str">
        <f aca="false">IF(AND(SIGN(VALUE(LEFT(E1440,FIND(":",E1440)-1)))*ABS(VALUE(LEFT(E1440,FIND(":",E1440)-1)))&gt;-39,SIGN(VALUE(LEFT(E1440,FIND(":",E1440)-1)))*ABS(VALUE(LEFT(E1440,FIND(":",E1440)-1)))&lt;60),"","x")</f>
        <v/>
      </c>
      <c r="Y1440" s="0" t="str">
        <f aca="false">IF(AND(X1440="",OR(NOT(ISBLANK(W1440)),NOT(S1440=""))),"in","")</f>
        <v/>
      </c>
    </row>
    <row r="1441" customFormat="false" ht="12.75" hidden="false" customHeight="false" outlineLevel="0" collapsed="false">
      <c r="A1441" s="0" t="n">
        <v>236</v>
      </c>
      <c r="B1441" s="0" t="s">
        <v>5007</v>
      </c>
      <c r="C1441" s="0" t="s">
        <v>5007</v>
      </c>
      <c r="D1441" s="0" t="s">
        <v>5008</v>
      </c>
      <c r="E1441" s="0" t="s">
        <v>5009</v>
      </c>
      <c r="F1441" s="0" t="n">
        <v>288.256</v>
      </c>
      <c r="G1441" s="0" t="n">
        <v>-0.52</v>
      </c>
      <c r="H1441" s="0" t="n">
        <v>0.154989</v>
      </c>
      <c r="I1441" s="35" t="n">
        <v>-9.15E-013</v>
      </c>
      <c r="J1441" s="0" t="s">
        <v>195</v>
      </c>
      <c r="K1441" s="0" t="s">
        <v>195</v>
      </c>
      <c r="L1441" s="0" t="s">
        <v>195</v>
      </c>
      <c r="M1441" s="35" t="n">
        <v>2680</v>
      </c>
      <c r="N1441" s="35" t="n">
        <v>502000000000000</v>
      </c>
      <c r="O1441" s="35" t="n">
        <v>5.6E+033</v>
      </c>
      <c r="P1441" s="35" t="n">
        <f aca="false">IF(AND(ISNUMBER(O1441),ISNUMBER(L1441)),SQRT(O1441)/L1441/L1441,0)</f>
        <v>0</v>
      </c>
      <c r="U1441" s="0" t="str">
        <f aca="false">IF(NOT(ISNA(MATCH(C1441,AGILE_Pulsars,0))),MATCH(C1441,AGILE_Pulsars,0),"")</f>
        <v/>
      </c>
      <c r="V1441" s="0" t="str">
        <f aca="true">IF(NOT(ISNA(MATCH(C1441,AGILE_Pulsars,0))),IF(NOT(ISBLANK(OFFSET('AGILE pulsars'!$J$8,MATCH(C1441,AGILE_Pulsars,0),0))),OFFSET('AGILE pulsars'!$J$8,MATCH(C1441,AGILE_Pulsars,0),0),""),"")</f>
        <v/>
      </c>
      <c r="X1441" s="34" t="str">
        <f aca="false">IF(AND(SIGN(VALUE(LEFT(E1441,FIND(":",E1441)-1)))*ABS(VALUE(LEFT(E1441,FIND(":",E1441)-1)))&gt;-39,SIGN(VALUE(LEFT(E1441,FIND(":",E1441)-1)))*ABS(VALUE(LEFT(E1441,FIND(":",E1441)-1)))&lt;60),"","x")</f>
        <v>x</v>
      </c>
      <c r="Y1441" s="0" t="str">
        <f aca="false">IF(AND(X1441="",OR(NOT(ISBLANK(W1441)),NOT(S1441=""))),"in","")</f>
        <v/>
      </c>
    </row>
    <row r="1442" customFormat="false" ht="12.75" hidden="false" customHeight="false" outlineLevel="0" collapsed="false">
      <c r="A1442" s="0" t="n">
        <v>249</v>
      </c>
      <c r="B1442" s="0" t="s">
        <v>5010</v>
      </c>
      <c r="C1442" s="0" t="s">
        <v>5010</v>
      </c>
      <c r="D1442" s="37" t="n">
        <v>0.456770833333333</v>
      </c>
      <c r="E1442" s="0" t="s">
        <v>5011</v>
      </c>
      <c r="F1442" s="0" t="n">
        <v>284.001</v>
      </c>
      <c r="G1442" s="0" t="n">
        <v>10.699</v>
      </c>
      <c r="H1442" s="0" t="n">
        <v>1.591596</v>
      </c>
      <c r="I1442" s="0" t="s">
        <v>195</v>
      </c>
      <c r="J1442" s="0" t="s">
        <v>195</v>
      </c>
      <c r="K1442" s="0" t="s">
        <v>195</v>
      </c>
      <c r="L1442" s="0" t="n">
        <v>3.02</v>
      </c>
      <c r="M1442" s="0" t="s">
        <v>195</v>
      </c>
      <c r="N1442" s="0" t="s">
        <v>195</v>
      </c>
      <c r="O1442" s="0" t="s">
        <v>195</v>
      </c>
      <c r="P1442" s="35" t="n">
        <f aca="false">IF(AND(ISNUMBER(O1442),ISNUMBER(L1442)),SQRT(O1442)/L1442/L1442,0)</f>
        <v>0</v>
      </c>
      <c r="U1442" s="0" t="str">
        <f aca="false">IF(NOT(ISNA(MATCH(C1442,AGILE_Pulsars,0))),MATCH(C1442,AGILE_Pulsars,0),"")</f>
        <v/>
      </c>
      <c r="V1442" s="0" t="str">
        <f aca="true">IF(NOT(ISNA(MATCH(C1442,AGILE_Pulsars,0))),IF(NOT(ISBLANK(OFFSET('AGILE pulsars'!$J$8,MATCH(C1442,AGILE_Pulsars,0),0))),OFFSET('AGILE pulsars'!$J$8,MATCH(C1442,AGILE_Pulsars,0),0),""),"")</f>
        <v/>
      </c>
      <c r="X1442" s="34" t="str">
        <f aca="false">IF(AND(SIGN(VALUE(LEFT(E1442,FIND(":",E1442)-1)))*ABS(VALUE(LEFT(E1442,FIND(":",E1442)-1)))&gt;-39,SIGN(VALUE(LEFT(E1442,FIND(":",E1442)-1)))*ABS(VALUE(LEFT(E1442,FIND(":",E1442)-1)))&lt;60),"","x")</f>
        <v>x</v>
      </c>
      <c r="Y1442" s="0" t="str">
        <f aca="false">IF(AND(X1442="",OR(NOT(ISBLANK(W1442)),NOT(S1442=""))),"in","")</f>
        <v/>
      </c>
    </row>
    <row r="1443" customFormat="false" ht="12.75" hidden="false" customHeight="false" outlineLevel="0" collapsed="false">
      <c r="A1443" s="0" t="n">
        <v>295</v>
      </c>
      <c r="B1443" s="0" t="s">
        <v>5012</v>
      </c>
      <c r="C1443" s="0" t="s">
        <v>5012</v>
      </c>
      <c r="D1443" s="0" t="s">
        <v>5013</v>
      </c>
      <c r="E1443" s="0" t="s">
        <v>5014</v>
      </c>
      <c r="F1443" s="0" t="n">
        <v>295.116</v>
      </c>
      <c r="G1443" s="0" t="n">
        <v>0.073</v>
      </c>
      <c r="H1443" s="0" t="n">
        <v>1.012368</v>
      </c>
      <c r="I1443" s="35" t="n">
        <v>3.9E-017</v>
      </c>
      <c r="J1443" s="0" t="s">
        <v>195</v>
      </c>
      <c r="K1443" s="0" t="n">
        <v>0.45</v>
      </c>
      <c r="L1443" s="0" t="n">
        <v>2.14</v>
      </c>
      <c r="M1443" s="0" t="s">
        <v>195</v>
      </c>
      <c r="N1443" s="0" t="s">
        <v>195</v>
      </c>
      <c r="O1443" s="0" t="s">
        <v>195</v>
      </c>
      <c r="P1443" s="35" t="n">
        <f aca="false">IF(AND(ISNUMBER(O1443),ISNUMBER(L1443)),SQRT(O1443)/L1443/L1443,0)</f>
        <v>0</v>
      </c>
      <c r="U1443" s="0" t="str">
        <f aca="false">IF(NOT(ISNA(MATCH(C1443,AGILE_Pulsars,0))),MATCH(C1443,AGILE_Pulsars,0),"")</f>
        <v/>
      </c>
      <c r="V1443" s="0" t="str">
        <f aca="true">IF(NOT(ISNA(MATCH(C1443,AGILE_Pulsars,0))),IF(NOT(ISBLANK(OFFSET('AGILE pulsars'!$J$8,MATCH(C1443,AGILE_Pulsars,0),0))),OFFSET('AGILE pulsars'!$J$8,MATCH(C1443,AGILE_Pulsars,0),0),""),"")</f>
        <v/>
      </c>
      <c r="X1443" s="34" t="str">
        <f aca="false">IF(AND(SIGN(VALUE(LEFT(E1443,FIND(":",E1443)-1)))*ABS(VALUE(LEFT(E1443,FIND(":",E1443)-1)))&gt;-39,SIGN(VALUE(LEFT(E1443,FIND(":",E1443)-1)))*ABS(VALUE(LEFT(E1443,FIND(":",E1443)-1)))&lt;60),"","x")</f>
        <v>x</v>
      </c>
      <c r="Y1443" s="0" t="str">
        <f aca="false">IF(AND(X1443="",OR(NOT(ISBLANK(W1443)),NOT(S1443=""))),"in","")</f>
        <v/>
      </c>
    </row>
    <row r="1444" customFormat="false" ht="12.75" hidden="false" customHeight="false" outlineLevel="0" collapsed="false">
      <c r="A1444" s="0" t="n">
        <v>311</v>
      </c>
      <c r="B1444" s="0" t="s">
        <v>5015</v>
      </c>
      <c r="C1444" s="0" t="s">
        <v>5015</v>
      </c>
      <c r="D1444" s="0" t="s">
        <v>5016</v>
      </c>
      <c r="E1444" s="0" t="s">
        <v>5017</v>
      </c>
      <c r="F1444" s="0" t="n">
        <v>296.544</v>
      </c>
      <c r="G1444" s="0" t="n">
        <v>9.915</v>
      </c>
      <c r="H1444" s="0" t="n">
        <v>2.357772</v>
      </c>
      <c r="I1444" s="35" t="n">
        <v>-1.112E-013</v>
      </c>
      <c r="J1444" s="0" t="s">
        <v>195</v>
      </c>
      <c r="K1444" s="0" t="s">
        <v>195</v>
      </c>
      <c r="L1444" s="0" t="s">
        <v>195</v>
      </c>
      <c r="M1444" s="35" t="n">
        <v>336000</v>
      </c>
      <c r="N1444" s="35" t="n">
        <v>2950000000000</v>
      </c>
      <c r="O1444" s="35" t="n">
        <v>1.03E+034</v>
      </c>
      <c r="P1444" s="35" t="n">
        <f aca="false">IF(AND(ISNUMBER(O1444),ISNUMBER(L1444)),SQRT(O1444)/L1444/L1444,0)</f>
        <v>0</v>
      </c>
      <c r="U1444" s="0" t="str">
        <f aca="false">IF(NOT(ISNA(MATCH(C1444,AGILE_Pulsars,0))),MATCH(C1444,AGILE_Pulsars,0),"")</f>
        <v/>
      </c>
      <c r="V1444" s="0" t="str">
        <f aca="true">IF(NOT(ISNA(MATCH(C1444,AGILE_Pulsars,0))),IF(NOT(ISBLANK(OFFSET('AGILE pulsars'!$J$8,MATCH(C1444,AGILE_Pulsars,0),0))),OFFSET('AGILE pulsars'!$J$8,MATCH(C1444,AGILE_Pulsars,0),0),""),"")</f>
        <v/>
      </c>
      <c r="X1444" s="34" t="str">
        <f aca="false">IF(AND(SIGN(VALUE(LEFT(E1444,FIND(":",E1444)-1)))*ABS(VALUE(LEFT(E1444,FIND(":",E1444)-1)))&gt;-39,SIGN(VALUE(LEFT(E1444,FIND(":",E1444)-1)))*ABS(VALUE(LEFT(E1444,FIND(":",E1444)-1)))&lt;60),"","x")</f>
        <v>x</v>
      </c>
      <c r="Y1444" s="0" t="str">
        <f aca="false">IF(AND(X1444="",OR(NOT(ISBLANK(W1444)),NOT(S1444=""))),"in","")</f>
        <v/>
      </c>
    </row>
    <row r="1445" customFormat="false" ht="12.75" hidden="false" customHeight="false" outlineLevel="0" collapsed="false">
      <c r="A1445" s="0" t="n">
        <v>325</v>
      </c>
      <c r="B1445" s="0" t="s">
        <v>5018</v>
      </c>
      <c r="C1445" s="0" t="s">
        <v>5018</v>
      </c>
      <c r="D1445" s="37" t="n">
        <v>0.521990740740741</v>
      </c>
      <c r="E1445" s="0" t="s">
        <v>5019</v>
      </c>
      <c r="F1445" s="0" t="n">
        <v>299.495</v>
      </c>
      <c r="G1445" s="0" t="n">
        <v>14.973</v>
      </c>
      <c r="H1445" s="0" t="n">
        <v>0.533846</v>
      </c>
      <c r="I1445" s="0" t="s">
        <v>195</v>
      </c>
      <c r="J1445" s="0" t="s">
        <v>195</v>
      </c>
      <c r="K1445" s="0" t="s">
        <v>195</v>
      </c>
      <c r="L1445" s="0" t="n">
        <v>1.62</v>
      </c>
      <c r="M1445" s="0" t="s">
        <v>195</v>
      </c>
      <c r="N1445" s="0" t="s">
        <v>195</v>
      </c>
      <c r="O1445" s="0" t="s">
        <v>195</v>
      </c>
      <c r="P1445" s="35" t="n">
        <f aca="false">IF(AND(ISNUMBER(O1445),ISNUMBER(L1445)),SQRT(O1445)/L1445/L1445,0)</f>
        <v>0</v>
      </c>
      <c r="U1445" s="0" t="str">
        <f aca="false">IF(NOT(ISNA(MATCH(C1445,AGILE_Pulsars,0))),MATCH(C1445,AGILE_Pulsars,0),"")</f>
        <v/>
      </c>
      <c r="V1445" s="0" t="str">
        <f aca="true">IF(NOT(ISNA(MATCH(C1445,AGILE_Pulsars,0))),IF(NOT(ISBLANK(OFFSET('AGILE pulsars'!$J$8,MATCH(C1445,AGILE_Pulsars,0),0))),OFFSET('AGILE pulsars'!$J$8,MATCH(C1445,AGILE_Pulsars,0),0),""),"")</f>
        <v/>
      </c>
      <c r="X1445" s="34" t="str">
        <f aca="false">IF(AND(SIGN(VALUE(LEFT(E1445,FIND(":",E1445)-1)))*ABS(VALUE(LEFT(E1445,FIND(":",E1445)-1)))&gt;-39,SIGN(VALUE(LEFT(E1445,FIND(":",E1445)-1)))*ABS(VALUE(LEFT(E1445,FIND(":",E1445)-1)))&lt;60),"","x")</f>
        <v>x</v>
      </c>
      <c r="Y1445" s="0" t="str">
        <f aca="false">IF(AND(X1445="",OR(NOT(ISBLANK(W1445)),NOT(S1445=""))),"in","")</f>
        <v/>
      </c>
    </row>
    <row r="1446" customFormat="false" ht="12.75" hidden="false" customHeight="false" outlineLevel="0" collapsed="false">
      <c r="A1446" s="0" t="n">
        <v>330</v>
      </c>
      <c r="B1446" s="0" t="s">
        <v>5020</v>
      </c>
      <c r="C1446" s="0" t="s">
        <v>5021</v>
      </c>
      <c r="D1446" s="37" t="n">
        <v>0.524525462962963</v>
      </c>
      <c r="E1446" s="0" t="s">
        <v>5022</v>
      </c>
      <c r="F1446" s="0" t="n">
        <v>300.617</v>
      </c>
      <c r="G1446" s="0" t="n">
        <v>7.533</v>
      </c>
      <c r="H1446" s="0" t="n">
        <v>1.566824</v>
      </c>
      <c r="I1446" s="0" t="s">
        <v>195</v>
      </c>
      <c r="J1446" s="0" t="n">
        <v>4.5</v>
      </c>
      <c r="K1446" s="0" t="n">
        <v>1</v>
      </c>
      <c r="L1446" s="0" t="n">
        <v>3.89</v>
      </c>
      <c r="M1446" s="0" t="s">
        <v>195</v>
      </c>
      <c r="N1446" s="0" t="s">
        <v>195</v>
      </c>
      <c r="O1446" s="0" t="s">
        <v>195</v>
      </c>
      <c r="P1446" s="35" t="n">
        <f aca="false">IF(AND(ISNUMBER(O1446),ISNUMBER(L1446)),SQRT(O1446)/L1446/L1446,0)</f>
        <v>0</v>
      </c>
      <c r="U1446" s="0" t="str">
        <f aca="false">IF(NOT(ISNA(MATCH(C1446,AGILE_Pulsars,0))),MATCH(C1446,AGILE_Pulsars,0),"")</f>
        <v/>
      </c>
      <c r="V1446" s="0" t="str">
        <f aca="true">IF(NOT(ISNA(MATCH(C1446,AGILE_Pulsars,0))),IF(NOT(ISBLANK(OFFSET('AGILE pulsars'!$J$8,MATCH(C1446,AGILE_Pulsars,0),0))),OFFSET('AGILE pulsars'!$J$8,MATCH(C1446,AGILE_Pulsars,0),0),""),"")</f>
        <v/>
      </c>
      <c r="X1446" s="34" t="str">
        <f aca="false">IF(AND(SIGN(VALUE(LEFT(E1446,FIND(":",E1446)-1)))*ABS(VALUE(LEFT(E1446,FIND(":",E1446)-1)))&gt;-39,SIGN(VALUE(LEFT(E1446,FIND(":",E1446)-1)))*ABS(VALUE(LEFT(E1446,FIND(":",E1446)-1)))&lt;60),"","x")</f>
        <v>x</v>
      </c>
      <c r="Y1446" s="0" t="str">
        <f aca="false">IF(AND(X1446="",OR(NOT(ISBLANK(W1446)),NOT(S1446=""))),"in","")</f>
        <v/>
      </c>
    </row>
    <row r="1447" customFormat="false" ht="12.75" hidden="false" customHeight="false" outlineLevel="0" collapsed="false">
      <c r="A1447" s="0" t="n">
        <v>342</v>
      </c>
      <c r="B1447" s="0" t="s">
        <v>5023</v>
      </c>
      <c r="C1447" s="0" t="s">
        <v>5023</v>
      </c>
      <c r="D1447" s="37" t="n">
        <v>0.532384259259259</v>
      </c>
      <c r="E1447" s="0" t="s">
        <v>5024</v>
      </c>
      <c r="F1447" s="0" t="n">
        <v>288.291</v>
      </c>
      <c r="G1447" s="0" t="n">
        <v>85.618</v>
      </c>
      <c r="H1447" s="0" t="n">
        <v>2.110462</v>
      </c>
      <c r="I1447" s="0" t="s">
        <v>195</v>
      </c>
      <c r="J1447" s="0" t="n">
        <v>29</v>
      </c>
      <c r="K1447" s="0" t="s">
        <v>195</v>
      </c>
      <c r="L1447" s="0" t="n">
        <v>1.77</v>
      </c>
      <c r="M1447" s="0" t="s">
        <v>195</v>
      </c>
      <c r="N1447" s="0" t="s">
        <v>195</v>
      </c>
      <c r="O1447" s="0" t="s">
        <v>195</v>
      </c>
      <c r="P1447" s="35" t="n">
        <f aca="false">IF(AND(ISNUMBER(O1447),ISNUMBER(L1447)),SQRT(O1447)/L1447/L1447,0)</f>
        <v>0</v>
      </c>
      <c r="U1447" s="0" t="str">
        <f aca="false">IF(NOT(ISNA(MATCH(C1447,AGILE_Pulsars,0))),MATCH(C1447,AGILE_Pulsars,0),"")</f>
        <v/>
      </c>
      <c r="V1447" s="0" t="str">
        <f aca="true">IF(NOT(ISNA(MATCH(C1447,AGILE_Pulsars,0))),IF(NOT(ISBLANK(OFFSET('AGILE pulsars'!$J$8,MATCH(C1447,AGILE_Pulsars,0),0))),OFFSET('AGILE pulsars'!$J$8,MATCH(C1447,AGILE_Pulsars,0),0),""),"")</f>
        <v/>
      </c>
      <c r="X1447" s="34" t="str">
        <f aca="false">IF(AND(SIGN(VALUE(LEFT(E1447,FIND(":",E1447)-1)))*ABS(VALUE(LEFT(E1447,FIND(":",E1447)-1)))&gt;-39,SIGN(VALUE(LEFT(E1447,FIND(":",E1447)-1)))*ABS(VALUE(LEFT(E1447,FIND(":",E1447)-1)))&lt;60),"","x")</f>
        <v/>
      </c>
      <c r="Y1447" s="0" t="str">
        <f aca="false">IF(AND(X1447="",OR(NOT(ISBLANK(W1447)),NOT(S1447=""))),"in","")</f>
        <v/>
      </c>
    </row>
    <row r="1448" customFormat="false" ht="12.75" hidden="false" customHeight="false" outlineLevel="0" collapsed="false">
      <c r="A1448" s="0" t="n">
        <v>355</v>
      </c>
      <c r="B1448" s="0" t="s">
        <v>5025</v>
      </c>
      <c r="C1448" s="0" t="s">
        <v>5025</v>
      </c>
      <c r="D1448" s="37" t="n">
        <v>0.543101851851852</v>
      </c>
      <c r="E1448" s="0" t="s">
        <v>5026</v>
      </c>
      <c r="F1448" s="0" t="n">
        <v>304.107</v>
      </c>
      <c r="G1448" s="0" t="n">
        <v>-0.901</v>
      </c>
      <c r="H1448" s="0" t="n">
        <v>3.070081</v>
      </c>
      <c r="I1448" s="0" t="s">
        <v>195</v>
      </c>
      <c r="J1448" s="0" t="s">
        <v>195</v>
      </c>
      <c r="K1448" s="0" t="n">
        <v>0.1</v>
      </c>
      <c r="L1448" s="0" t="n">
        <v>30</v>
      </c>
      <c r="M1448" s="0" t="s">
        <v>195</v>
      </c>
      <c r="N1448" s="0" t="s">
        <v>195</v>
      </c>
      <c r="O1448" s="0" t="s">
        <v>195</v>
      </c>
      <c r="P1448" s="35" t="n">
        <f aca="false">IF(AND(ISNUMBER(O1448),ISNUMBER(L1448)),SQRT(O1448)/L1448/L1448,0)</f>
        <v>0</v>
      </c>
      <c r="U1448" s="0" t="str">
        <f aca="false">IF(NOT(ISNA(MATCH(C1448,AGILE_Pulsars,0))),MATCH(C1448,AGILE_Pulsars,0),"")</f>
        <v/>
      </c>
      <c r="V1448" s="0" t="str">
        <f aca="true">IF(NOT(ISNA(MATCH(C1448,AGILE_Pulsars,0))),IF(NOT(ISBLANK(OFFSET('AGILE pulsars'!$J$8,MATCH(C1448,AGILE_Pulsars,0),0))),OFFSET('AGILE pulsars'!$J$8,MATCH(C1448,AGILE_Pulsars,0),0),""),"")</f>
        <v/>
      </c>
      <c r="X1448" s="34" t="str">
        <f aca="false">IF(AND(SIGN(VALUE(LEFT(E1448,FIND(":",E1448)-1)))*ABS(VALUE(LEFT(E1448,FIND(":",E1448)-1)))&gt;-39,SIGN(VALUE(LEFT(E1448,FIND(":",E1448)-1)))*ABS(VALUE(LEFT(E1448,FIND(":",E1448)-1)))&lt;60),"","x")</f>
        <v>x</v>
      </c>
      <c r="Y1448" s="0" t="str">
        <f aca="false">IF(AND(X1448="",OR(NOT(ISBLANK(W1448)),NOT(S1448=""))),"in","")</f>
        <v/>
      </c>
    </row>
    <row r="1449" customFormat="false" ht="12.75" hidden="false" customHeight="false" outlineLevel="0" collapsed="false">
      <c r="A1449" s="0" t="n">
        <v>364</v>
      </c>
      <c r="B1449" s="0" t="s">
        <v>5027</v>
      </c>
      <c r="C1449" s="0" t="s">
        <v>5027</v>
      </c>
      <c r="D1449" s="0" t="s">
        <v>5028</v>
      </c>
      <c r="E1449" s="0" t="s">
        <v>5029</v>
      </c>
      <c r="F1449" s="0" t="n">
        <v>338.733</v>
      </c>
      <c r="G1449" s="0" t="n">
        <v>83.082</v>
      </c>
      <c r="H1449" s="0" t="n">
        <v>0.096969</v>
      </c>
      <c r="I1449" s="35" t="n">
        <v>-1.053E-015</v>
      </c>
      <c r="J1449" s="0" t="s">
        <v>195</v>
      </c>
      <c r="K1449" s="0" t="s">
        <v>195</v>
      </c>
      <c r="L1449" s="0" t="s">
        <v>195</v>
      </c>
      <c r="M1449" s="35" t="n">
        <v>1460000</v>
      </c>
      <c r="N1449" s="35" t="n">
        <v>34400000000000</v>
      </c>
      <c r="O1449" s="35" t="n">
        <v>4.03E+030</v>
      </c>
      <c r="P1449" s="35" t="n">
        <f aca="false">IF(AND(ISNUMBER(O1449),ISNUMBER(L1449)),SQRT(O1449)/L1449/L1449,0)</f>
        <v>0</v>
      </c>
      <c r="U1449" s="0" t="str">
        <f aca="false">IF(NOT(ISNA(MATCH(C1449,AGILE_Pulsars,0))),MATCH(C1449,AGILE_Pulsars,0),"")</f>
        <v/>
      </c>
      <c r="V1449" s="0" t="str">
        <f aca="true">IF(NOT(ISNA(MATCH(C1449,AGILE_Pulsars,0))),IF(NOT(ISBLANK(OFFSET('AGILE pulsars'!$J$8,MATCH(C1449,AGILE_Pulsars,0),0))),OFFSET('AGILE pulsars'!$J$8,MATCH(C1449,AGILE_Pulsars,0),0),""),"")</f>
        <v/>
      </c>
      <c r="X1449" s="34" t="str">
        <f aca="false">IF(AND(SIGN(VALUE(LEFT(E1449,FIND(":",E1449)-1)))*ABS(VALUE(LEFT(E1449,FIND(":",E1449)-1)))&gt;-39,SIGN(VALUE(LEFT(E1449,FIND(":",E1449)-1)))*ABS(VALUE(LEFT(E1449,FIND(":",E1449)-1)))&lt;60),"","x")</f>
        <v/>
      </c>
      <c r="Y1449" s="0" t="str">
        <f aca="false">IF(AND(X1449="",OR(NOT(ISBLANK(W1449)),NOT(S1449=""))),"in","")</f>
        <v/>
      </c>
    </row>
    <row r="1450" customFormat="false" ht="12.75" hidden="false" customHeight="false" outlineLevel="0" collapsed="false">
      <c r="A1450" s="0" t="n">
        <v>370</v>
      </c>
      <c r="B1450" s="0" t="s">
        <v>5030</v>
      </c>
      <c r="C1450" s="0" t="s">
        <v>5031</v>
      </c>
      <c r="D1450" s="37" t="n">
        <v>0.550636574074074</v>
      </c>
      <c r="E1450" s="0" t="s">
        <v>5032</v>
      </c>
      <c r="F1450" s="0" t="n">
        <v>332.954</v>
      </c>
      <c r="G1450" s="0" t="n">
        <v>79.763</v>
      </c>
      <c r="H1450" s="0" t="n">
        <v>30.153936</v>
      </c>
      <c r="I1450" s="0" t="s">
        <v>195</v>
      </c>
      <c r="J1450" s="0" t="n">
        <v>1</v>
      </c>
      <c r="K1450" s="0" t="s">
        <v>195</v>
      </c>
      <c r="L1450" s="0" t="n">
        <v>17.2</v>
      </c>
      <c r="M1450" s="0" t="s">
        <v>195</v>
      </c>
      <c r="N1450" s="0" t="s">
        <v>195</v>
      </c>
      <c r="O1450" s="0" t="s">
        <v>195</v>
      </c>
      <c r="P1450" s="35" t="n">
        <f aca="false">IF(AND(ISNUMBER(O1450),ISNUMBER(L1450)),SQRT(O1450)/L1450/L1450,0)</f>
        <v>0</v>
      </c>
      <c r="U1450" s="0" t="str">
        <f aca="false">IF(NOT(ISNA(MATCH(C1450,AGILE_Pulsars,0))),MATCH(C1450,AGILE_Pulsars,0),"")</f>
        <v/>
      </c>
      <c r="V1450" s="0" t="str">
        <f aca="true">IF(NOT(ISNA(MATCH(C1450,AGILE_Pulsars,0))),IF(NOT(ISBLANK(OFFSET('AGILE pulsars'!$J$8,MATCH(C1450,AGILE_Pulsars,0),0))),OFFSET('AGILE pulsars'!$J$8,MATCH(C1450,AGILE_Pulsars,0),0),""),"")</f>
        <v/>
      </c>
      <c r="X1450" s="34" t="str">
        <f aca="false">IF(AND(SIGN(VALUE(LEFT(E1450,FIND(":",E1450)-1)))*ABS(VALUE(LEFT(E1450,FIND(":",E1450)-1)))&gt;-39,SIGN(VALUE(LEFT(E1450,FIND(":",E1450)-1)))*ABS(VALUE(LEFT(E1450,FIND(":",E1450)-1)))&lt;60),"","x")</f>
        <v/>
      </c>
      <c r="Y1450" s="0" t="str">
        <f aca="false">IF(AND(X1450="",OR(NOT(ISBLANK(W1450)),NOT(S1450=""))),"in","")</f>
        <v/>
      </c>
    </row>
    <row r="1451" customFormat="false" ht="12.75" hidden="false" customHeight="false" outlineLevel="0" collapsed="false">
      <c r="A1451" s="0" t="n">
        <v>396</v>
      </c>
      <c r="B1451" s="0" t="s">
        <v>5033</v>
      </c>
      <c r="C1451" s="0" t="s">
        <v>5033</v>
      </c>
      <c r="D1451" s="37" t="n">
        <v>0.566388888888889</v>
      </c>
      <c r="E1451" s="0" t="s">
        <v>5034</v>
      </c>
      <c r="F1451" s="0" t="n">
        <v>312.713</v>
      </c>
      <c r="G1451" s="0" t="n">
        <v>25.332</v>
      </c>
      <c r="H1451" s="0" t="n">
        <v>2.50506</v>
      </c>
      <c r="I1451" s="0" t="s">
        <v>195</v>
      </c>
      <c r="J1451" s="0" t="n">
        <v>10</v>
      </c>
      <c r="K1451" s="0" t="s">
        <v>195</v>
      </c>
      <c r="L1451" s="0" t="n">
        <v>4.11</v>
      </c>
      <c r="M1451" s="0" t="s">
        <v>195</v>
      </c>
      <c r="N1451" s="0" t="s">
        <v>195</v>
      </c>
      <c r="O1451" s="0" t="s">
        <v>195</v>
      </c>
      <c r="P1451" s="35" t="n">
        <f aca="false">IF(AND(ISNUMBER(O1451),ISNUMBER(L1451)),SQRT(O1451)/L1451/L1451,0)</f>
        <v>0</v>
      </c>
      <c r="U1451" s="0" t="str">
        <f aca="false">IF(NOT(ISNA(MATCH(C1451,AGILE_Pulsars,0))),MATCH(C1451,AGILE_Pulsars,0),"")</f>
        <v/>
      </c>
      <c r="V1451" s="0" t="str">
        <f aca="true">IF(NOT(ISNA(MATCH(C1451,AGILE_Pulsars,0))),IF(NOT(ISBLANK(OFFSET('AGILE pulsars'!$J$8,MATCH(C1451,AGILE_Pulsars,0),0))),OFFSET('AGILE pulsars'!$J$8,MATCH(C1451,AGILE_Pulsars,0),0),""),"")</f>
        <v/>
      </c>
      <c r="X1451" s="34" t="str">
        <f aca="false">IF(AND(SIGN(VALUE(LEFT(E1451,FIND(":",E1451)-1)))*ABS(VALUE(LEFT(E1451,FIND(":",E1451)-1)))&gt;-39,SIGN(VALUE(LEFT(E1451,FIND(":",E1451)-1)))*ABS(VALUE(LEFT(E1451,FIND(":",E1451)-1)))&lt;60),"","x")</f>
        <v/>
      </c>
      <c r="Y1451" s="0" t="str">
        <f aca="false">IF(AND(X1451="",OR(NOT(ISBLANK(W1451)),NOT(S1451=""))),"in","")</f>
        <v/>
      </c>
    </row>
    <row r="1452" customFormat="false" ht="12.75" hidden="false" customHeight="false" outlineLevel="0" collapsed="false">
      <c r="A1452" s="0" t="n">
        <v>403</v>
      </c>
      <c r="B1452" s="0" t="s">
        <v>5035</v>
      </c>
      <c r="C1452" s="0" t="s">
        <v>5035</v>
      </c>
      <c r="D1452" s="0" t="s">
        <v>5036</v>
      </c>
      <c r="E1452" s="0" t="s">
        <v>5037</v>
      </c>
      <c r="F1452" s="0" t="n">
        <v>42.209</v>
      </c>
      <c r="G1452" s="0" t="n">
        <v>78.708</v>
      </c>
      <c r="H1452" s="0" t="s">
        <v>195</v>
      </c>
      <c r="I1452" s="0" t="s">
        <v>195</v>
      </c>
      <c r="J1452" s="0" t="s">
        <v>195</v>
      </c>
      <c r="K1452" s="0" t="s">
        <v>195</v>
      </c>
      <c r="L1452" s="0" t="n">
        <v>10.4</v>
      </c>
      <c r="M1452" s="0" t="s">
        <v>195</v>
      </c>
      <c r="N1452" s="0" t="s">
        <v>195</v>
      </c>
      <c r="O1452" s="0" t="s">
        <v>195</v>
      </c>
      <c r="P1452" s="35" t="n">
        <f aca="false">IF(AND(ISNUMBER(O1452),ISNUMBER(L1452)),SQRT(O1452)/L1452/L1452,0)</f>
        <v>0</v>
      </c>
      <c r="U1452" s="0" t="str">
        <f aca="false">IF(NOT(ISNA(MATCH(C1452,AGILE_Pulsars,0))),MATCH(C1452,AGILE_Pulsars,0),"")</f>
        <v/>
      </c>
      <c r="V1452" s="0" t="str">
        <f aca="true">IF(NOT(ISNA(MATCH(C1452,AGILE_Pulsars,0))),IF(NOT(ISBLANK(OFFSET('AGILE pulsars'!$J$8,MATCH(C1452,AGILE_Pulsars,0),0))),OFFSET('AGILE pulsars'!$J$8,MATCH(C1452,AGILE_Pulsars,0),0),""),"")</f>
        <v/>
      </c>
      <c r="X1452" s="34" t="str">
        <f aca="false">IF(AND(SIGN(VALUE(LEFT(E1452,FIND(":",E1452)-1)))*ABS(VALUE(LEFT(E1452,FIND(":",E1452)-1)))&gt;-39,SIGN(VALUE(LEFT(E1452,FIND(":",E1452)-1)))*ABS(VALUE(LEFT(E1452,FIND(":",E1452)-1)))&lt;60),"","x")</f>
        <v/>
      </c>
      <c r="Y1452" s="0" t="str">
        <f aca="false">IF(AND(X1452="",OR(NOT(ISBLANK(W1452)),NOT(S1452=""))),"in","")</f>
        <v/>
      </c>
    </row>
    <row r="1453" customFormat="false" ht="12.75" hidden="false" customHeight="false" outlineLevel="0" collapsed="false">
      <c r="A1453" s="0" t="n">
        <v>404</v>
      </c>
      <c r="B1453" s="0" t="s">
        <v>5038</v>
      </c>
      <c r="C1453" s="0" t="s">
        <v>5038</v>
      </c>
      <c r="D1453" s="0" t="s">
        <v>5036</v>
      </c>
      <c r="E1453" s="0" t="s">
        <v>5037</v>
      </c>
      <c r="F1453" s="0" t="n">
        <v>42.209</v>
      </c>
      <c r="G1453" s="0" t="n">
        <v>78.708</v>
      </c>
      <c r="H1453" s="0" t="s">
        <v>195</v>
      </c>
      <c r="I1453" s="0" t="s">
        <v>195</v>
      </c>
      <c r="J1453" s="0" t="s">
        <v>195</v>
      </c>
      <c r="K1453" s="0" t="s">
        <v>195</v>
      </c>
      <c r="L1453" s="0" t="n">
        <v>10.4</v>
      </c>
      <c r="M1453" s="0" t="s">
        <v>195</v>
      </c>
      <c r="N1453" s="0" t="s">
        <v>195</v>
      </c>
      <c r="O1453" s="0" t="s">
        <v>195</v>
      </c>
      <c r="P1453" s="35" t="n">
        <f aca="false">IF(AND(ISNUMBER(O1453),ISNUMBER(L1453)),SQRT(O1453)/L1453/L1453,0)</f>
        <v>0</v>
      </c>
      <c r="U1453" s="0" t="str">
        <f aca="false">IF(NOT(ISNA(MATCH(C1453,AGILE_Pulsars,0))),MATCH(C1453,AGILE_Pulsars,0),"")</f>
        <v/>
      </c>
      <c r="V1453" s="0" t="str">
        <f aca="true">IF(NOT(ISNA(MATCH(C1453,AGILE_Pulsars,0))),IF(NOT(ISBLANK(OFFSET('AGILE pulsars'!$J$8,MATCH(C1453,AGILE_Pulsars,0),0))),OFFSET('AGILE pulsars'!$J$8,MATCH(C1453,AGILE_Pulsars,0),0),""),"")</f>
        <v/>
      </c>
      <c r="X1453" s="34" t="str">
        <f aca="false">IF(AND(SIGN(VALUE(LEFT(E1453,FIND(":",E1453)-1)))*ABS(VALUE(LEFT(E1453,FIND(":",E1453)-1)))&gt;-39,SIGN(VALUE(LEFT(E1453,FIND(":",E1453)-1)))*ABS(VALUE(LEFT(E1453,FIND(":",E1453)-1)))&lt;60),"","x")</f>
        <v/>
      </c>
      <c r="Y1453" s="0" t="str">
        <f aca="false">IF(AND(X1453="",OR(NOT(ISBLANK(W1453)),NOT(S1453=""))),"in","")</f>
        <v/>
      </c>
    </row>
    <row r="1454" customFormat="false" ht="12.75" hidden="false" customHeight="false" outlineLevel="0" collapsed="false">
      <c r="A1454" s="0" t="n">
        <v>405</v>
      </c>
      <c r="B1454" s="0" t="s">
        <v>5039</v>
      </c>
      <c r="C1454" s="0" t="s">
        <v>5039</v>
      </c>
      <c r="D1454" s="0" t="s">
        <v>5036</v>
      </c>
      <c r="E1454" s="0" t="s">
        <v>5037</v>
      </c>
      <c r="F1454" s="0" t="n">
        <v>42.209</v>
      </c>
      <c r="G1454" s="0" t="n">
        <v>78.708</v>
      </c>
      <c r="H1454" s="0" t="s">
        <v>195</v>
      </c>
      <c r="I1454" s="0" t="s">
        <v>195</v>
      </c>
      <c r="J1454" s="0" t="s">
        <v>195</v>
      </c>
      <c r="K1454" s="0" t="s">
        <v>195</v>
      </c>
      <c r="L1454" s="0" t="n">
        <v>10.4</v>
      </c>
      <c r="M1454" s="0" t="s">
        <v>195</v>
      </c>
      <c r="N1454" s="0" t="s">
        <v>195</v>
      </c>
      <c r="O1454" s="0" t="s">
        <v>195</v>
      </c>
      <c r="P1454" s="35" t="n">
        <f aca="false">IF(AND(ISNUMBER(O1454),ISNUMBER(L1454)),SQRT(O1454)/L1454/L1454,0)</f>
        <v>0</v>
      </c>
      <c r="U1454" s="0" t="str">
        <f aca="false">IF(NOT(ISNA(MATCH(C1454,AGILE_Pulsars,0))),MATCH(C1454,AGILE_Pulsars,0),"")</f>
        <v/>
      </c>
      <c r="V1454" s="0" t="str">
        <f aca="true">IF(NOT(ISNA(MATCH(C1454,AGILE_Pulsars,0))),IF(NOT(ISBLANK(OFFSET('AGILE pulsars'!$J$8,MATCH(C1454,AGILE_Pulsars,0),0))),OFFSET('AGILE pulsars'!$J$8,MATCH(C1454,AGILE_Pulsars,0),0),""),"")</f>
        <v/>
      </c>
      <c r="X1454" s="34" t="str">
        <f aca="false">IF(AND(SIGN(VALUE(LEFT(E1454,FIND(":",E1454)-1)))*ABS(VALUE(LEFT(E1454,FIND(":",E1454)-1)))&gt;-39,SIGN(VALUE(LEFT(E1454,FIND(":",E1454)-1)))*ABS(VALUE(LEFT(E1454,FIND(":",E1454)-1)))&lt;60),"","x")</f>
        <v/>
      </c>
      <c r="Y1454" s="0" t="str">
        <f aca="false">IF(AND(X1454="",OR(NOT(ISBLANK(W1454)),NOT(S1454=""))),"in","")</f>
        <v/>
      </c>
    </row>
    <row r="1455" customFormat="false" ht="12.75" hidden="false" customHeight="false" outlineLevel="0" collapsed="false">
      <c r="A1455" s="0" t="n">
        <v>406</v>
      </c>
      <c r="B1455" s="0" t="s">
        <v>5040</v>
      </c>
      <c r="C1455" s="0" t="s">
        <v>5040</v>
      </c>
      <c r="D1455" s="0" t="s">
        <v>5036</v>
      </c>
      <c r="E1455" s="0" t="s">
        <v>5037</v>
      </c>
      <c r="F1455" s="0" t="n">
        <v>42.209</v>
      </c>
      <c r="G1455" s="0" t="n">
        <v>78.708</v>
      </c>
      <c r="H1455" s="0" t="s">
        <v>195</v>
      </c>
      <c r="I1455" s="0" t="s">
        <v>195</v>
      </c>
      <c r="J1455" s="0" t="s">
        <v>195</v>
      </c>
      <c r="K1455" s="0" t="s">
        <v>195</v>
      </c>
      <c r="L1455" s="0" t="n">
        <v>10.4</v>
      </c>
      <c r="M1455" s="0" t="s">
        <v>195</v>
      </c>
      <c r="N1455" s="0" t="s">
        <v>195</v>
      </c>
      <c r="O1455" s="0" t="s">
        <v>195</v>
      </c>
      <c r="P1455" s="35" t="n">
        <f aca="false">IF(AND(ISNUMBER(O1455),ISNUMBER(L1455)),SQRT(O1455)/L1455/L1455,0)</f>
        <v>0</v>
      </c>
      <c r="U1455" s="0" t="str">
        <f aca="false">IF(NOT(ISNA(MATCH(C1455,AGILE_Pulsars,0))),MATCH(C1455,AGILE_Pulsars,0),"")</f>
        <v/>
      </c>
      <c r="V1455" s="0" t="str">
        <f aca="true">IF(NOT(ISNA(MATCH(C1455,AGILE_Pulsars,0))),IF(NOT(ISBLANK(OFFSET('AGILE pulsars'!$J$8,MATCH(C1455,AGILE_Pulsars,0),0))),OFFSET('AGILE pulsars'!$J$8,MATCH(C1455,AGILE_Pulsars,0),0),""),"")</f>
        <v/>
      </c>
      <c r="X1455" s="34" t="str">
        <f aca="false">IF(AND(SIGN(VALUE(LEFT(E1455,FIND(":",E1455)-1)))*ABS(VALUE(LEFT(E1455,FIND(":",E1455)-1)))&gt;-39,SIGN(VALUE(LEFT(E1455,FIND(":",E1455)-1)))*ABS(VALUE(LEFT(E1455,FIND(":",E1455)-1)))&lt;60),"","x")</f>
        <v/>
      </c>
      <c r="Y1455" s="0" t="str">
        <f aca="false">IF(AND(X1455="",OR(NOT(ISBLANK(W1455)),NOT(S1455=""))),"in","")</f>
        <v/>
      </c>
    </row>
    <row r="1456" customFormat="false" ht="12.75" hidden="false" customHeight="false" outlineLevel="0" collapsed="false">
      <c r="A1456" s="0" t="n">
        <v>419</v>
      </c>
      <c r="B1456" s="0" t="s">
        <v>5041</v>
      </c>
      <c r="C1456" s="0" t="s">
        <v>5042</v>
      </c>
      <c r="D1456" s="37" t="n">
        <v>0.581539351851852</v>
      </c>
      <c r="E1456" s="0" t="s">
        <v>5043</v>
      </c>
      <c r="F1456" s="0" t="n">
        <v>310.474</v>
      </c>
      <c r="G1456" s="0" t="n">
        <v>-0.565</v>
      </c>
      <c r="H1456" s="0" t="n">
        <v>2.194132</v>
      </c>
      <c r="I1456" s="0" t="s">
        <v>195</v>
      </c>
      <c r="J1456" s="0" t="s">
        <v>195</v>
      </c>
      <c r="K1456" s="0" t="n">
        <v>8.7</v>
      </c>
      <c r="L1456" s="0" t="n">
        <v>6.88</v>
      </c>
      <c r="M1456" s="0" t="s">
        <v>195</v>
      </c>
      <c r="N1456" s="0" t="s">
        <v>195</v>
      </c>
      <c r="O1456" s="0" t="s">
        <v>195</v>
      </c>
      <c r="P1456" s="35" t="n">
        <f aca="false">IF(AND(ISNUMBER(O1456),ISNUMBER(L1456)),SQRT(O1456)/L1456/L1456,0)</f>
        <v>0</v>
      </c>
      <c r="U1456" s="0" t="str">
        <f aca="false">IF(NOT(ISNA(MATCH(C1456,AGILE_Pulsars,0))),MATCH(C1456,AGILE_Pulsars,0),"")</f>
        <v/>
      </c>
      <c r="V1456" s="0" t="str">
        <f aca="true">IF(NOT(ISNA(MATCH(C1456,AGILE_Pulsars,0))),IF(NOT(ISBLANK(OFFSET('AGILE pulsars'!$J$8,MATCH(C1456,AGILE_Pulsars,0),0))),OFFSET('AGILE pulsars'!$J$8,MATCH(C1456,AGILE_Pulsars,0),0),""),"")</f>
        <v/>
      </c>
      <c r="X1456" s="34" t="str">
        <f aca="false">IF(AND(SIGN(VALUE(LEFT(E1456,FIND(":",E1456)-1)))*ABS(VALUE(LEFT(E1456,FIND(":",E1456)-1)))&gt;-39,SIGN(VALUE(LEFT(E1456,FIND(":",E1456)-1)))*ABS(VALUE(LEFT(E1456,FIND(":",E1456)-1)))&lt;60),"","x")</f>
        <v>x</v>
      </c>
      <c r="Y1456" s="0" t="str">
        <f aca="false">IF(AND(X1456="",OR(NOT(ISBLANK(W1456)),NOT(S1456=""))),"in","")</f>
        <v/>
      </c>
    </row>
    <row r="1457" customFormat="false" ht="12.75" hidden="false" customHeight="false" outlineLevel="0" collapsed="false">
      <c r="A1457" s="0" t="n">
        <v>421</v>
      </c>
      <c r="B1457" s="0" t="s">
        <v>5044</v>
      </c>
      <c r="C1457" s="0" t="s">
        <v>5044</v>
      </c>
      <c r="D1457" s="37" t="n">
        <v>0.582430555555556</v>
      </c>
      <c r="E1457" s="0" t="s">
        <v>5045</v>
      </c>
      <c r="F1457" s="0" t="n">
        <v>321.485</v>
      </c>
      <c r="G1457" s="0" t="n">
        <v>34.887</v>
      </c>
      <c r="H1457" s="0" t="n">
        <v>1.095325</v>
      </c>
      <c r="I1457" s="0" t="s">
        <v>195</v>
      </c>
      <c r="J1457" s="0" t="n">
        <v>6</v>
      </c>
      <c r="K1457" s="0" t="s">
        <v>195</v>
      </c>
      <c r="L1457" s="0" t="n">
        <v>3.08</v>
      </c>
      <c r="M1457" s="0" t="s">
        <v>195</v>
      </c>
      <c r="N1457" s="0" t="s">
        <v>195</v>
      </c>
      <c r="O1457" s="0" t="s">
        <v>195</v>
      </c>
      <c r="P1457" s="35" t="n">
        <f aca="false">IF(AND(ISNUMBER(O1457),ISNUMBER(L1457)),SQRT(O1457)/L1457/L1457,0)</f>
        <v>0</v>
      </c>
      <c r="U1457" s="0" t="str">
        <f aca="false">IF(NOT(ISNA(MATCH(C1457,AGILE_Pulsars,0))),MATCH(C1457,AGILE_Pulsars,0),"")</f>
        <v/>
      </c>
      <c r="V1457" s="0" t="str">
        <f aca="true">IF(NOT(ISNA(MATCH(C1457,AGILE_Pulsars,0))),IF(NOT(ISBLANK(OFFSET('AGILE pulsars'!$J$8,MATCH(C1457,AGILE_Pulsars,0),0))),OFFSET('AGILE pulsars'!$J$8,MATCH(C1457,AGILE_Pulsars,0),0),""),"")</f>
        <v/>
      </c>
      <c r="X1457" s="34" t="str">
        <f aca="false">IF(AND(SIGN(VALUE(LEFT(E1457,FIND(":",E1457)-1)))*ABS(VALUE(LEFT(E1457,FIND(":",E1457)-1)))&gt;-39,SIGN(VALUE(LEFT(E1457,FIND(":",E1457)-1)))*ABS(VALUE(LEFT(E1457,FIND(":",E1457)-1)))&lt;60),"","x")</f>
        <v/>
      </c>
      <c r="Y1457" s="0" t="str">
        <f aca="false">IF(AND(X1457="",OR(NOT(ISBLANK(W1457)),NOT(S1457=""))),"in","")</f>
        <v/>
      </c>
    </row>
    <row r="1458" customFormat="false" ht="12.75" hidden="false" customHeight="false" outlineLevel="0" collapsed="false">
      <c r="A1458" s="0" t="n">
        <v>424</v>
      </c>
      <c r="B1458" s="0" t="s">
        <v>5046</v>
      </c>
      <c r="C1458" s="0" t="s">
        <v>5047</v>
      </c>
      <c r="D1458" s="37" t="n">
        <v>0.585381944444445</v>
      </c>
      <c r="E1458" s="0" t="s">
        <v>5048</v>
      </c>
      <c r="F1458" s="0" t="n">
        <v>314.143</v>
      </c>
      <c r="G1458" s="0" t="n">
        <v>9.908</v>
      </c>
      <c r="H1458" s="0" t="n">
        <v>0.724545</v>
      </c>
      <c r="I1458" s="0" t="s">
        <v>195</v>
      </c>
      <c r="J1458" s="0" t="n">
        <v>10</v>
      </c>
      <c r="K1458" s="0" t="s">
        <v>195</v>
      </c>
      <c r="L1458" s="0" t="n">
        <v>1.52</v>
      </c>
      <c r="M1458" s="0" t="s">
        <v>195</v>
      </c>
      <c r="N1458" s="0" t="s">
        <v>195</v>
      </c>
      <c r="O1458" s="0" t="s">
        <v>195</v>
      </c>
      <c r="P1458" s="35" t="n">
        <f aca="false">IF(AND(ISNUMBER(O1458),ISNUMBER(L1458)),SQRT(O1458)/L1458/L1458,0)</f>
        <v>0</v>
      </c>
      <c r="U1458" s="0" t="str">
        <f aca="false">IF(NOT(ISNA(MATCH(C1458,AGILE_Pulsars,0))),MATCH(C1458,AGILE_Pulsars,0),"")</f>
        <v/>
      </c>
      <c r="V1458" s="0" t="str">
        <f aca="true">IF(NOT(ISNA(MATCH(C1458,AGILE_Pulsars,0))),IF(NOT(ISBLANK(OFFSET('AGILE pulsars'!$J$8,MATCH(C1458,AGILE_Pulsars,0),0))),OFFSET('AGILE pulsars'!$J$8,MATCH(C1458,AGILE_Pulsars,0),0),""),"")</f>
        <v/>
      </c>
      <c r="X1458" s="34" t="str">
        <f aca="false">IF(AND(SIGN(VALUE(LEFT(E1458,FIND(":",E1458)-1)))*ABS(VALUE(LEFT(E1458,FIND(":",E1458)-1)))&gt;-39,SIGN(VALUE(LEFT(E1458,FIND(":",E1458)-1)))*ABS(VALUE(LEFT(E1458,FIND(":",E1458)-1)))&lt;60),"","x")</f>
        <v>x</v>
      </c>
      <c r="Y1458" s="0" t="str">
        <f aca="false">IF(AND(X1458="",OR(NOT(ISBLANK(W1458)),NOT(S1458=""))),"in","")</f>
        <v/>
      </c>
    </row>
    <row r="1459" customFormat="false" ht="12.75" hidden="false" customHeight="false" outlineLevel="0" collapsed="false">
      <c r="A1459" s="0" t="n">
        <v>448</v>
      </c>
      <c r="B1459" s="0" t="s">
        <v>5049</v>
      </c>
      <c r="C1459" s="0" t="s">
        <v>5049</v>
      </c>
      <c r="D1459" s="37" t="n">
        <v>0.600173611111111</v>
      </c>
      <c r="E1459" s="0" t="s">
        <v>5050</v>
      </c>
      <c r="F1459" s="0" t="n">
        <v>310.788</v>
      </c>
      <c r="G1459" s="0" t="n">
        <v>-8.49</v>
      </c>
      <c r="H1459" s="0" t="n">
        <v>2.999265</v>
      </c>
      <c r="I1459" s="0" t="s">
        <v>195</v>
      </c>
      <c r="J1459" s="0" t="s">
        <v>195</v>
      </c>
      <c r="K1459" s="0" t="s">
        <v>195</v>
      </c>
      <c r="L1459" s="0" t="n">
        <v>6.34</v>
      </c>
      <c r="M1459" s="0" t="s">
        <v>195</v>
      </c>
      <c r="N1459" s="0" t="s">
        <v>195</v>
      </c>
      <c r="O1459" s="0" t="s">
        <v>195</v>
      </c>
      <c r="P1459" s="35" t="n">
        <f aca="false">IF(AND(ISNUMBER(O1459),ISNUMBER(L1459)),SQRT(O1459)/L1459/L1459,0)</f>
        <v>0</v>
      </c>
      <c r="U1459" s="0" t="str">
        <f aca="false">IF(NOT(ISNA(MATCH(C1459,AGILE_Pulsars,0))),MATCH(C1459,AGILE_Pulsars,0),"")</f>
        <v/>
      </c>
      <c r="V1459" s="0" t="str">
        <f aca="true">IF(NOT(ISNA(MATCH(C1459,AGILE_Pulsars,0))),IF(NOT(ISBLANK(OFFSET('AGILE pulsars'!$J$8,MATCH(C1459,AGILE_Pulsars,0),0))),OFFSET('AGILE pulsars'!$J$8,MATCH(C1459,AGILE_Pulsars,0),0),""),"")</f>
        <v/>
      </c>
      <c r="X1459" s="34" t="str">
        <f aca="false">IF(AND(SIGN(VALUE(LEFT(E1459,FIND(":",E1459)-1)))*ABS(VALUE(LEFT(E1459,FIND(":",E1459)-1)))&gt;-39,SIGN(VALUE(LEFT(E1459,FIND(":",E1459)-1)))*ABS(VALUE(LEFT(E1459,FIND(":",E1459)-1)))&lt;60),"","x")</f>
        <v>x</v>
      </c>
      <c r="Y1459" s="0" t="str">
        <f aca="false">IF(AND(X1459="",OR(NOT(ISBLANK(W1459)),NOT(S1459=""))),"in","")</f>
        <v/>
      </c>
    </row>
    <row r="1460" customFormat="false" ht="12.75" hidden="false" customHeight="false" outlineLevel="0" collapsed="false">
      <c r="A1460" s="0" t="n">
        <v>497</v>
      </c>
      <c r="B1460" s="0" t="s">
        <v>5051</v>
      </c>
      <c r="C1460" s="0" t="s">
        <v>5052</v>
      </c>
      <c r="D1460" s="0" t="s">
        <v>5053</v>
      </c>
      <c r="E1460" s="0" t="s">
        <v>5054</v>
      </c>
      <c r="F1460" s="0" t="n">
        <v>3.859</v>
      </c>
      <c r="G1460" s="0" t="n">
        <v>46.806</v>
      </c>
      <c r="H1460" s="0" t="n">
        <v>125.834588</v>
      </c>
      <c r="I1460" s="35" t="n">
        <v>5.273E-017</v>
      </c>
      <c r="J1460" s="0" t="n">
        <v>0.5</v>
      </c>
      <c r="K1460" s="0" t="s">
        <v>195</v>
      </c>
      <c r="L1460" s="0" t="n">
        <v>7.8</v>
      </c>
      <c r="M1460" s="0" t="s">
        <v>195</v>
      </c>
      <c r="N1460" s="0" t="s">
        <v>195</v>
      </c>
      <c r="O1460" s="0" t="s">
        <v>195</v>
      </c>
      <c r="P1460" s="35" t="n">
        <f aca="false">IF(AND(ISNUMBER(O1460),ISNUMBER(L1460)),SQRT(O1460)/L1460/L1460,0)</f>
        <v>0</v>
      </c>
      <c r="U1460" s="0" t="str">
        <f aca="false">IF(NOT(ISNA(MATCH(C1460,AGILE_Pulsars,0))),MATCH(C1460,AGILE_Pulsars,0),"")</f>
        <v/>
      </c>
      <c r="V1460" s="0" t="str">
        <f aca="true">IF(NOT(ISNA(MATCH(C1460,AGILE_Pulsars,0))),IF(NOT(ISBLANK(OFFSET('AGILE pulsars'!$J$8,MATCH(C1460,AGILE_Pulsars,0),0))),OFFSET('AGILE pulsars'!$J$8,MATCH(C1460,AGILE_Pulsars,0),0),""),"")</f>
        <v/>
      </c>
      <c r="X1460" s="34" t="str">
        <f aca="false">IF(AND(SIGN(VALUE(LEFT(E1460,FIND(":",E1460)-1)))*ABS(VALUE(LEFT(E1460,FIND(":",E1460)-1)))&gt;-39,SIGN(VALUE(LEFT(E1460,FIND(":",E1460)-1)))*ABS(VALUE(LEFT(E1460,FIND(":",E1460)-1)))&lt;60),"","x")</f>
        <v/>
      </c>
      <c r="Y1460" s="0" t="str">
        <f aca="false">IF(AND(X1460="",OR(NOT(ISBLANK(W1460)),NOT(S1460=""))),"in","")</f>
        <v/>
      </c>
    </row>
    <row r="1461" customFormat="false" ht="12.75" hidden="false" customHeight="false" outlineLevel="0" collapsed="false">
      <c r="A1461" s="0" t="n">
        <v>498</v>
      </c>
      <c r="B1461" s="0" t="s">
        <v>5055</v>
      </c>
      <c r="C1461" s="0" t="s">
        <v>5055</v>
      </c>
      <c r="D1461" s="0" t="s">
        <v>5056</v>
      </c>
      <c r="E1461" s="0" t="s">
        <v>5057</v>
      </c>
      <c r="F1461" s="0" t="n">
        <v>3.863</v>
      </c>
      <c r="G1461" s="0" t="n">
        <v>46.796</v>
      </c>
      <c r="H1461" s="0" t="s">
        <v>195</v>
      </c>
      <c r="I1461" s="0" t="s">
        <v>195</v>
      </c>
      <c r="J1461" s="0" t="s">
        <v>195</v>
      </c>
      <c r="K1461" s="0" t="s">
        <v>195</v>
      </c>
      <c r="L1461" s="0" t="n">
        <v>7.8</v>
      </c>
      <c r="M1461" s="0" t="s">
        <v>195</v>
      </c>
      <c r="N1461" s="0" t="s">
        <v>195</v>
      </c>
      <c r="O1461" s="0" t="s">
        <v>195</v>
      </c>
      <c r="P1461" s="35" t="n">
        <f aca="false">IF(AND(ISNUMBER(O1461),ISNUMBER(L1461)),SQRT(O1461)/L1461/L1461,0)</f>
        <v>0</v>
      </c>
      <c r="U1461" s="0" t="str">
        <f aca="false">IF(NOT(ISNA(MATCH(C1461,AGILE_Pulsars,0))),MATCH(C1461,AGILE_Pulsars,0),"")</f>
        <v/>
      </c>
      <c r="V1461" s="0" t="str">
        <f aca="true">IF(NOT(ISNA(MATCH(C1461,AGILE_Pulsars,0))),IF(NOT(ISBLANK(OFFSET('AGILE pulsars'!$J$8,MATCH(C1461,AGILE_Pulsars,0),0))),OFFSET('AGILE pulsars'!$J$8,MATCH(C1461,AGILE_Pulsars,0),0),""),"")</f>
        <v/>
      </c>
      <c r="X1461" s="34" t="str">
        <f aca="false">IF(AND(SIGN(VALUE(LEFT(E1461,FIND(":",E1461)-1)))*ABS(VALUE(LEFT(E1461,FIND(":",E1461)-1)))&gt;-39,SIGN(VALUE(LEFT(E1461,FIND(":",E1461)-1)))*ABS(VALUE(LEFT(E1461,FIND(":",E1461)-1)))&lt;60),"","x")</f>
        <v/>
      </c>
      <c r="Y1461" s="0" t="str">
        <f aca="false">IF(AND(X1461="",OR(NOT(ISBLANK(W1461)),NOT(S1461=""))),"in","")</f>
        <v/>
      </c>
    </row>
    <row r="1462" customFormat="false" ht="12.75" hidden="false" customHeight="false" outlineLevel="0" collapsed="false">
      <c r="A1462" s="0" t="n">
        <v>499</v>
      </c>
      <c r="B1462" s="0" t="s">
        <v>5058</v>
      </c>
      <c r="C1462" s="0" t="s">
        <v>5058</v>
      </c>
      <c r="D1462" s="0" t="s">
        <v>5056</v>
      </c>
      <c r="E1462" s="0" t="s">
        <v>5057</v>
      </c>
      <c r="F1462" s="0" t="n">
        <v>3.863</v>
      </c>
      <c r="G1462" s="0" t="n">
        <v>46.796</v>
      </c>
      <c r="H1462" s="0" t="s">
        <v>195</v>
      </c>
      <c r="I1462" s="0" t="s">
        <v>195</v>
      </c>
      <c r="J1462" s="0" t="s">
        <v>195</v>
      </c>
      <c r="K1462" s="0" t="s">
        <v>195</v>
      </c>
      <c r="L1462" s="0" t="n">
        <v>7.8</v>
      </c>
      <c r="M1462" s="0" t="s">
        <v>195</v>
      </c>
      <c r="N1462" s="0" t="s">
        <v>195</v>
      </c>
      <c r="O1462" s="0" t="s">
        <v>195</v>
      </c>
      <c r="P1462" s="35" t="n">
        <f aca="false">IF(AND(ISNUMBER(O1462),ISNUMBER(L1462)),SQRT(O1462)/L1462/L1462,0)</f>
        <v>0</v>
      </c>
      <c r="U1462" s="0" t="str">
        <f aca="false">IF(NOT(ISNA(MATCH(C1462,AGILE_Pulsars,0))),MATCH(C1462,AGILE_Pulsars,0),"")</f>
        <v/>
      </c>
      <c r="V1462" s="0" t="str">
        <f aca="true">IF(NOT(ISNA(MATCH(C1462,AGILE_Pulsars,0))),IF(NOT(ISBLANK(OFFSET('AGILE pulsars'!$J$8,MATCH(C1462,AGILE_Pulsars,0),0))),OFFSET('AGILE pulsars'!$J$8,MATCH(C1462,AGILE_Pulsars,0),0),""),"")</f>
        <v/>
      </c>
      <c r="X1462" s="34" t="str">
        <f aca="false">IF(AND(SIGN(VALUE(LEFT(E1462,FIND(":",E1462)-1)))*ABS(VALUE(LEFT(E1462,FIND(":",E1462)-1)))&gt;-39,SIGN(VALUE(LEFT(E1462,FIND(":",E1462)-1)))*ABS(VALUE(LEFT(E1462,FIND(":",E1462)-1)))&lt;60),"","x")</f>
        <v/>
      </c>
      <c r="Y1462" s="0" t="str">
        <f aca="false">IF(AND(X1462="",OR(NOT(ISBLANK(W1462)),NOT(S1462=""))),"in","")</f>
        <v/>
      </c>
    </row>
    <row r="1463" customFormat="false" ht="12.75" hidden="false" customHeight="false" outlineLevel="0" collapsed="false">
      <c r="A1463" s="0" t="n">
        <v>500</v>
      </c>
      <c r="B1463" s="0" t="s">
        <v>5059</v>
      </c>
      <c r="C1463" s="0" t="s">
        <v>5059</v>
      </c>
      <c r="D1463" s="0" t="s">
        <v>5056</v>
      </c>
      <c r="E1463" s="0" t="s">
        <v>5057</v>
      </c>
      <c r="F1463" s="0" t="n">
        <v>3.863</v>
      </c>
      <c r="G1463" s="0" t="n">
        <v>46.796</v>
      </c>
      <c r="H1463" s="0" t="s">
        <v>195</v>
      </c>
      <c r="I1463" s="0" t="s">
        <v>195</v>
      </c>
      <c r="J1463" s="0" t="s">
        <v>195</v>
      </c>
      <c r="K1463" s="0" t="s">
        <v>195</v>
      </c>
      <c r="L1463" s="0" t="n">
        <v>7.8</v>
      </c>
      <c r="M1463" s="0" t="s">
        <v>195</v>
      </c>
      <c r="N1463" s="0" t="s">
        <v>195</v>
      </c>
      <c r="O1463" s="0" t="s">
        <v>195</v>
      </c>
      <c r="P1463" s="35" t="n">
        <f aca="false">IF(AND(ISNUMBER(O1463),ISNUMBER(L1463)),SQRT(O1463)/L1463/L1463,0)</f>
        <v>0</v>
      </c>
      <c r="U1463" s="0" t="str">
        <f aca="false">IF(NOT(ISNA(MATCH(C1463,AGILE_Pulsars,0))),MATCH(C1463,AGILE_Pulsars,0),"")</f>
        <v/>
      </c>
      <c r="V1463" s="0" t="str">
        <f aca="true">IF(NOT(ISNA(MATCH(C1463,AGILE_Pulsars,0))),IF(NOT(ISBLANK(OFFSET('AGILE pulsars'!$J$8,MATCH(C1463,AGILE_Pulsars,0),0))),OFFSET('AGILE pulsars'!$J$8,MATCH(C1463,AGILE_Pulsars,0),0),""),"")</f>
        <v/>
      </c>
      <c r="X1463" s="34" t="str">
        <f aca="false">IF(AND(SIGN(VALUE(LEFT(E1463,FIND(":",E1463)-1)))*ABS(VALUE(LEFT(E1463,FIND(":",E1463)-1)))&gt;-39,SIGN(VALUE(LEFT(E1463,FIND(":",E1463)-1)))*ABS(VALUE(LEFT(E1463,FIND(":",E1463)-1)))&lt;60),"","x")</f>
        <v/>
      </c>
      <c r="Y1463" s="0" t="str">
        <f aca="false">IF(AND(X1463="",OR(NOT(ISBLANK(W1463)),NOT(S1463=""))),"in","")</f>
        <v/>
      </c>
    </row>
    <row r="1464" customFormat="false" ht="12.75" hidden="false" customHeight="false" outlineLevel="0" collapsed="false">
      <c r="A1464" s="0" t="n">
        <v>525</v>
      </c>
      <c r="B1464" s="0" t="s">
        <v>5060</v>
      </c>
      <c r="C1464" s="0" t="s">
        <v>5060</v>
      </c>
      <c r="D1464" s="37" t="n">
        <v>0.650173611111111</v>
      </c>
      <c r="E1464" s="0" t="s">
        <v>5061</v>
      </c>
      <c r="F1464" s="0" t="n">
        <v>331.485</v>
      </c>
      <c r="G1464" s="0" t="n">
        <v>9.278</v>
      </c>
      <c r="H1464" s="0" t="n">
        <v>2.134836</v>
      </c>
      <c r="I1464" s="0" t="s">
        <v>195</v>
      </c>
      <c r="J1464" s="0" t="s">
        <v>195</v>
      </c>
      <c r="K1464" s="0" t="s">
        <v>195</v>
      </c>
      <c r="L1464" s="0" t="n">
        <v>5.27</v>
      </c>
      <c r="M1464" s="0" t="s">
        <v>195</v>
      </c>
      <c r="N1464" s="0" t="s">
        <v>195</v>
      </c>
      <c r="O1464" s="0" t="s">
        <v>195</v>
      </c>
      <c r="P1464" s="35" t="n">
        <f aca="false">IF(AND(ISNUMBER(O1464),ISNUMBER(L1464)),SQRT(O1464)/L1464/L1464,0)</f>
        <v>0</v>
      </c>
      <c r="U1464" s="0" t="str">
        <f aca="false">IF(NOT(ISNA(MATCH(C1464,AGILE_Pulsars,0))),MATCH(C1464,AGILE_Pulsars,0),"")</f>
        <v/>
      </c>
      <c r="V1464" s="0" t="str">
        <f aca="true">IF(NOT(ISNA(MATCH(C1464,AGILE_Pulsars,0))),IF(NOT(ISBLANK(OFFSET('AGILE pulsars'!$J$8,MATCH(C1464,AGILE_Pulsars,0),0))),OFFSET('AGILE pulsars'!$J$8,MATCH(C1464,AGILE_Pulsars,0),0),""),"")</f>
        <v/>
      </c>
      <c r="X1464" s="34" t="str">
        <f aca="false">IF(AND(SIGN(VALUE(LEFT(E1464,FIND(":",E1464)-1)))*ABS(VALUE(LEFT(E1464,FIND(":",E1464)-1)))&gt;-39,SIGN(VALUE(LEFT(E1464,FIND(":",E1464)-1)))*ABS(VALUE(LEFT(E1464,FIND(":",E1464)-1)))&lt;60),"","x")</f>
        <v>x</v>
      </c>
      <c r="Y1464" s="0" t="str">
        <f aca="false">IF(AND(X1464="",OR(NOT(ISBLANK(W1464)),NOT(S1464=""))),"in","")</f>
        <v/>
      </c>
    </row>
    <row r="1465" customFormat="false" ht="12.75" hidden="false" customHeight="false" outlineLevel="0" collapsed="false">
      <c r="A1465" s="0" t="n">
        <v>528</v>
      </c>
      <c r="B1465" s="0" t="s">
        <v>5062</v>
      </c>
      <c r="C1465" s="0" t="s">
        <v>5062</v>
      </c>
      <c r="D1465" s="37" t="n">
        <v>0.651041666666667</v>
      </c>
      <c r="E1465" s="0" t="s">
        <v>5063</v>
      </c>
      <c r="F1465" s="0" t="n">
        <v>328.739</v>
      </c>
      <c r="G1465" s="0" t="n">
        <v>5.219</v>
      </c>
      <c r="H1465" s="0" t="n">
        <v>3.318808</v>
      </c>
      <c r="I1465" s="0" t="s">
        <v>195</v>
      </c>
      <c r="J1465" s="0" t="s">
        <v>195</v>
      </c>
      <c r="K1465" s="0" t="n">
        <v>0.31</v>
      </c>
      <c r="L1465" s="0" t="n">
        <v>1.7</v>
      </c>
      <c r="M1465" s="0" t="s">
        <v>195</v>
      </c>
      <c r="N1465" s="0" t="s">
        <v>195</v>
      </c>
      <c r="O1465" s="0" t="s">
        <v>195</v>
      </c>
      <c r="P1465" s="35" t="n">
        <f aca="false">IF(AND(ISNUMBER(O1465),ISNUMBER(L1465)),SQRT(O1465)/L1465/L1465,0)</f>
        <v>0</v>
      </c>
      <c r="U1465" s="0" t="str">
        <f aca="false">IF(NOT(ISNA(MATCH(C1465,AGILE_Pulsars,0))),MATCH(C1465,AGILE_Pulsars,0),"")</f>
        <v/>
      </c>
      <c r="V1465" s="0" t="str">
        <f aca="true">IF(NOT(ISNA(MATCH(C1465,AGILE_Pulsars,0))),IF(NOT(ISBLANK(OFFSET('AGILE pulsars'!$J$8,MATCH(C1465,AGILE_Pulsars,0),0))),OFFSET('AGILE pulsars'!$J$8,MATCH(C1465,AGILE_Pulsars,0),0),""),"")</f>
        <v/>
      </c>
      <c r="X1465" s="34" t="str">
        <f aca="false">IF(AND(SIGN(VALUE(LEFT(E1465,FIND(":",E1465)-1)))*ABS(VALUE(LEFT(E1465,FIND(":",E1465)-1)))&gt;-39,SIGN(VALUE(LEFT(E1465,FIND(":",E1465)-1)))*ABS(VALUE(LEFT(E1465,FIND(":",E1465)-1)))&lt;60),"","x")</f>
        <v>x</v>
      </c>
      <c r="Y1465" s="0" t="str">
        <f aca="false">IF(AND(X1465="",OR(NOT(ISBLANK(W1465)),NOT(S1465=""))),"in","")</f>
        <v/>
      </c>
    </row>
    <row r="1466" customFormat="false" ht="12.75" hidden="false" customHeight="false" outlineLevel="0" collapsed="false">
      <c r="A1466" s="0" t="n">
        <v>538</v>
      </c>
      <c r="B1466" s="0" t="s">
        <v>5064</v>
      </c>
      <c r="C1466" s="0" t="s">
        <v>5064</v>
      </c>
      <c r="D1466" s="37" t="n">
        <v>0.653009259259259</v>
      </c>
      <c r="E1466" s="0" t="s">
        <v>5065</v>
      </c>
      <c r="F1466" s="0" t="n">
        <v>320.56</v>
      </c>
      <c r="G1466" s="0" t="n">
        <v>-6.466</v>
      </c>
      <c r="H1466" s="0" t="n">
        <v>0.613196</v>
      </c>
      <c r="I1466" s="0" t="s">
        <v>195</v>
      </c>
      <c r="J1466" s="0" t="s">
        <v>195</v>
      </c>
      <c r="K1466" s="0" t="s">
        <v>195</v>
      </c>
      <c r="L1466" s="0" t="n">
        <v>7.5</v>
      </c>
      <c r="M1466" s="0" t="s">
        <v>195</v>
      </c>
      <c r="N1466" s="0" t="s">
        <v>195</v>
      </c>
      <c r="O1466" s="0" t="s">
        <v>195</v>
      </c>
      <c r="P1466" s="35" t="n">
        <f aca="false">IF(AND(ISNUMBER(O1466),ISNUMBER(L1466)),SQRT(O1466)/L1466/L1466,0)</f>
        <v>0</v>
      </c>
      <c r="U1466" s="0" t="str">
        <f aca="false">IF(NOT(ISNA(MATCH(C1466,AGILE_Pulsars,0))),MATCH(C1466,AGILE_Pulsars,0),"")</f>
        <v/>
      </c>
      <c r="V1466" s="0" t="str">
        <f aca="true">IF(NOT(ISNA(MATCH(C1466,AGILE_Pulsars,0))),IF(NOT(ISBLANK(OFFSET('AGILE pulsars'!$J$8,MATCH(C1466,AGILE_Pulsars,0),0))),OFFSET('AGILE pulsars'!$J$8,MATCH(C1466,AGILE_Pulsars,0),0),""),"")</f>
        <v/>
      </c>
      <c r="X1466" s="34" t="str">
        <f aca="false">IF(AND(SIGN(VALUE(LEFT(E1466,FIND(":",E1466)-1)))*ABS(VALUE(LEFT(E1466,FIND(":",E1466)-1)))&gt;-39,SIGN(VALUE(LEFT(E1466,FIND(":",E1466)-1)))*ABS(VALUE(LEFT(E1466,FIND(":",E1466)-1)))&lt;60),"","x")</f>
        <v>x</v>
      </c>
      <c r="Y1466" s="0" t="str">
        <f aca="false">IF(AND(X1466="",OR(NOT(ISBLANK(W1466)),NOT(S1466=""))),"in","")</f>
        <v/>
      </c>
    </row>
    <row r="1467" customFormat="false" ht="12.75" hidden="false" customHeight="false" outlineLevel="0" collapsed="false">
      <c r="A1467" s="0" t="n">
        <v>610</v>
      </c>
      <c r="B1467" s="0" t="s">
        <v>5066</v>
      </c>
      <c r="C1467" s="0" t="s">
        <v>5066</v>
      </c>
      <c r="D1467" s="37" t="n">
        <v>0.679513888888889</v>
      </c>
      <c r="E1467" s="0" t="s">
        <v>5067</v>
      </c>
      <c r="F1467" s="0" t="n">
        <v>340.775</v>
      </c>
      <c r="G1467" s="0" t="n">
        <v>7.887</v>
      </c>
      <c r="H1467" s="0" t="n">
        <v>83.421531</v>
      </c>
      <c r="I1467" s="0" t="s">
        <v>195</v>
      </c>
      <c r="J1467" s="0" t="s">
        <v>195</v>
      </c>
      <c r="K1467" s="0" t="s">
        <v>195</v>
      </c>
      <c r="L1467" s="0" t="n">
        <v>4.76</v>
      </c>
      <c r="M1467" s="0" t="s">
        <v>195</v>
      </c>
      <c r="N1467" s="0" t="s">
        <v>195</v>
      </c>
      <c r="O1467" s="0" t="s">
        <v>195</v>
      </c>
      <c r="P1467" s="35" t="n">
        <f aca="false">IF(AND(ISNUMBER(O1467),ISNUMBER(L1467)),SQRT(O1467)/L1467/L1467,0)</f>
        <v>0</v>
      </c>
      <c r="U1467" s="0" t="str">
        <f aca="false">IF(NOT(ISNA(MATCH(C1467,AGILE_Pulsars,0))),MATCH(C1467,AGILE_Pulsars,0),"")</f>
        <v/>
      </c>
      <c r="V1467" s="0" t="str">
        <f aca="true">IF(NOT(ISNA(MATCH(C1467,AGILE_Pulsars,0))),IF(NOT(ISBLANK(OFFSET('AGILE pulsars'!$J$8,MATCH(C1467,AGILE_Pulsars,0),0))),OFFSET('AGILE pulsars'!$J$8,MATCH(C1467,AGILE_Pulsars,0),0),""),"")</f>
        <v/>
      </c>
      <c r="X1467" s="34" t="str">
        <f aca="false">IF(AND(SIGN(VALUE(LEFT(E1467,FIND(":",E1467)-1)))*ABS(VALUE(LEFT(E1467,FIND(":",E1467)-1)))&gt;-39,SIGN(VALUE(LEFT(E1467,FIND(":",E1467)-1)))*ABS(VALUE(LEFT(E1467,FIND(":",E1467)-1)))&lt;60),"","x")</f>
        <v>x</v>
      </c>
      <c r="Y1467" s="0" t="str">
        <f aca="false">IF(AND(X1467="",OR(NOT(ISBLANK(W1467)),NOT(S1467=""))),"in","")</f>
        <v/>
      </c>
    </row>
    <row r="1468" customFormat="false" ht="12.75" hidden="false" customHeight="false" outlineLevel="0" collapsed="false">
      <c r="A1468" s="0" t="n">
        <v>662</v>
      </c>
      <c r="B1468" s="0" t="s">
        <v>5068</v>
      </c>
      <c r="C1468" s="0" t="s">
        <v>5069</v>
      </c>
      <c r="D1468" s="0" t="s">
        <v>5070</v>
      </c>
      <c r="E1468" s="0" t="s">
        <v>5071</v>
      </c>
      <c r="F1468" s="0" t="n">
        <v>59</v>
      </c>
      <c r="G1468" s="0" t="n">
        <v>40.914</v>
      </c>
      <c r="H1468" s="0" t="n">
        <v>96.362235</v>
      </c>
      <c r="I1468" s="0" t="s">
        <v>195</v>
      </c>
      <c r="J1468" s="0" t="n">
        <v>3</v>
      </c>
      <c r="K1468" s="0" t="s">
        <v>195</v>
      </c>
      <c r="L1468" s="0" t="n">
        <v>7.3</v>
      </c>
      <c r="M1468" s="0" t="s">
        <v>195</v>
      </c>
      <c r="N1468" s="0" t="s">
        <v>195</v>
      </c>
      <c r="O1468" s="0" t="s">
        <v>195</v>
      </c>
      <c r="P1468" s="35" t="n">
        <f aca="false">IF(AND(ISNUMBER(O1468),ISNUMBER(L1468)),SQRT(O1468)/L1468/L1468,0)</f>
        <v>0</v>
      </c>
      <c r="U1468" s="0" t="str">
        <f aca="false">IF(NOT(ISNA(MATCH(C1468,AGILE_Pulsars,0))),MATCH(C1468,AGILE_Pulsars,0),"")</f>
        <v/>
      </c>
      <c r="V1468" s="0" t="str">
        <f aca="true">IF(NOT(ISNA(MATCH(C1468,AGILE_Pulsars,0))),IF(NOT(ISBLANK(OFFSET('AGILE pulsars'!$J$8,MATCH(C1468,AGILE_Pulsars,0),0))),OFFSET('AGILE pulsars'!$J$8,MATCH(C1468,AGILE_Pulsars,0),0),""),"")</f>
        <v/>
      </c>
      <c r="X1468" s="34" t="str">
        <f aca="false">IF(AND(SIGN(VALUE(LEFT(E1468,FIND(":",E1468)-1)))*ABS(VALUE(LEFT(E1468,FIND(":",E1468)-1)))&gt;-39,SIGN(VALUE(LEFT(E1468,FIND(":",E1468)-1)))*ABS(VALUE(LEFT(E1468,FIND(":",E1468)-1)))&lt;60),"","x")</f>
        <v/>
      </c>
      <c r="Y1468" s="0" t="str">
        <f aca="false">IF(AND(X1468="",OR(NOT(ISBLANK(W1468)),NOT(S1468=""))),"in","")</f>
        <v/>
      </c>
    </row>
    <row r="1469" customFormat="false" ht="12.75" hidden="false" customHeight="false" outlineLevel="0" collapsed="false">
      <c r="A1469" s="0" t="n">
        <v>663</v>
      </c>
      <c r="B1469" s="0" t="s">
        <v>5072</v>
      </c>
      <c r="C1469" s="0" t="s">
        <v>5073</v>
      </c>
      <c r="D1469" s="37" t="n">
        <v>0.695613425925926</v>
      </c>
      <c r="E1469" s="0" t="s">
        <v>5074</v>
      </c>
      <c r="F1469" s="0" t="n">
        <v>58.994</v>
      </c>
      <c r="G1469" s="0" t="n">
        <v>40.913</v>
      </c>
      <c r="H1469" s="0" t="n">
        <v>283.440928</v>
      </c>
      <c r="I1469" s="0" t="s">
        <v>195</v>
      </c>
      <c r="J1469" s="0" t="s">
        <v>195</v>
      </c>
      <c r="K1469" s="0" t="s">
        <v>195</v>
      </c>
      <c r="L1469" s="0" t="n">
        <v>7.3</v>
      </c>
      <c r="M1469" s="0" t="s">
        <v>195</v>
      </c>
      <c r="N1469" s="0" t="s">
        <v>195</v>
      </c>
      <c r="O1469" s="0" t="s">
        <v>195</v>
      </c>
      <c r="P1469" s="35" t="n">
        <f aca="false">IF(AND(ISNUMBER(O1469),ISNUMBER(L1469)),SQRT(O1469)/L1469/L1469,0)</f>
        <v>0</v>
      </c>
      <c r="U1469" s="0" t="str">
        <f aca="false">IF(NOT(ISNA(MATCH(C1469,AGILE_Pulsars,0))),MATCH(C1469,AGILE_Pulsars,0),"")</f>
        <v/>
      </c>
      <c r="V1469" s="0" t="str">
        <f aca="true">IF(NOT(ISNA(MATCH(C1469,AGILE_Pulsars,0))),IF(NOT(ISBLANK(OFFSET('AGILE pulsars'!$J$8,MATCH(C1469,AGILE_Pulsars,0),0))),OFFSET('AGILE pulsars'!$J$8,MATCH(C1469,AGILE_Pulsars,0),0),""),"")</f>
        <v/>
      </c>
      <c r="X1469" s="34" t="str">
        <f aca="false">IF(AND(SIGN(VALUE(LEFT(E1469,FIND(":",E1469)-1)))*ABS(VALUE(LEFT(E1469,FIND(":",E1469)-1)))&gt;-39,SIGN(VALUE(LEFT(E1469,FIND(":",E1469)-1)))*ABS(VALUE(LEFT(E1469,FIND(":",E1469)-1)))&lt;60),"","x")</f>
        <v/>
      </c>
      <c r="Y1469" s="0" t="str">
        <f aca="false">IF(AND(X1469="",OR(NOT(ISBLANK(W1469)),NOT(S1469=""))),"in","")</f>
        <v/>
      </c>
    </row>
    <row r="1470" customFormat="false" ht="12.75" hidden="false" customHeight="false" outlineLevel="0" collapsed="false">
      <c r="A1470" s="0" t="n">
        <v>664</v>
      </c>
      <c r="B1470" s="0" t="s">
        <v>5075</v>
      </c>
      <c r="C1470" s="0" t="s">
        <v>5075</v>
      </c>
      <c r="D1470" s="0" t="s">
        <v>5076</v>
      </c>
      <c r="E1470" s="0" t="s">
        <v>5077</v>
      </c>
      <c r="F1470" s="0" t="n">
        <v>59.008</v>
      </c>
      <c r="G1470" s="0" t="n">
        <v>40.912</v>
      </c>
      <c r="H1470" s="0" t="s">
        <v>195</v>
      </c>
      <c r="I1470" s="0" t="s">
        <v>195</v>
      </c>
      <c r="J1470" s="0" t="s">
        <v>195</v>
      </c>
      <c r="K1470" s="0" t="s">
        <v>195</v>
      </c>
      <c r="L1470" s="0" t="n">
        <v>7.3</v>
      </c>
      <c r="M1470" s="0" t="s">
        <v>195</v>
      </c>
      <c r="N1470" s="0" t="s">
        <v>195</v>
      </c>
      <c r="O1470" s="0" t="s">
        <v>195</v>
      </c>
      <c r="P1470" s="35" t="n">
        <f aca="false">IF(AND(ISNUMBER(O1470),ISNUMBER(L1470)),SQRT(O1470)/L1470/L1470,0)</f>
        <v>0</v>
      </c>
      <c r="U1470" s="0" t="str">
        <f aca="false">IF(NOT(ISNA(MATCH(C1470,AGILE_Pulsars,0))),MATCH(C1470,AGILE_Pulsars,0),"")</f>
        <v/>
      </c>
      <c r="V1470" s="0" t="str">
        <f aca="true">IF(NOT(ISNA(MATCH(C1470,AGILE_Pulsars,0))),IF(NOT(ISBLANK(OFFSET('AGILE pulsars'!$J$8,MATCH(C1470,AGILE_Pulsars,0),0))),OFFSET('AGILE pulsars'!$J$8,MATCH(C1470,AGILE_Pulsars,0),0),""),"")</f>
        <v/>
      </c>
      <c r="X1470" s="34" t="str">
        <f aca="false">IF(AND(SIGN(VALUE(LEFT(E1470,FIND(":",E1470)-1)))*ABS(VALUE(LEFT(E1470,FIND(":",E1470)-1)))&gt;-39,SIGN(VALUE(LEFT(E1470,FIND(":",E1470)-1)))*ABS(VALUE(LEFT(E1470,FIND(":",E1470)-1)))&lt;60),"","x")</f>
        <v/>
      </c>
      <c r="Y1470" s="0" t="str">
        <f aca="false">IF(AND(X1470="",OR(NOT(ISBLANK(W1470)),NOT(S1470=""))),"in","")</f>
        <v/>
      </c>
    </row>
    <row r="1471" customFormat="false" ht="12.75" hidden="false" customHeight="false" outlineLevel="0" collapsed="false">
      <c r="A1471" s="0" t="n">
        <v>665</v>
      </c>
      <c r="B1471" s="0" t="s">
        <v>5078</v>
      </c>
      <c r="C1471" s="0" t="s">
        <v>5078</v>
      </c>
      <c r="D1471" s="0" t="s">
        <v>5076</v>
      </c>
      <c r="E1471" s="0" t="s">
        <v>5077</v>
      </c>
      <c r="F1471" s="0" t="n">
        <v>59.008</v>
      </c>
      <c r="G1471" s="0" t="n">
        <v>40.912</v>
      </c>
      <c r="H1471" s="0" t="s">
        <v>195</v>
      </c>
      <c r="I1471" s="0" t="s">
        <v>195</v>
      </c>
      <c r="J1471" s="0" t="s">
        <v>195</v>
      </c>
      <c r="K1471" s="0" t="s">
        <v>195</v>
      </c>
      <c r="L1471" s="0" t="n">
        <v>7.3</v>
      </c>
      <c r="M1471" s="0" t="s">
        <v>195</v>
      </c>
      <c r="N1471" s="0" t="s">
        <v>195</v>
      </c>
      <c r="O1471" s="0" t="s">
        <v>195</v>
      </c>
      <c r="P1471" s="35" t="n">
        <f aca="false">IF(AND(ISNUMBER(O1471),ISNUMBER(L1471)),SQRT(O1471)/L1471/L1471,0)</f>
        <v>0</v>
      </c>
      <c r="U1471" s="0" t="str">
        <f aca="false">IF(NOT(ISNA(MATCH(C1471,AGILE_Pulsars,0))),MATCH(C1471,AGILE_Pulsars,0),"")</f>
        <v/>
      </c>
      <c r="V1471" s="0" t="str">
        <f aca="true">IF(NOT(ISNA(MATCH(C1471,AGILE_Pulsars,0))),IF(NOT(ISBLANK(OFFSET('AGILE pulsars'!$J$8,MATCH(C1471,AGILE_Pulsars,0),0))),OFFSET('AGILE pulsars'!$J$8,MATCH(C1471,AGILE_Pulsars,0),0),""),"")</f>
        <v/>
      </c>
      <c r="X1471" s="34" t="str">
        <f aca="false">IF(AND(SIGN(VALUE(LEFT(E1471,FIND(":",E1471)-1)))*ABS(VALUE(LEFT(E1471,FIND(":",E1471)-1)))&gt;-39,SIGN(VALUE(LEFT(E1471,FIND(":",E1471)-1)))*ABS(VALUE(LEFT(E1471,FIND(":",E1471)-1)))&lt;60),"","x")</f>
        <v/>
      </c>
      <c r="Y1471" s="0" t="str">
        <f aca="false">IF(AND(X1471="",OR(NOT(ISBLANK(W1471)),NOT(S1471=""))),"in","")</f>
        <v/>
      </c>
    </row>
    <row r="1472" customFormat="false" ht="12.75" hidden="false" customHeight="false" outlineLevel="0" collapsed="false">
      <c r="A1472" s="0" t="n">
        <v>666</v>
      </c>
      <c r="B1472" s="0" t="s">
        <v>5079</v>
      </c>
      <c r="C1472" s="0" t="s">
        <v>5079</v>
      </c>
      <c r="D1472" s="0" t="s">
        <v>5076</v>
      </c>
      <c r="E1472" s="0" t="s">
        <v>5077</v>
      </c>
      <c r="F1472" s="0" t="n">
        <v>59.008</v>
      </c>
      <c r="G1472" s="0" t="n">
        <v>40.912</v>
      </c>
      <c r="H1472" s="0" t="s">
        <v>195</v>
      </c>
      <c r="I1472" s="0" t="s">
        <v>195</v>
      </c>
      <c r="J1472" s="0" t="s">
        <v>195</v>
      </c>
      <c r="K1472" s="0" t="s">
        <v>195</v>
      </c>
      <c r="L1472" s="0" t="n">
        <v>7.3</v>
      </c>
      <c r="M1472" s="0" t="s">
        <v>195</v>
      </c>
      <c r="N1472" s="0" t="s">
        <v>195</v>
      </c>
      <c r="O1472" s="0" t="s">
        <v>195</v>
      </c>
      <c r="P1472" s="35" t="n">
        <f aca="false">IF(AND(ISNUMBER(O1472),ISNUMBER(L1472)),SQRT(O1472)/L1472/L1472,0)</f>
        <v>0</v>
      </c>
      <c r="U1472" s="0" t="str">
        <f aca="false">IF(NOT(ISNA(MATCH(C1472,AGILE_Pulsars,0))),MATCH(C1472,AGILE_Pulsars,0),"")</f>
        <v/>
      </c>
      <c r="V1472" s="0" t="str">
        <f aca="true">IF(NOT(ISNA(MATCH(C1472,AGILE_Pulsars,0))),IF(NOT(ISBLANK(OFFSET('AGILE pulsars'!$J$8,MATCH(C1472,AGILE_Pulsars,0),0))),OFFSET('AGILE pulsars'!$J$8,MATCH(C1472,AGILE_Pulsars,0),0),""),"")</f>
        <v/>
      </c>
      <c r="X1472" s="34" t="str">
        <f aca="false">IF(AND(SIGN(VALUE(LEFT(E1472,FIND(":",E1472)-1)))*ABS(VALUE(LEFT(E1472,FIND(":",E1472)-1)))&gt;-39,SIGN(VALUE(LEFT(E1472,FIND(":",E1472)-1)))*ABS(VALUE(LEFT(E1472,FIND(":",E1472)-1)))&lt;60),"","x")</f>
        <v/>
      </c>
      <c r="Y1472" s="0" t="str">
        <f aca="false">IF(AND(X1472="",OR(NOT(ISBLANK(W1472)),NOT(S1472=""))),"in","")</f>
        <v/>
      </c>
    </row>
    <row r="1473" customFormat="false" ht="12.75" hidden="false" customHeight="false" outlineLevel="0" collapsed="false">
      <c r="A1473" s="0" t="n">
        <v>714</v>
      </c>
      <c r="B1473" s="0" t="s">
        <v>5080</v>
      </c>
      <c r="C1473" s="0" t="s">
        <v>5080</v>
      </c>
      <c r="D1473" s="0" t="s">
        <v>5081</v>
      </c>
      <c r="E1473" s="0" t="s">
        <v>5082</v>
      </c>
      <c r="F1473" s="0" t="n">
        <v>353.578</v>
      </c>
      <c r="G1473" s="0" t="n">
        <v>7.322</v>
      </c>
      <c r="H1473" s="0" t="n">
        <v>190.78267</v>
      </c>
      <c r="I1473" s="35" t="n">
        <v>4.803E-015</v>
      </c>
      <c r="J1473" s="0" t="s">
        <v>195</v>
      </c>
      <c r="K1473" s="0" t="n">
        <v>0.4</v>
      </c>
      <c r="L1473" s="0" t="n">
        <v>6.9</v>
      </c>
      <c r="M1473" s="0" t="s">
        <v>195</v>
      </c>
      <c r="N1473" s="0" t="s">
        <v>195</v>
      </c>
      <c r="O1473" s="0" t="s">
        <v>195</v>
      </c>
      <c r="P1473" s="35" t="n">
        <f aca="false">IF(AND(ISNUMBER(O1473),ISNUMBER(L1473)),SQRT(O1473)/L1473/L1473,0)</f>
        <v>0</v>
      </c>
      <c r="U1473" s="0" t="str">
        <f aca="false">IF(NOT(ISNA(MATCH(C1473,AGILE_Pulsars,0))),MATCH(C1473,AGILE_Pulsars,0),"")</f>
        <v/>
      </c>
      <c r="V1473" s="0" t="str">
        <f aca="true">IF(NOT(ISNA(MATCH(C1473,AGILE_Pulsars,0))),IF(NOT(ISBLANK(OFFSET('AGILE pulsars'!$J$8,MATCH(C1473,AGILE_Pulsars,0),0))),OFFSET('AGILE pulsars'!$J$8,MATCH(C1473,AGILE_Pulsars,0),0),""),"")</f>
        <v/>
      </c>
      <c r="X1473" s="34" t="str">
        <f aca="false">IF(AND(SIGN(VALUE(LEFT(E1473,FIND(":",E1473)-1)))*ABS(VALUE(LEFT(E1473,FIND(":",E1473)-1)))&gt;-39,SIGN(VALUE(LEFT(E1473,FIND(":",E1473)-1)))*ABS(VALUE(LEFT(E1473,FIND(":",E1473)-1)))&lt;60),"","x")</f>
        <v/>
      </c>
      <c r="Y1473" s="0" t="str">
        <f aca="false">IF(AND(X1473="",OR(NOT(ISBLANK(W1473)),NOT(S1473=""))),"in","")</f>
        <v/>
      </c>
    </row>
    <row r="1474" customFormat="false" ht="12.75" hidden="false" customHeight="false" outlineLevel="0" collapsed="false">
      <c r="A1474" s="0" t="n">
        <v>715</v>
      </c>
      <c r="B1474" s="0" t="s">
        <v>5083</v>
      </c>
      <c r="C1474" s="0" t="s">
        <v>5083</v>
      </c>
      <c r="D1474" s="0" t="s">
        <v>5084</v>
      </c>
      <c r="E1474" s="0" t="s">
        <v>5085</v>
      </c>
      <c r="F1474" s="0" t="n">
        <v>353.574</v>
      </c>
      <c r="G1474" s="0" t="n">
        <v>7.319</v>
      </c>
      <c r="H1474" s="0" t="n">
        <v>278.252955</v>
      </c>
      <c r="I1474" s="35" t="n">
        <v>2.708E-014</v>
      </c>
      <c r="J1474" s="0" t="s">
        <v>195</v>
      </c>
      <c r="K1474" s="0" t="n">
        <v>0.3</v>
      </c>
      <c r="L1474" s="0" t="n">
        <v>6.9</v>
      </c>
      <c r="M1474" s="0" t="s">
        <v>195</v>
      </c>
      <c r="N1474" s="0" t="s">
        <v>195</v>
      </c>
      <c r="O1474" s="0" t="s">
        <v>195</v>
      </c>
      <c r="P1474" s="35" t="n">
        <f aca="false">IF(AND(ISNUMBER(O1474),ISNUMBER(L1474)),SQRT(O1474)/L1474/L1474,0)</f>
        <v>0</v>
      </c>
      <c r="U1474" s="0" t="str">
        <f aca="false">IF(NOT(ISNA(MATCH(C1474,AGILE_Pulsars,0))),MATCH(C1474,AGILE_Pulsars,0),"")</f>
        <v/>
      </c>
      <c r="V1474" s="0" t="str">
        <f aca="true">IF(NOT(ISNA(MATCH(C1474,AGILE_Pulsars,0))),IF(NOT(ISBLANK(OFFSET('AGILE pulsars'!$J$8,MATCH(C1474,AGILE_Pulsars,0),0))),OFFSET('AGILE pulsars'!$J$8,MATCH(C1474,AGILE_Pulsars,0),0),""),"")</f>
        <v/>
      </c>
      <c r="X1474" s="34" t="str">
        <f aca="false">IF(AND(SIGN(VALUE(LEFT(E1474,FIND(":",E1474)-1)))*ABS(VALUE(LEFT(E1474,FIND(":",E1474)-1)))&gt;-39,SIGN(VALUE(LEFT(E1474,FIND(":",E1474)-1)))*ABS(VALUE(LEFT(E1474,FIND(":",E1474)-1)))&lt;60),"","x")</f>
        <v/>
      </c>
      <c r="Y1474" s="0" t="str">
        <f aca="false">IF(AND(X1474="",OR(NOT(ISBLANK(W1474)),NOT(S1474=""))),"in","")</f>
        <v/>
      </c>
    </row>
    <row r="1475" customFormat="false" ht="12.75" hidden="false" customHeight="false" outlineLevel="0" collapsed="false">
      <c r="A1475" s="0" t="n">
        <v>716</v>
      </c>
      <c r="B1475" s="0" t="s">
        <v>5086</v>
      </c>
      <c r="C1475" s="0" t="s">
        <v>5086</v>
      </c>
      <c r="D1475" s="0" t="s">
        <v>5087</v>
      </c>
      <c r="E1475" s="0" t="s">
        <v>5088</v>
      </c>
      <c r="F1475" s="0" t="n">
        <v>353.572</v>
      </c>
      <c r="G1475" s="0" t="n">
        <v>7.316</v>
      </c>
      <c r="H1475" s="0" t="n">
        <v>262.713745</v>
      </c>
      <c r="I1475" s="35" t="n">
        <v>2.201E-015</v>
      </c>
      <c r="J1475" s="0" t="s">
        <v>195</v>
      </c>
      <c r="K1475" s="0" t="n">
        <v>0.3</v>
      </c>
      <c r="L1475" s="0" t="n">
        <v>6.9</v>
      </c>
      <c r="M1475" s="0" t="s">
        <v>195</v>
      </c>
      <c r="N1475" s="0" t="s">
        <v>195</v>
      </c>
      <c r="O1475" s="0" t="s">
        <v>195</v>
      </c>
      <c r="P1475" s="35" t="n">
        <f aca="false">IF(AND(ISNUMBER(O1475),ISNUMBER(L1475)),SQRT(O1475)/L1475/L1475,0)</f>
        <v>0</v>
      </c>
      <c r="U1475" s="0" t="str">
        <f aca="false">IF(NOT(ISNA(MATCH(C1475,AGILE_Pulsars,0))),MATCH(C1475,AGILE_Pulsars,0),"")</f>
        <v/>
      </c>
      <c r="V1475" s="0" t="str">
        <f aca="true">IF(NOT(ISNA(MATCH(C1475,AGILE_Pulsars,0))),IF(NOT(ISBLANK(OFFSET('AGILE pulsars'!$J$8,MATCH(C1475,AGILE_Pulsars,0),0))),OFFSET('AGILE pulsars'!$J$8,MATCH(C1475,AGILE_Pulsars,0),0),""),"")</f>
        <v/>
      </c>
      <c r="X1475" s="34" t="str">
        <f aca="false">IF(AND(SIGN(VALUE(LEFT(E1475,FIND(":",E1475)-1)))*ABS(VALUE(LEFT(E1475,FIND(":",E1475)-1)))&gt;-39,SIGN(VALUE(LEFT(E1475,FIND(":",E1475)-1)))*ABS(VALUE(LEFT(E1475,FIND(":",E1475)-1)))&lt;60),"","x")</f>
        <v/>
      </c>
      <c r="Y1475" s="0" t="str">
        <f aca="false">IF(AND(X1475="",OR(NOT(ISBLANK(W1475)),NOT(S1475=""))),"in","")</f>
        <v/>
      </c>
    </row>
    <row r="1476" customFormat="false" ht="12.75" hidden="false" customHeight="false" outlineLevel="0" collapsed="false">
      <c r="A1476" s="0" t="n">
        <v>717</v>
      </c>
      <c r="B1476" s="0" t="s">
        <v>5089</v>
      </c>
      <c r="C1476" s="0" t="s">
        <v>5089</v>
      </c>
      <c r="D1476" s="37" t="n">
        <v>0.709166666666667</v>
      </c>
      <c r="E1476" s="0" t="s">
        <v>5090</v>
      </c>
      <c r="F1476" s="0" t="n">
        <v>353.583</v>
      </c>
      <c r="G1476" s="0" t="n">
        <v>7.329</v>
      </c>
      <c r="H1476" s="0" t="n">
        <v>292.568754</v>
      </c>
      <c r="I1476" s="0" t="s">
        <v>195</v>
      </c>
      <c r="J1476" s="0" t="s">
        <v>195</v>
      </c>
      <c r="K1476" s="0" t="s">
        <v>195</v>
      </c>
      <c r="L1476" s="0" t="n">
        <v>6.9</v>
      </c>
      <c r="M1476" s="0" t="s">
        <v>195</v>
      </c>
      <c r="N1476" s="0" t="s">
        <v>195</v>
      </c>
      <c r="O1476" s="0" t="s">
        <v>195</v>
      </c>
      <c r="P1476" s="35" t="n">
        <f aca="false">IF(AND(ISNUMBER(O1476),ISNUMBER(L1476)),SQRT(O1476)/L1476/L1476,0)</f>
        <v>0</v>
      </c>
      <c r="U1476" s="0" t="str">
        <f aca="false">IF(NOT(ISNA(MATCH(C1476,AGILE_Pulsars,0))),MATCH(C1476,AGILE_Pulsars,0),"")</f>
        <v/>
      </c>
      <c r="V1476" s="0" t="str">
        <f aca="true">IF(NOT(ISNA(MATCH(C1476,AGILE_Pulsars,0))),IF(NOT(ISBLANK(OFFSET('AGILE pulsars'!$J$8,MATCH(C1476,AGILE_Pulsars,0),0))),OFFSET('AGILE pulsars'!$J$8,MATCH(C1476,AGILE_Pulsars,0),0),""),"")</f>
        <v/>
      </c>
      <c r="X1476" s="34" t="str">
        <f aca="false">IF(AND(SIGN(VALUE(LEFT(E1476,FIND(":",E1476)-1)))*ABS(VALUE(LEFT(E1476,FIND(":",E1476)-1)))&gt;-39,SIGN(VALUE(LEFT(E1476,FIND(":",E1476)-1)))*ABS(VALUE(LEFT(E1476,FIND(":",E1476)-1)))&lt;60),"","x")</f>
        <v/>
      </c>
      <c r="Y1476" s="0" t="str">
        <f aca="false">IF(AND(X1476="",OR(NOT(ISBLANK(W1476)),NOT(S1476=""))),"in","")</f>
        <v/>
      </c>
    </row>
    <row r="1477" customFormat="false" ht="12.75" hidden="false" customHeight="false" outlineLevel="0" collapsed="false">
      <c r="A1477" s="0" t="n">
        <v>718</v>
      </c>
      <c r="B1477" s="0" t="s">
        <v>5091</v>
      </c>
      <c r="C1477" s="0" t="s">
        <v>5091</v>
      </c>
      <c r="D1477" s="37" t="n">
        <v>0.709166666666667</v>
      </c>
      <c r="E1477" s="0" t="s">
        <v>5090</v>
      </c>
      <c r="F1477" s="0" t="n">
        <v>353.583</v>
      </c>
      <c r="G1477" s="0" t="n">
        <v>7.329</v>
      </c>
      <c r="H1477" s="0" t="n">
        <v>309.214595</v>
      </c>
      <c r="I1477" s="0" t="s">
        <v>195</v>
      </c>
      <c r="J1477" s="0" t="s">
        <v>195</v>
      </c>
      <c r="K1477" s="0" t="s">
        <v>195</v>
      </c>
      <c r="L1477" s="0" t="n">
        <v>6.9</v>
      </c>
      <c r="M1477" s="0" t="s">
        <v>195</v>
      </c>
      <c r="N1477" s="0" t="s">
        <v>195</v>
      </c>
      <c r="O1477" s="0" t="s">
        <v>195</v>
      </c>
      <c r="P1477" s="35" t="n">
        <f aca="false">IF(AND(ISNUMBER(O1477),ISNUMBER(L1477)),SQRT(O1477)/L1477/L1477,0)</f>
        <v>0</v>
      </c>
      <c r="U1477" s="0" t="str">
        <f aca="false">IF(NOT(ISNA(MATCH(C1477,AGILE_Pulsars,0))),MATCH(C1477,AGILE_Pulsars,0),"")</f>
        <v/>
      </c>
      <c r="V1477" s="0" t="str">
        <f aca="true">IF(NOT(ISNA(MATCH(C1477,AGILE_Pulsars,0))),IF(NOT(ISBLANK(OFFSET('AGILE pulsars'!$J$8,MATCH(C1477,AGILE_Pulsars,0),0))),OFFSET('AGILE pulsars'!$J$8,MATCH(C1477,AGILE_Pulsars,0),0),""),"")</f>
        <v/>
      </c>
      <c r="X1477" s="34" t="str">
        <f aca="false">IF(AND(SIGN(VALUE(LEFT(E1477,FIND(":",E1477)-1)))*ABS(VALUE(LEFT(E1477,FIND(":",E1477)-1)))&gt;-39,SIGN(VALUE(LEFT(E1477,FIND(":",E1477)-1)))*ABS(VALUE(LEFT(E1477,FIND(":",E1477)-1)))&lt;60),"","x")</f>
        <v/>
      </c>
      <c r="Y1477" s="0" t="str">
        <f aca="false">IF(AND(X1477="",OR(NOT(ISBLANK(W1477)),NOT(S1477=""))),"in","")</f>
        <v/>
      </c>
    </row>
    <row r="1478" customFormat="false" ht="12.75" hidden="false" customHeight="false" outlineLevel="0" collapsed="false">
      <c r="A1478" s="0" t="n">
        <v>719</v>
      </c>
      <c r="B1478" s="0" t="s">
        <v>5092</v>
      </c>
      <c r="C1478" s="0" t="s">
        <v>5092</v>
      </c>
      <c r="D1478" s="37" t="n">
        <v>0.709166666666667</v>
      </c>
      <c r="E1478" s="0" t="s">
        <v>5090</v>
      </c>
      <c r="F1478" s="0" t="n">
        <v>353.583</v>
      </c>
      <c r="G1478" s="0" t="n">
        <v>7.329</v>
      </c>
      <c r="H1478" s="0" t="n">
        <v>435.729847</v>
      </c>
      <c r="I1478" s="0" t="s">
        <v>195</v>
      </c>
      <c r="J1478" s="0" t="s">
        <v>195</v>
      </c>
      <c r="K1478" s="0" t="s">
        <v>195</v>
      </c>
      <c r="L1478" s="0" t="n">
        <v>6.9</v>
      </c>
      <c r="M1478" s="0" t="s">
        <v>195</v>
      </c>
      <c r="N1478" s="0" t="s">
        <v>195</v>
      </c>
      <c r="O1478" s="0" t="s">
        <v>195</v>
      </c>
      <c r="P1478" s="35" t="n">
        <f aca="false">IF(AND(ISNUMBER(O1478),ISNUMBER(L1478)),SQRT(O1478)/L1478/L1478,0)</f>
        <v>0</v>
      </c>
      <c r="U1478" s="0" t="str">
        <f aca="false">IF(NOT(ISNA(MATCH(C1478,AGILE_Pulsars,0))),MATCH(C1478,AGILE_Pulsars,0),"")</f>
        <v/>
      </c>
      <c r="V1478" s="0" t="str">
        <f aca="true">IF(NOT(ISNA(MATCH(C1478,AGILE_Pulsars,0))),IF(NOT(ISBLANK(OFFSET('AGILE pulsars'!$J$8,MATCH(C1478,AGILE_Pulsars,0),0))),OFFSET('AGILE pulsars'!$J$8,MATCH(C1478,AGILE_Pulsars,0),0),""),"")</f>
        <v/>
      </c>
      <c r="X1478" s="34" t="str">
        <f aca="false">IF(AND(SIGN(VALUE(LEFT(E1478,FIND(":",E1478)-1)))*ABS(VALUE(LEFT(E1478,FIND(":",E1478)-1)))&gt;-39,SIGN(VALUE(LEFT(E1478,FIND(":",E1478)-1)))*ABS(VALUE(LEFT(E1478,FIND(":",E1478)-1)))&lt;60),"","x")</f>
        <v/>
      </c>
      <c r="Y1478" s="0" t="str">
        <f aca="false">IF(AND(X1478="",OR(NOT(ISBLANK(W1478)),NOT(S1478=""))),"in","")</f>
        <v/>
      </c>
    </row>
    <row r="1479" customFormat="false" ht="12.75" hidden="false" customHeight="false" outlineLevel="0" collapsed="false">
      <c r="A1479" s="0" t="n">
        <v>738</v>
      </c>
      <c r="B1479" s="0" t="s">
        <v>5093</v>
      </c>
      <c r="C1479" s="0" t="s">
        <v>5093</v>
      </c>
      <c r="D1479" s="37" t="n">
        <v>0.712962962962963</v>
      </c>
      <c r="E1479" s="0" t="s">
        <v>5094</v>
      </c>
      <c r="F1479" s="0" t="n">
        <v>329.189</v>
      </c>
      <c r="G1479" s="0" t="n">
        <v>-12.132</v>
      </c>
      <c r="H1479" s="0" t="n">
        <v>2.763026</v>
      </c>
      <c r="I1479" s="0" t="s">
        <v>195</v>
      </c>
      <c r="J1479" s="0" t="s">
        <v>195</v>
      </c>
      <c r="K1479" s="0" t="s">
        <v>195</v>
      </c>
      <c r="L1479" s="0" t="n">
        <v>3.79</v>
      </c>
      <c r="M1479" s="0" t="s">
        <v>195</v>
      </c>
      <c r="N1479" s="0" t="s">
        <v>195</v>
      </c>
      <c r="O1479" s="0" t="s">
        <v>195</v>
      </c>
      <c r="P1479" s="35" t="n">
        <f aca="false">IF(AND(ISNUMBER(O1479),ISNUMBER(L1479)),SQRT(O1479)/L1479/L1479,0)</f>
        <v>0</v>
      </c>
      <c r="U1479" s="0" t="str">
        <f aca="false">IF(NOT(ISNA(MATCH(C1479,AGILE_Pulsars,0))),MATCH(C1479,AGILE_Pulsars,0),"")</f>
        <v/>
      </c>
      <c r="V1479" s="0" t="str">
        <f aca="true">IF(NOT(ISNA(MATCH(C1479,AGILE_Pulsars,0))),IF(NOT(ISBLANK(OFFSET('AGILE pulsars'!$J$8,MATCH(C1479,AGILE_Pulsars,0),0))),OFFSET('AGILE pulsars'!$J$8,MATCH(C1479,AGILE_Pulsars,0),0),""),"")</f>
        <v/>
      </c>
      <c r="X1479" s="34" t="str">
        <f aca="false">IF(AND(SIGN(VALUE(LEFT(E1479,FIND(":",E1479)-1)))*ABS(VALUE(LEFT(E1479,FIND(":",E1479)-1)))&gt;-39,SIGN(VALUE(LEFT(E1479,FIND(":",E1479)-1)))*ABS(VALUE(LEFT(E1479,FIND(":",E1479)-1)))&lt;60),"","x")</f>
        <v>x</v>
      </c>
      <c r="Y1479" s="0" t="str">
        <f aca="false">IF(AND(X1479="",OR(NOT(ISBLANK(W1479)),NOT(S1479=""))),"in","")</f>
        <v/>
      </c>
    </row>
    <row r="1480" customFormat="false" ht="12.75" hidden="false" customHeight="false" outlineLevel="0" collapsed="false">
      <c r="A1480" s="0" t="n">
        <v>745</v>
      </c>
      <c r="B1480" s="0" t="s">
        <v>5095</v>
      </c>
      <c r="C1480" s="0" t="s">
        <v>5095</v>
      </c>
      <c r="D1480" s="37" t="n">
        <v>0.71443287037037</v>
      </c>
      <c r="E1480" s="0" t="s">
        <v>5096</v>
      </c>
      <c r="F1480" s="0" t="n">
        <v>346.473</v>
      </c>
      <c r="G1480" s="0" t="n">
        <v>0.03</v>
      </c>
      <c r="H1480" s="0" t="n">
        <v>0.090917</v>
      </c>
      <c r="I1480" s="35" t="n">
        <v>-1.607E-013</v>
      </c>
      <c r="J1480" s="0" t="s">
        <v>195</v>
      </c>
      <c r="K1480" s="0" t="s">
        <v>195</v>
      </c>
      <c r="L1480" s="0" t="s">
        <v>195</v>
      </c>
      <c r="M1480" s="35" t="n">
        <v>8960</v>
      </c>
      <c r="N1480" s="35" t="n">
        <v>468000000000000</v>
      </c>
      <c r="O1480" s="35" t="n">
        <v>5.77E+032</v>
      </c>
      <c r="P1480" s="35" t="n">
        <f aca="false">IF(AND(ISNUMBER(O1480),ISNUMBER(L1480)),SQRT(O1480)/L1480/L1480,0)</f>
        <v>0</v>
      </c>
      <c r="U1480" s="0" t="str">
        <f aca="false">IF(NOT(ISNA(MATCH(C1480,AGILE_Pulsars,0))),MATCH(C1480,AGILE_Pulsars,0),"")</f>
        <v/>
      </c>
      <c r="V1480" s="0" t="str">
        <f aca="true">IF(NOT(ISNA(MATCH(C1480,AGILE_Pulsars,0))),IF(NOT(ISBLANK(OFFSET('AGILE pulsars'!$J$8,MATCH(C1480,AGILE_Pulsars,0),0))),OFFSET('AGILE pulsars'!$J$8,MATCH(C1480,AGILE_Pulsars,0),0),""),"")</f>
        <v/>
      </c>
      <c r="X1480" s="34" t="str">
        <f aca="false">IF(AND(SIGN(VALUE(LEFT(E1480,FIND(":",E1480)-1)))*ABS(VALUE(LEFT(E1480,FIND(":",E1480)-1)))&gt;-39,SIGN(VALUE(LEFT(E1480,FIND(":",E1480)-1)))*ABS(VALUE(LEFT(E1480,FIND(":",E1480)-1)))&lt;60),"","x")</f>
        <v>x</v>
      </c>
      <c r="Y1480" s="0" t="str">
        <f aca="false">IF(AND(X1480="",OR(NOT(ISBLANK(W1480)),NOT(S1480=""))),"in","")</f>
        <v/>
      </c>
    </row>
    <row r="1481" customFormat="false" ht="12.75" hidden="false" customHeight="false" outlineLevel="0" collapsed="false">
      <c r="A1481" s="0" t="n">
        <v>760</v>
      </c>
      <c r="B1481" s="0" t="s">
        <v>5097</v>
      </c>
      <c r="C1481" s="0" t="s">
        <v>5097</v>
      </c>
      <c r="D1481" s="37" t="n">
        <v>0.717685185185185</v>
      </c>
      <c r="E1481" s="0" t="s">
        <v>5098</v>
      </c>
      <c r="F1481" s="0" t="n">
        <v>347.279</v>
      </c>
      <c r="G1481" s="0" t="n">
        <v>-0.491</v>
      </c>
      <c r="H1481" s="0" t="n">
        <v>2.55102</v>
      </c>
      <c r="I1481" s="0" t="s">
        <v>195</v>
      </c>
      <c r="J1481" s="0" t="s">
        <v>195</v>
      </c>
      <c r="K1481" s="0" t="n">
        <v>0.35</v>
      </c>
      <c r="L1481" s="0" t="n">
        <v>4.99</v>
      </c>
      <c r="M1481" s="0" t="s">
        <v>195</v>
      </c>
      <c r="N1481" s="0" t="s">
        <v>195</v>
      </c>
      <c r="O1481" s="0" t="s">
        <v>195</v>
      </c>
      <c r="P1481" s="35" t="n">
        <f aca="false">IF(AND(ISNUMBER(O1481),ISNUMBER(L1481)),SQRT(O1481)/L1481/L1481,0)</f>
        <v>0</v>
      </c>
      <c r="U1481" s="0" t="str">
        <f aca="false">IF(NOT(ISNA(MATCH(C1481,AGILE_Pulsars,0))),MATCH(C1481,AGILE_Pulsars,0),"")</f>
        <v/>
      </c>
      <c r="V1481" s="0" t="str">
        <f aca="true">IF(NOT(ISNA(MATCH(C1481,AGILE_Pulsars,0))),IF(NOT(ISBLANK(OFFSET('AGILE pulsars'!$J$8,MATCH(C1481,AGILE_Pulsars,0),0))),OFFSET('AGILE pulsars'!$J$8,MATCH(C1481,AGILE_Pulsars,0),0),""),"")</f>
        <v/>
      </c>
      <c r="W1481" s="34" t="s">
        <v>671</v>
      </c>
      <c r="X1481" s="34" t="str">
        <f aca="false">IF(AND(SIGN(VALUE(LEFT(E1481,FIND(":",E1481)-1)))*ABS(VALUE(LEFT(E1481,FIND(":",E1481)-1)))&gt;-39,SIGN(VALUE(LEFT(E1481,FIND(":",E1481)-1)))*ABS(VALUE(LEFT(E1481,FIND(":",E1481)-1)))&lt;60),"","x")</f>
        <v>x</v>
      </c>
      <c r="Y1481" s="0" t="str">
        <f aca="false">IF(AND(X1481="",OR(NOT(ISBLANK(W1481)),NOT(S1481=""))),"in","")</f>
        <v/>
      </c>
    </row>
    <row r="1482" customFormat="false" ht="12.75" hidden="false" customHeight="false" outlineLevel="0" collapsed="false">
      <c r="A1482" s="0" t="n">
        <v>766</v>
      </c>
      <c r="B1482" s="0" t="s">
        <v>5099</v>
      </c>
      <c r="C1482" s="0" t="s">
        <v>5100</v>
      </c>
      <c r="D1482" s="37" t="n">
        <v>0.720381944444445</v>
      </c>
      <c r="E1482" s="0" t="s">
        <v>5101</v>
      </c>
      <c r="F1482" s="0" t="n">
        <v>346.82</v>
      </c>
      <c r="G1482" s="0" t="n">
        <v>-1.73</v>
      </c>
      <c r="H1482" s="0" t="n">
        <v>1.126494</v>
      </c>
      <c r="I1482" s="0" t="s">
        <v>195</v>
      </c>
      <c r="J1482" s="0" t="n">
        <v>15</v>
      </c>
      <c r="K1482" s="0" t="n">
        <v>54</v>
      </c>
      <c r="L1482" s="0" t="n">
        <v>5.43</v>
      </c>
      <c r="M1482" s="0" t="s">
        <v>195</v>
      </c>
      <c r="N1482" s="0" t="s">
        <v>195</v>
      </c>
      <c r="O1482" s="0" t="s">
        <v>195</v>
      </c>
      <c r="P1482" s="35" t="n">
        <f aca="false">IF(AND(ISNUMBER(O1482),ISNUMBER(L1482)),SQRT(O1482)/L1482/L1482,0)</f>
        <v>0</v>
      </c>
      <c r="U1482" s="0" t="str">
        <f aca="false">IF(NOT(ISNA(MATCH(C1482,AGILE_Pulsars,0))),MATCH(C1482,AGILE_Pulsars,0),"")</f>
        <v/>
      </c>
      <c r="V1482" s="0" t="str">
        <f aca="true">IF(NOT(ISNA(MATCH(C1482,AGILE_Pulsars,0))),IF(NOT(ISBLANK(OFFSET('AGILE pulsars'!$J$8,MATCH(C1482,AGILE_Pulsars,0),0))),OFFSET('AGILE pulsars'!$J$8,MATCH(C1482,AGILE_Pulsars,0),0),""),"")</f>
        <v/>
      </c>
      <c r="X1482" s="34" t="str">
        <f aca="false">IF(AND(SIGN(VALUE(LEFT(E1482,FIND(":",E1482)-1)))*ABS(VALUE(LEFT(E1482,FIND(":",E1482)-1)))&gt;-39,SIGN(VALUE(LEFT(E1482,FIND(":",E1482)-1)))*ABS(VALUE(LEFT(E1482,FIND(":",E1482)-1)))&lt;60),"","x")</f>
        <v>x</v>
      </c>
      <c r="Y1482" s="0" t="str">
        <f aca="false">IF(AND(X1482="",OR(NOT(ISBLANK(W1482)),NOT(S1482=""))),"in","")</f>
        <v/>
      </c>
    </row>
    <row r="1483" customFormat="false" ht="12.75" hidden="false" customHeight="false" outlineLevel="0" collapsed="false">
      <c r="A1483" s="0" t="n">
        <v>821</v>
      </c>
      <c r="B1483" s="0" t="s">
        <v>5102</v>
      </c>
      <c r="C1483" s="0" t="s">
        <v>5102</v>
      </c>
      <c r="D1483" s="37" t="n">
        <v>0.733958333333333</v>
      </c>
      <c r="E1483" s="0" t="s">
        <v>5103</v>
      </c>
      <c r="F1483" s="0" t="n">
        <v>29.592</v>
      </c>
      <c r="G1483" s="0" t="n">
        <v>19.208</v>
      </c>
      <c r="H1483" s="0" t="n">
        <v>1.000756</v>
      </c>
      <c r="I1483" s="0" t="s">
        <v>195</v>
      </c>
      <c r="J1483" s="0" t="s">
        <v>195</v>
      </c>
      <c r="K1483" s="0" t="s">
        <v>195</v>
      </c>
      <c r="L1483" s="0" t="n">
        <v>2.81</v>
      </c>
      <c r="M1483" s="0" t="s">
        <v>195</v>
      </c>
      <c r="N1483" s="0" t="s">
        <v>195</v>
      </c>
      <c r="O1483" s="0" t="s">
        <v>195</v>
      </c>
      <c r="P1483" s="35" t="n">
        <f aca="false">IF(AND(ISNUMBER(O1483),ISNUMBER(L1483)),SQRT(O1483)/L1483/L1483,0)</f>
        <v>0</v>
      </c>
      <c r="U1483" s="0" t="str">
        <f aca="false">IF(NOT(ISNA(MATCH(C1483,AGILE_Pulsars,0))),MATCH(C1483,AGILE_Pulsars,0),"")</f>
        <v/>
      </c>
      <c r="V1483" s="0" t="str">
        <f aca="true">IF(NOT(ISNA(MATCH(C1483,AGILE_Pulsars,0))),IF(NOT(ISBLANK(OFFSET('AGILE pulsars'!$J$8,MATCH(C1483,AGILE_Pulsars,0),0))),OFFSET('AGILE pulsars'!$J$8,MATCH(C1483,AGILE_Pulsars,0),0),""),"")</f>
        <v/>
      </c>
      <c r="X1483" s="34" t="str">
        <f aca="false">IF(AND(SIGN(VALUE(LEFT(E1483,FIND(":",E1483)-1)))*ABS(VALUE(LEFT(E1483,FIND(":",E1483)-1)))&gt;-39,SIGN(VALUE(LEFT(E1483,FIND(":",E1483)-1)))*ABS(VALUE(LEFT(E1483,FIND(":",E1483)-1)))&lt;60),"","x")</f>
        <v/>
      </c>
      <c r="Y1483" s="0" t="str">
        <f aca="false">IF(AND(X1483="",OR(NOT(ISBLANK(W1483)),NOT(S1483=""))),"in","")</f>
        <v/>
      </c>
    </row>
    <row r="1484" customFormat="false" ht="12.75" hidden="false" customHeight="false" outlineLevel="0" collapsed="false">
      <c r="A1484" s="0" t="n">
        <v>874</v>
      </c>
      <c r="B1484" s="0" t="s">
        <v>5104</v>
      </c>
      <c r="C1484" s="0" t="s">
        <v>5105</v>
      </c>
      <c r="D1484" s="0" t="s">
        <v>5106</v>
      </c>
      <c r="E1484" s="0" t="s">
        <v>5107</v>
      </c>
      <c r="F1484" s="0" t="n">
        <v>3.836</v>
      </c>
      <c r="G1484" s="0" t="n">
        <v>1.696</v>
      </c>
      <c r="H1484" s="0" t="n">
        <v>86.481637</v>
      </c>
      <c r="I1484" s="35" t="n">
        <v>2.543E-016</v>
      </c>
      <c r="J1484" s="0" t="s">
        <v>195</v>
      </c>
      <c r="K1484" s="0" t="n">
        <v>0.61</v>
      </c>
      <c r="L1484" s="0" t="n">
        <v>8.7</v>
      </c>
      <c r="M1484" s="0" t="s">
        <v>195</v>
      </c>
      <c r="N1484" s="0" t="s">
        <v>195</v>
      </c>
      <c r="O1484" s="0" t="s">
        <v>195</v>
      </c>
      <c r="P1484" s="35" t="n">
        <f aca="false">IF(AND(ISNUMBER(O1484),ISNUMBER(L1484)),SQRT(O1484)/L1484/L1484,0)</f>
        <v>0</v>
      </c>
      <c r="U1484" s="0" t="str">
        <f aca="false">IF(NOT(ISNA(MATCH(C1484,AGILE_Pulsars,0))),MATCH(C1484,AGILE_Pulsars,0),"")</f>
        <v/>
      </c>
      <c r="V1484" s="0" t="str">
        <f aca="true">IF(NOT(ISNA(MATCH(C1484,AGILE_Pulsars,0))),IF(NOT(ISBLANK(OFFSET('AGILE pulsars'!$J$8,MATCH(C1484,AGILE_Pulsars,0),0))),OFFSET('AGILE pulsars'!$J$8,MATCH(C1484,AGILE_Pulsars,0),0),""),"")</f>
        <v/>
      </c>
      <c r="X1484" s="34" t="str">
        <f aca="false">IF(AND(SIGN(VALUE(LEFT(E1484,FIND(":",E1484)-1)))*ABS(VALUE(LEFT(E1484,FIND(":",E1484)-1)))&gt;-39,SIGN(VALUE(LEFT(E1484,FIND(":",E1484)-1)))*ABS(VALUE(LEFT(E1484,FIND(":",E1484)-1)))&lt;60),"","x")</f>
        <v/>
      </c>
      <c r="Y1484" s="0" t="str">
        <f aca="false">IF(AND(X1484="",OR(NOT(ISBLANK(W1484)),NOT(S1484=""))),"in","")</f>
        <v/>
      </c>
    </row>
    <row r="1485" customFormat="false" ht="12.75" hidden="false" customHeight="false" outlineLevel="0" collapsed="false">
      <c r="A1485" s="0" t="n">
        <v>878</v>
      </c>
      <c r="B1485" s="0" t="s">
        <v>5108</v>
      </c>
      <c r="C1485" s="0" t="s">
        <v>5108</v>
      </c>
      <c r="D1485" s="0" t="s">
        <v>5109</v>
      </c>
      <c r="E1485" s="0" t="s">
        <v>5110</v>
      </c>
      <c r="F1485" s="0" t="n">
        <v>3.841</v>
      </c>
      <c r="G1485" s="0" t="n">
        <v>1.689</v>
      </c>
      <c r="H1485" s="0" t="n">
        <v>118.538253</v>
      </c>
      <c r="I1485" s="35" t="n">
        <v>8.515E-015</v>
      </c>
      <c r="J1485" s="0" t="s">
        <v>195</v>
      </c>
      <c r="K1485" s="0" t="s">
        <v>195</v>
      </c>
      <c r="L1485" s="0" t="n">
        <v>8.7</v>
      </c>
      <c r="M1485" s="0" t="s">
        <v>195</v>
      </c>
      <c r="N1485" s="0" t="s">
        <v>195</v>
      </c>
      <c r="O1485" s="0" t="s">
        <v>195</v>
      </c>
      <c r="P1485" s="35" t="n">
        <f aca="false">IF(AND(ISNUMBER(O1485),ISNUMBER(L1485)),SQRT(O1485)/L1485/L1485,0)</f>
        <v>0</v>
      </c>
      <c r="U1485" s="0" t="str">
        <f aca="false">IF(NOT(ISNA(MATCH(C1485,AGILE_Pulsars,0))),MATCH(C1485,AGILE_Pulsars,0),"")</f>
        <v/>
      </c>
      <c r="V1485" s="0" t="str">
        <f aca="true">IF(NOT(ISNA(MATCH(C1485,AGILE_Pulsars,0))),IF(NOT(ISBLANK(OFFSET('AGILE pulsars'!$J$8,MATCH(C1485,AGILE_Pulsars,0),0))),OFFSET('AGILE pulsars'!$J$8,MATCH(C1485,AGILE_Pulsars,0),0),""),"")</f>
        <v/>
      </c>
      <c r="X1485" s="34" t="str">
        <f aca="false">IF(AND(SIGN(VALUE(LEFT(E1485,FIND(":",E1485)-1)))*ABS(VALUE(LEFT(E1485,FIND(":",E1485)-1)))&gt;-39,SIGN(VALUE(LEFT(E1485,FIND(":",E1485)-1)))*ABS(VALUE(LEFT(E1485,FIND(":",E1485)-1)))&lt;60),"","x")</f>
        <v/>
      </c>
      <c r="Y1485" s="0" t="str">
        <f aca="false">IF(AND(X1485="",OR(NOT(ISBLANK(W1485)),NOT(S1485=""))),"in","")</f>
        <v/>
      </c>
    </row>
    <row r="1486" customFormat="false" ht="12.75" hidden="false" customHeight="false" outlineLevel="0" collapsed="false">
      <c r="A1486" s="0" t="n">
        <v>879</v>
      </c>
      <c r="B1486" s="0" t="s">
        <v>5111</v>
      </c>
      <c r="C1486" s="0" t="s">
        <v>5111</v>
      </c>
      <c r="D1486" s="0" t="s">
        <v>5112</v>
      </c>
      <c r="E1486" s="0" t="s">
        <v>5113</v>
      </c>
      <c r="F1486" s="0" t="n">
        <v>3.839</v>
      </c>
      <c r="G1486" s="0" t="n">
        <v>1.687</v>
      </c>
      <c r="H1486" s="0" t="s">
        <v>195</v>
      </c>
      <c r="I1486" s="0" t="s">
        <v>195</v>
      </c>
      <c r="J1486" s="0" t="s">
        <v>195</v>
      </c>
      <c r="K1486" s="0" t="s">
        <v>195</v>
      </c>
      <c r="L1486" s="0" t="n">
        <v>8.7</v>
      </c>
      <c r="M1486" s="0" t="s">
        <v>195</v>
      </c>
      <c r="N1486" s="0" t="s">
        <v>195</v>
      </c>
      <c r="O1486" s="0" t="s">
        <v>195</v>
      </c>
      <c r="P1486" s="35" t="n">
        <f aca="false">IF(AND(ISNUMBER(O1486),ISNUMBER(L1486)),SQRT(O1486)/L1486/L1486,0)</f>
        <v>0</v>
      </c>
      <c r="U1486" s="0" t="str">
        <f aca="false">IF(NOT(ISNA(MATCH(C1486,AGILE_Pulsars,0))),MATCH(C1486,AGILE_Pulsars,0),"")</f>
        <v/>
      </c>
      <c r="V1486" s="0" t="str">
        <f aca="true">IF(NOT(ISNA(MATCH(C1486,AGILE_Pulsars,0))),IF(NOT(ISBLANK(OFFSET('AGILE pulsars'!$J$8,MATCH(C1486,AGILE_Pulsars,0),0))),OFFSET('AGILE pulsars'!$J$8,MATCH(C1486,AGILE_Pulsars,0),0),""),"")</f>
        <v/>
      </c>
      <c r="X1486" s="34" t="str">
        <f aca="false">IF(AND(SIGN(VALUE(LEFT(E1486,FIND(":",E1486)-1)))*ABS(VALUE(LEFT(E1486,FIND(":",E1486)-1)))&gt;-39,SIGN(VALUE(LEFT(E1486,FIND(":",E1486)-1)))*ABS(VALUE(LEFT(E1486,FIND(":",E1486)-1)))&lt;60),"","x")</f>
        <v/>
      </c>
      <c r="Y1486" s="0" t="str">
        <f aca="false">IF(AND(X1486="",OR(NOT(ISBLANK(W1486)),NOT(S1486=""))),"in","")</f>
        <v/>
      </c>
    </row>
    <row r="1487" customFormat="false" ht="12.75" hidden="false" customHeight="false" outlineLevel="0" collapsed="false">
      <c r="A1487" s="0" t="n">
        <v>880</v>
      </c>
      <c r="B1487" s="0" t="s">
        <v>5114</v>
      </c>
      <c r="C1487" s="0" t="s">
        <v>5114</v>
      </c>
      <c r="D1487" s="0" t="s">
        <v>5112</v>
      </c>
      <c r="E1487" s="0" t="s">
        <v>5113</v>
      </c>
      <c r="F1487" s="0" t="n">
        <v>3.839</v>
      </c>
      <c r="G1487" s="0" t="n">
        <v>1.687</v>
      </c>
      <c r="H1487" s="0" t="s">
        <v>195</v>
      </c>
      <c r="I1487" s="0" t="s">
        <v>195</v>
      </c>
      <c r="J1487" s="0" t="s">
        <v>195</v>
      </c>
      <c r="K1487" s="0" t="s">
        <v>195</v>
      </c>
      <c r="L1487" s="0" t="n">
        <v>8.7</v>
      </c>
      <c r="M1487" s="0" t="s">
        <v>195</v>
      </c>
      <c r="N1487" s="0" t="s">
        <v>195</v>
      </c>
      <c r="O1487" s="0" t="s">
        <v>195</v>
      </c>
      <c r="P1487" s="35" t="n">
        <f aca="false">IF(AND(ISNUMBER(O1487),ISNUMBER(L1487)),SQRT(O1487)/L1487/L1487,0)</f>
        <v>0</v>
      </c>
      <c r="U1487" s="0" t="str">
        <f aca="false">IF(NOT(ISNA(MATCH(C1487,AGILE_Pulsars,0))),MATCH(C1487,AGILE_Pulsars,0),"")</f>
        <v/>
      </c>
      <c r="V1487" s="0" t="str">
        <f aca="true">IF(NOT(ISNA(MATCH(C1487,AGILE_Pulsars,0))),IF(NOT(ISBLANK(OFFSET('AGILE pulsars'!$J$8,MATCH(C1487,AGILE_Pulsars,0),0))),OFFSET('AGILE pulsars'!$J$8,MATCH(C1487,AGILE_Pulsars,0),0),""),"")</f>
        <v/>
      </c>
      <c r="X1487" s="34" t="str">
        <f aca="false">IF(AND(SIGN(VALUE(LEFT(E1487,FIND(":",E1487)-1)))*ABS(VALUE(LEFT(E1487,FIND(":",E1487)-1)))&gt;-39,SIGN(VALUE(LEFT(E1487,FIND(":",E1487)-1)))*ABS(VALUE(LEFT(E1487,FIND(":",E1487)-1)))&lt;60),"","x")</f>
        <v/>
      </c>
      <c r="Y1487" s="0" t="str">
        <f aca="false">IF(AND(X1487="",OR(NOT(ISBLANK(W1487)),NOT(S1487=""))),"in","")</f>
        <v/>
      </c>
    </row>
    <row r="1488" customFormat="false" ht="12.75" hidden="false" customHeight="false" outlineLevel="0" collapsed="false">
      <c r="A1488" s="0" t="n">
        <v>881</v>
      </c>
      <c r="B1488" s="0" t="s">
        <v>5115</v>
      </c>
      <c r="C1488" s="0" t="s">
        <v>5115</v>
      </c>
      <c r="D1488" s="0" t="s">
        <v>5112</v>
      </c>
      <c r="E1488" s="0" t="s">
        <v>5113</v>
      </c>
      <c r="F1488" s="0" t="n">
        <v>3.839</v>
      </c>
      <c r="G1488" s="0" t="n">
        <v>1.687</v>
      </c>
      <c r="H1488" s="0" t="s">
        <v>195</v>
      </c>
      <c r="I1488" s="0" t="s">
        <v>195</v>
      </c>
      <c r="J1488" s="0" t="s">
        <v>195</v>
      </c>
      <c r="K1488" s="0" t="s">
        <v>195</v>
      </c>
      <c r="L1488" s="0" t="n">
        <v>8.7</v>
      </c>
      <c r="M1488" s="0" t="s">
        <v>195</v>
      </c>
      <c r="N1488" s="0" t="s">
        <v>195</v>
      </c>
      <c r="O1488" s="0" t="s">
        <v>195</v>
      </c>
      <c r="P1488" s="35" t="n">
        <f aca="false">IF(AND(ISNUMBER(O1488),ISNUMBER(L1488)),SQRT(O1488)/L1488/L1488,0)</f>
        <v>0</v>
      </c>
      <c r="U1488" s="0" t="str">
        <f aca="false">IF(NOT(ISNA(MATCH(C1488,AGILE_Pulsars,0))),MATCH(C1488,AGILE_Pulsars,0),"")</f>
        <v/>
      </c>
      <c r="V1488" s="0" t="str">
        <f aca="true">IF(NOT(ISNA(MATCH(C1488,AGILE_Pulsars,0))),IF(NOT(ISBLANK(OFFSET('AGILE pulsars'!$J$8,MATCH(C1488,AGILE_Pulsars,0),0))),OFFSET('AGILE pulsars'!$J$8,MATCH(C1488,AGILE_Pulsars,0),0),""),"")</f>
        <v/>
      </c>
      <c r="X1488" s="34" t="str">
        <f aca="false">IF(AND(SIGN(VALUE(LEFT(E1488,FIND(":",E1488)-1)))*ABS(VALUE(LEFT(E1488,FIND(":",E1488)-1)))&gt;-39,SIGN(VALUE(LEFT(E1488,FIND(":",E1488)-1)))*ABS(VALUE(LEFT(E1488,FIND(":",E1488)-1)))&lt;60),"","x")</f>
        <v/>
      </c>
      <c r="Y1488" s="0" t="str">
        <f aca="false">IF(AND(X1488="",OR(NOT(ISBLANK(W1488)),NOT(S1488=""))),"in","")</f>
        <v/>
      </c>
    </row>
    <row r="1489" customFormat="false" ht="12.75" hidden="false" customHeight="false" outlineLevel="0" collapsed="false">
      <c r="A1489" s="0" t="n">
        <v>882</v>
      </c>
      <c r="B1489" s="0" t="s">
        <v>5116</v>
      </c>
      <c r="C1489" s="0" t="s">
        <v>5116</v>
      </c>
      <c r="D1489" s="0" t="s">
        <v>5112</v>
      </c>
      <c r="E1489" s="0" t="s">
        <v>5113</v>
      </c>
      <c r="F1489" s="0" t="n">
        <v>3.839</v>
      </c>
      <c r="G1489" s="0" t="n">
        <v>1.687</v>
      </c>
      <c r="H1489" s="0" t="s">
        <v>195</v>
      </c>
      <c r="I1489" s="0" t="s">
        <v>195</v>
      </c>
      <c r="J1489" s="0" t="s">
        <v>195</v>
      </c>
      <c r="K1489" s="0" t="s">
        <v>195</v>
      </c>
      <c r="L1489" s="0" t="n">
        <v>8.7</v>
      </c>
      <c r="M1489" s="0" t="s">
        <v>195</v>
      </c>
      <c r="N1489" s="0" t="s">
        <v>195</v>
      </c>
      <c r="O1489" s="0" t="s">
        <v>195</v>
      </c>
      <c r="P1489" s="35" t="n">
        <f aca="false">IF(AND(ISNUMBER(O1489),ISNUMBER(L1489)),SQRT(O1489)/L1489/L1489,0)</f>
        <v>0</v>
      </c>
      <c r="U1489" s="0" t="str">
        <f aca="false">IF(NOT(ISNA(MATCH(C1489,AGILE_Pulsars,0))),MATCH(C1489,AGILE_Pulsars,0),"")</f>
        <v/>
      </c>
      <c r="V1489" s="0" t="str">
        <f aca="true">IF(NOT(ISNA(MATCH(C1489,AGILE_Pulsars,0))),IF(NOT(ISBLANK(OFFSET('AGILE pulsars'!$J$8,MATCH(C1489,AGILE_Pulsars,0),0))),OFFSET('AGILE pulsars'!$J$8,MATCH(C1489,AGILE_Pulsars,0),0),""),"")</f>
        <v/>
      </c>
      <c r="X1489" s="34" t="str">
        <f aca="false">IF(AND(SIGN(VALUE(LEFT(E1489,FIND(":",E1489)-1)))*ABS(VALUE(LEFT(E1489,FIND(":",E1489)-1)))&gt;-39,SIGN(VALUE(LEFT(E1489,FIND(":",E1489)-1)))*ABS(VALUE(LEFT(E1489,FIND(":",E1489)-1)))&lt;60),"","x")</f>
        <v/>
      </c>
      <c r="Y1489" s="0" t="str">
        <f aca="false">IF(AND(X1489="",OR(NOT(ISBLANK(W1489)),NOT(S1489=""))),"in","")</f>
        <v/>
      </c>
    </row>
    <row r="1490" customFormat="false" ht="12.75" hidden="false" customHeight="false" outlineLevel="0" collapsed="false">
      <c r="A1490" s="0" t="n">
        <v>883</v>
      </c>
      <c r="B1490" s="0" t="s">
        <v>5117</v>
      </c>
      <c r="C1490" s="0" t="s">
        <v>5117</v>
      </c>
      <c r="D1490" s="0" t="s">
        <v>5112</v>
      </c>
      <c r="E1490" s="0" t="s">
        <v>5113</v>
      </c>
      <c r="F1490" s="0" t="n">
        <v>3.839</v>
      </c>
      <c r="G1490" s="0" t="n">
        <v>1.687</v>
      </c>
      <c r="H1490" s="0" t="s">
        <v>195</v>
      </c>
      <c r="I1490" s="0" t="s">
        <v>195</v>
      </c>
      <c r="J1490" s="0" t="s">
        <v>195</v>
      </c>
      <c r="K1490" s="0" t="s">
        <v>195</v>
      </c>
      <c r="L1490" s="0" t="n">
        <v>8.7</v>
      </c>
      <c r="M1490" s="0" t="s">
        <v>195</v>
      </c>
      <c r="N1490" s="0" t="s">
        <v>195</v>
      </c>
      <c r="O1490" s="0" t="s">
        <v>195</v>
      </c>
      <c r="P1490" s="35" t="n">
        <f aca="false">IF(AND(ISNUMBER(O1490),ISNUMBER(L1490)),SQRT(O1490)/L1490/L1490,0)</f>
        <v>0</v>
      </c>
      <c r="U1490" s="0" t="str">
        <f aca="false">IF(NOT(ISNA(MATCH(C1490,AGILE_Pulsars,0))),MATCH(C1490,AGILE_Pulsars,0),"")</f>
        <v/>
      </c>
      <c r="V1490" s="0" t="str">
        <f aca="true">IF(NOT(ISNA(MATCH(C1490,AGILE_Pulsars,0))),IF(NOT(ISBLANK(OFFSET('AGILE pulsars'!$J$8,MATCH(C1490,AGILE_Pulsars,0),0))),OFFSET('AGILE pulsars'!$J$8,MATCH(C1490,AGILE_Pulsars,0),0),""),"")</f>
        <v/>
      </c>
      <c r="X1490" s="34" t="str">
        <f aca="false">IF(AND(SIGN(VALUE(LEFT(E1490,FIND(":",E1490)-1)))*ABS(VALUE(LEFT(E1490,FIND(":",E1490)-1)))&gt;-39,SIGN(VALUE(LEFT(E1490,FIND(":",E1490)-1)))*ABS(VALUE(LEFT(E1490,FIND(":",E1490)-1)))&lt;60),"","x")</f>
        <v/>
      </c>
      <c r="Y1490" s="0" t="str">
        <f aca="false">IF(AND(X1490="",OR(NOT(ISBLANK(W1490)),NOT(S1490=""))),"in","")</f>
        <v/>
      </c>
    </row>
    <row r="1491" customFormat="false" ht="12.75" hidden="false" customHeight="false" outlineLevel="0" collapsed="false">
      <c r="A1491" s="0" t="n">
        <v>884</v>
      </c>
      <c r="B1491" s="0" t="s">
        <v>5118</v>
      </c>
      <c r="C1491" s="0" t="s">
        <v>5118</v>
      </c>
      <c r="D1491" s="0" t="s">
        <v>5112</v>
      </c>
      <c r="E1491" s="0" t="s">
        <v>5113</v>
      </c>
      <c r="F1491" s="0" t="n">
        <v>3.839</v>
      </c>
      <c r="G1491" s="0" t="n">
        <v>1.687</v>
      </c>
      <c r="H1491" s="0" t="s">
        <v>195</v>
      </c>
      <c r="I1491" s="0" t="s">
        <v>195</v>
      </c>
      <c r="J1491" s="0" t="s">
        <v>195</v>
      </c>
      <c r="K1491" s="0" t="s">
        <v>195</v>
      </c>
      <c r="L1491" s="0" t="n">
        <v>8.7</v>
      </c>
      <c r="M1491" s="0" t="s">
        <v>195</v>
      </c>
      <c r="N1491" s="0" t="s">
        <v>195</v>
      </c>
      <c r="O1491" s="0" t="s">
        <v>195</v>
      </c>
      <c r="P1491" s="35" t="n">
        <f aca="false">IF(AND(ISNUMBER(O1491),ISNUMBER(L1491)),SQRT(O1491)/L1491/L1491,0)</f>
        <v>0</v>
      </c>
      <c r="U1491" s="0" t="str">
        <f aca="false">IF(NOT(ISNA(MATCH(C1491,AGILE_Pulsars,0))),MATCH(C1491,AGILE_Pulsars,0),"")</f>
        <v/>
      </c>
      <c r="V1491" s="0" t="str">
        <f aca="true">IF(NOT(ISNA(MATCH(C1491,AGILE_Pulsars,0))),IF(NOT(ISBLANK(OFFSET('AGILE pulsars'!$J$8,MATCH(C1491,AGILE_Pulsars,0),0))),OFFSET('AGILE pulsars'!$J$8,MATCH(C1491,AGILE_Pulsars,0),0),""),"")</f>
        <v/>
      </c>
      <c r="X1491" s="34" t="str">
        <f aca="false">IF(AND(SIGN(VALUE(LEFT(E1491,FIND(":",E1491)-1)))*ABS(VALUE(LEFT(E1491,FIND(":",E1491)-1)))&gt;-39,SIGN(VALUE(LEFT(E1491,FIND(":",E1491)-1)))*ABS(VALUE(LEFT(E1491,FIND(":",E1491)-1)))&lt;60),"","x")</f>
        <v/>
      </c>
      <c r="Y1491" s="0" t="str">
        <f aca="false">IF(AND(X1491="",OR(NOT(ISBLANK(W1491)),NOT(S1491=""))),"in","")</f>
        <v/>
      </c>
    </row>
    <row r="1492" customFormat="false" ht="12.75" hidden="false" customHeight="false" outlineLevel="0" collapsed="false">
      <c r="A1492" s="0" t="n">
        <v>885</v>
      </c>
      <c r="B1492" s="0" t="s">
        <v>5119</v>
      </c>
      <c r="C1492" s="0" t="s">
        <v>5119</v>
      </c>
      <c r="D1492" s="0" t="s">
        <v>5112</v>
      </c>
      <c r="E1492" s="0" t="s">
        <v>5113</v>
      </c>
      <c r="F1492" s="0" t="n">
        <v>3.839</v>
      </c>
      <c r="G1492" s="0" t="n">
        <v>1.687</v>
      </c>
      <c r="H1492" s="0" t="s">
        <v>195</v>
      </c>
      <c r="I1492" s="0" t="s">
        <v>195</v>
      </c>
      <c r="J1492" s="0" t="s">
        <v>195</v>
      </c>
      <c r="K1492" s="0" t="s">
        <v>195</v>
      </c>
      <c r="L1492" s="0" t="n">
        <v>8.7</v>
      </c>
      <c r="M1492" s="0" t="s">
        <v>195</v>
      </c>
      <c r="N1492" s="0" t="s">
        <v>195</v>
      </c>
      <c r="O1492" s="0" t="s">
        <v>195</v>
      </c>
      <c r="P1492" s="35" t="n">
        <f aca="false">IF(AND(ISNUMBER(O1492),ISNUMBER(L1492)),SQRT(O1492)/L1492/L1492,0)</f>
        <v>0</v>
      </c>
      <c r="U1492" s="0" t="str">
        <f aca="false">IF(NOT(ISNA(MATCH(C1492,AGILE_Pulsars,0))),MATCH(C1492,AGILE_Pulsars,0),"")</f>
        <v/>
      </c>
      <c r="V1492" s="0" t="str">
        <f aca="true">IF(NOT(ISNA(MATCH(C1492,AGILE_Pulsars,0))),IF(NOT(ISBLANK(OFFSET('AGILE pulsars'!$J$8,MATCH(C1492,AGILE_Pulsars,0),0))),OFFSET('AGILE pulsars'!$J$8,MATCH(C1492,AGILE_Pulsars,0),0),""),"")</f>
        <v/>
      </c>
      <c r="X1492" s="34" t="str">
        <f aca="false">IF(AND(SIGN(VALUE(LEFT(E1492,FIND(":",E1492)-1)))*ABS(VALUE(LEFT(E1492,FIND(":",E1492)-1)))&gt;-39,SIGN(VALUE(LEFT(E1492,FIND(":",E1492)-1)))*ABS(VALUE(LEFT(E1492,FIND(":",E1492)-1)))&lt;60),"","x")</f>
        <v/>
      </c>
      <c r="Y1492" s="0" t="str">
        <f aca="false">IF(AND(X1492="",OR(NOT(ISBLANK(W1492)),NOT(S1492=""))),"in","")</f>
        <v/>
      </c>
    </row>
    <row r="1493" customFormat="false" ht="12.75" hidden="false" customHeight="false" outlineLevel="0" collapsed="false">
      <c r="A1493" s="0" t="n">
        <v>886</v>
      </c>
      <c r="B1493" s="0" t="s">
        <v>5120</v>
      </c>
      <c r="C1493" s="0" t="s">
        <v>5120</v>
      </c>
      <c r="D1493" s="0" t="s">
        <v>5112</v>
      </c>
      <c r="E1493" s="0" t="s">
        <v>5113</v>
      </c>
      <c r="F1493" s="0" t="n">
        <v>3.839</v>
      </c>
      <c r="G1493" s="0" t="n">
        <v>1.687</v>
      </c>
      <c r="H1493" s="0" t="s">
        <v>195</v>
      </c>
      <c r="I1493" s="0" t="s">
        <v>195</v>
      </c>
      <c r="J1493" s="0" t="s">
        <v>195</v>
      </c>
      <c r="K1493" s="0" t="s">
        <v>195</v>
      </c>
      <c r="L1493" s="0" t="n">
        <v>8.7</v>
      </c>
      <c r="M1493" s="0" t="s">
        <v>195</v>
      </c>
      <c r="N1493" s="0" t="s">
        <v>195</v>
      </c>
      <c r="O1493" s="0" t="s">
        <v>195</v>
      </c>
      <c r="P1493" s="35" t="n">
        <f aca="false">IF(AND(ISNUMBER(O1493),ISNUMBER(L1493)),SQRT(O1493)/L1493/L1493,0)</f>
        <v>0</v>
      </c>
      <c r="U1493" s="0" t="str">
        <f aca="false">IF(NOT(ISNA(MATCH(C1493,AGILE_Pulsars,0))),MATCH(C1493,AGILE_Pulsars,0),"")</f>
        <v/>
      </c>
      <c r="V1493" s="0" t="str">
        <f aca="true">IF(NOT(ISNA(MATCH(C1493,AGILE_Pulsars,0))),IF(NOT(ISBLANK(OFFSET('AGILE pulsars'!$J$8,MATCH(C1493,AGILE_Pulsars,0),0))),OFFSET('AGILE pulsars'!$J$8,MATCH(C1493,AGILE_Pulsars,0),0),""),"")</f>
        <v/>
      </c>
      <c r="X1493" s="34" t="str">
        <f aca="false">IF(AND(SIGN(VALUE(LEFT(E1493,FIND(":",E1493)-1)))*ABS(VALUE(LEFT(E1493,FIND(":",E1493)-1)))&gt;-39,SIGN(VALUE(LEFT(E1493,FIND(":",E1493)-1)))*ABS(VALUE(LEFT(E1493,FIND(":",E1493)-1)))&lt;60),"","x")</f>
        <v/>
      </c>
      <c r="Y1493" s="0" t="str">
        <f aca="false">IF(AND(X1493="",OR(NOT(ISBLANK(W1493)),NOT(S1493=""))),"in","")</f>
        <v/>
      </c>
    </row>
    <row r="1494" customFormat="false" ht="12.75" hidden="false" customHeight="false" outlineLevel="0" collapsed="false">
      <c r="A1494" s="0" t="n">
        <v>887</v>
      </c>
      <c r="B1494" s="0" t="s">
        <v>5121</v>
      </c>
      <c r="C1494" s="0" t="s">
        <v>5121</v>
      </c>
      <c r="D1494" s="0" t="s">
        <v>5112</v>
      </c>
      <c r="E1494" s="0" t="s">
        <v>5113</v>
      </c>
      <c r="F1494" s="0" t="n">
        <v>3.839</v>
      </c>
      <c r="G1494" s="0" t="n">
        <v>1.687</v>
      </c>
      <c r="H1494" s="0" t="s">
        <v>195</v>
      </c>
      <c r="I1494" s="0" t="s">
        <v>195</v>
      </c>
      <c r="J1494" s="0" t="s">
        <v>195</v>
      </c>
      <c r="K1494" s="0" t="s">
        <v>195</v>
      </c>
      <c r="L1494" s="0" t="n">
        <v>8.7</v>
      </c>
      <c r="M1494" s="0" t="s">
        <v>195</v>
      </c>
      <c r="N1494" s="0" t="s">
        <v>195</v>
      </c>
      <c r="O1494" s="0" t="s">
        <v>195</v>
      </c>
      <c r="P1494" s="35" t="n">
        <f aca="false">IF(AND(ISNUMBER(O1494),ISNUMBER(L1494)),SQRT(O1494)/L1494/L1494,0)</f>
        <v>0</v>
      </c>
      <c r="U1494" s="0" t="str">
        <f aca="false">IF(NOT(ISNA(MATCH(C1494,AGILE_Pulsars,0))),MATCH(C1494,AGILE_Pulsars,0),"")</f>
        <v/>
      </c>
      <c r="V1494" s="0" t="str">
        <f aca="true">IF(NOT(ISNA(MATCH(C1494,AGILE_Pulsars,0))),IF(NOT(ISBLANK(OFFSET('AGILE pulsars'!$J$8,MATCH(C1494,AGILE_Pulsars,0),0))),OFFSET('AGILE pulsars'!$J$8,MATCH(C1494,AGILE_Pulsars,0),0),""),"")</f>
        <v/>
      </c>
      <c r="X1494" s="34" t="str">
        <f aca="false">IF(AND(SIGN(VALUE(LEFT(E1494,FIND(":",E1494)-1)))*ABS(VALUE(LEFT(E1494,FIND(":",E1494)-1)))&gt;-39,SIGN(VALUE(LEFT(E1494,FIND(":",E1494)-1)))*ABS(VALUE(LEFT(E1494,FIND(":",E1494)-1)))&lt;60),"","x")</f>
        <v/>
      </c>
      <c r="Y1494" s="0" t="str">
        <f aca="false">IF(AND(X1494="",OR(NOT(ISBLANK(W1494)),NOT(S1494=""))),"in","")</f>
        <v/>
      </c>
    </row>
    <row r="1495" customFormat="false" ht="12.75" hidden="false" customHeight="false" outlineLevel="0" collapsed="false">
      <c r="A1495" s="0" t="n">
        <v>888</v>
      </c>
      <c r="B1495" s="0" t="s">
        <v>5122</v>
      </c>
      <c r="C1495" s="0" t="s">
        <v>5122</v>
      </c>
      <c r="D1495" s="0" t="s">
        <v>5112</v>
      </c>
      <c r="E1495" s="0" t="s">
        <v>5113</v>
      </c>
      <c r="F1495" s="0" t="n">
        <v>3.839</v>
      </c>
      <c r="G1495" s="0" t="n">
        <v>1.687</v>
      </c>
      <c r="H1495" s="0" t="s">
        <v>195</v>
      </c>
      <c r="I1495" s="0" t="s">
        <v>195</v>
      </c>
      <c r="J1495" s="0" t="s">
        <v>195</v>
      </c>
      <c r="K1495" s="0" t="s">
        <v>195</v>
      </c>
      <c r="L1495" s="0" t="n">
        <v>8.7</v>
      </c>
      <c r="M1495" s="0" t="s">
        <v>195</v>
      </c>
      <c r="N1495" s="0" t="s">
        <v>195</v>
      </c>
      <c r="O1495" s="0" t="s">
        <v>195</v>
      </c>
      <c r="P1495" s="35" t="n">
        <f aca="false">IF(AND(ISNUMBER(O1495),ISNUMBER(L1495)),SQRT(O1495)/L1495/L1495,0)</f>
        <v>0</v>
      </c>
      <c r="U1495" s="0" t="str">
        <f aca="false">IF(NOT(ISNA(MATCH(C1495,AGILE_Pulsars,0))),MATCH(C1495,AGILE_Pulsars,0),"")</f>
        <v/>
      </c>
      <c r="V1495" s="0" t="str">
        <f aca="true">IF(NOT(ISNA(MATCH(C1495,AGILE_Pulsars,0))),IF(NOT(ISBLANK(OFFSET('AGILE pulsars'!$J$8,MATCH(C1495,AGILE_Pulsars,0),0))),OFFSET('AGILE pulsars'!$J$8,MATCH(C1495,AGILE_Pulsars,0),0),""),"")</f>
        <v/>
      </c>
      <c r="X1495" s="34" t="str">
        <f aca="false">IF(AND(SIGN(VALUE(LEFT(E1495,FIND(":",E1495)-1)))*ABS(VALUE(LEFT(E1495,FIND(":",E1495)-1)))&gt;-39,SIGN(VALUE(LEFT(E1495,FIND(":",E1495)-1)))*ABS(VALUE(LEFT(E1495,FIND(":",E1495)-1)))&lt;60),"","x")</f>
        <v/>
      </c>
      <c r="Y1495" s="0" t="str">
        <f aca="false">IF(AND(X1495="",OR(NOT(ISBLANK(W1495)),NOT(S1495=""))),"in","")</f>
        <v/>
      </c>
    </row>
    <row r="1496" customFormat="false" ht="12.75" hidden="false" customHeight="false" outlineLevel="0" collapsed="false">
      <c r="A1496" s="0" t="n">
        <v>889</v>
      </c>
      <c r="B1496" s="0" t="s">
        <v>5123</v>
      </c>
      <c r="C1496" s="0" t="s">
        <v>5123</v>
      </c>
      <c r="D1496" s="0" t="s">
        <v>5112</v>
      </c>
      <c r="E1496" s="0" t="s">
        <v>5113</v>
      </c>
      <c r="F1496" s="0" t="n">
        <v>3.839</v>
      </c>
      <c r="G1496" s="0" t="n">
        <v>1.687</v>
      </c>
      <c r="H1496" s="0" t="s">
        <v>195</v>
      </c>
      <c r="I1496" s="0" t="s">
        <v>195</v>
      </c>
      <c r="J1496" s="0" t="s">
        <v>195</v>
      </c>
      <c r="K1496" s="0" t="s">
        <v>195</v>
      </c>
      <c r="L1496" s="0" t="n">
        <v>8.7</v>
      </c>
      <c r="M1496" s="0" t="s">
        <v>195</v>
      </c>
      <c r="N1496" s="0" t="s">
        <v>195</v>
      </c>
      <c r="O1496" s="0" t="s">
        <v>195</v>
      </c>
      <c r="P1496" s="35" t="n">
        <f aca="false">IF(AND(ISNUMBER(O1496),ISNUMBER(L1496)),SQRT(O1496)/L1496/L1496,0)</f>
        <v>0</v>
      </c>
      <c r="U1496" s="0" t="str">
        <f aca="false">IF(NOT(ISNA(MATCH(C1496,AGILE_Pulsars,0))),MATCH(C1496,AGILE_Pulsars,0),"")</f>
        <v/>
      </c>
      <c r="V1496" s="0" t="str">
        <f aca="true">IF(NOT(ISNA(MATCH(C1496,AGILE_Pulsars,0))),IF(NOT(ISBLANK(OFFSET('AGILE pulsars'!$J$8,MATCH(C1496,AGILE_Pulsars,0),0))),OFFSET('AGILE pulsars'!$J$8,MATCH(C1496,AGILE_Pulsars,0),0),""),"")</f>
        <v/>
      </c>
      <c r="X1496" s="34" t="str">
        <f aca="false">IF(AND(SIGN(VALUE(LEFT(E1496,FIND(":",E1496)-1)))*ABS(VALUE(LEFT(E1496,FIND(":",E1496)-1)))&gt;-39,SIGN(VALUE(LEFT(E1496,FIND(":",E1496)-1)))*ABS(VALUE(LEFT(E1496,FIND(":",E1496)-1)))&lt;60),"","x")</f>
        <v/>
      </c>
      <c r="Y1496" s="0" t="str">
        <f aca="false">IF(AND(X1496="",OR(NOT(ISBLANK(W1496)),NOT(S1496=""))),"in","")</f>
        <v/>
      </c>
    </row>
    <row r="1497" customFormat="false" ht="12.75" hidden="false" customHeight="false" outlineLevel="0" collapsed="false">
      <c r="A1497" s="0" t="n">
        <v>890</v>
      </c>
      <c r="B1497" s="0" t="s">
        <v>5124</v>
      </c>
      <c r="C1497" s="0" t="s">
        <v>5124</v>
      </c>
      <c r="D1497" s="0" t="s">
        <v>5112</v>
      </c>
      <c r="E1497" s="0" t="s">
        <v>5113</v>
      </c>
      <c r="F1497" s="0" t="n">
        <v>3.839</v>
      </c>
      <c r="G1497" s="0" t="n">
        <v>1.687</v>
      </c>
      <c r="H1497" s="0" t="s">
        <v>195</v>
      </c>
      <c r="I1497" s="0" t="s">
        <v>195</v>
      </c>
      <c r="J1497" s="0" t="s">
        <v>195</v>
      </c>
      <c r="K1497" s="0" t="s">
        <v>195</v>
      </c>
      <c r="L1497" s="0" t="n">
        <v>8.7</v>
      </c>
      <c r="M1497" s="0" t="s">
        <v>195</v>
      </c>
      <c r="N1497" s="0" t="s">
        <v>195</v>
      </c>
      <c r="O1497" s="0" t="s">
        <v>195</v>
      </c>
      <c r="P1497" s="35" t="n">
        <f aca="false">IF(AND(ISNUMBER(O1497),ISNUMBER(L1497)),SQRT(O1497)/L1497/L1497,0)</f>
        <v>0</v>
      </c>
      <c r="U1497" s="0" t="str">
        <f aca="false">IF(NOT(ISNA(MATCH(C1497,AGILE_Pulsars,0))),MATCH(C1497,AGILE_Pulsars,0),"")</f>
        <v/>
      </c>
      <c r="V1497" s="0" t="str">
        <f aca="true">IF(NOT(ISNA(MATCH(C1497,AGILE_Pulsars,0))),IF(NOT(ISBLANK(OFFSET('AGILE pulsars'!$J$8,MATCH(C1497,AGILE_Pulsars,0),0))),OFFSET('AGILE pulsars'!$J$8,MATCH(C1497,AGILE_Pulsars,0),0),""),"")</f>
        <v/>
      </c>
      <c r="X1497" s="34" t="str">
        <f aca="false">IF(AND(SIGN(VALUE(LEFT(E1497,FIND(":",E1497)-1)))*ABS(VALUE(LEFT(E1497,FIND(":",E1497)-1)))&gt;-39,SIGN(VALUE(LEFT(E1497,FIND(":",E1497)-1)))*ABS(VALUE(LEFT(E1497,FIND(":",E1497)-1)))&lt;60),"","x")</f>
        <v/>
      </c>
      <c r="Y1497" s="0" t="str">
        <f aca="false">IF(AND(X1497="",OR(NOT(ISBLANK(W1497)),NOT(S1497=""))),"in","")</f>
        <v/>
      </c>
    </row>
    <row r="1498" customFormat="false" ht="12.75" hidden="false" customHeight="false" outlineLevel="0" collapsed="false">
      <c r="A1498" s="0" t="n">
        <v>891</v>
      </c>
      <c r="B1498" s="0" t="s">
        <v>5125</v>
      </c>
      <c r="C1498" s="0" t="s">
        <v>5125</v>
      </c>
      <c r="D1498" s="0" t="s">
        <v>5112</v>
      </c>
      <c r="E1498" s="0" t="s">
        <v>5113</v>
      </c>
      <c r="F1498" s="0" t="n">
        <v>3.839</v>
      </c>
      <c r="G1498" s="0" t="n">
        <v>1.687</v>
      </c>
      <c r="H1498" s="0" t="s">
        <v>195</v>
      </c>
      <c r="I1498" s="0" t="s">
        <v>195</v>
      </c>
      <c r="J1498" s="0" t="s">
        <v>195</v>
      </c>
      <c r="K1498" s="0" t="s">
        <v>195</v>
      </c>
      <c r="L1498" s="0" t="n">
        <v>8.7</v>
      </c>
      <c r="M1498" s="0" t="s">
        <v>195</v>
      </c>
      <c r="N1498" s="0" t="s">
        <v>195</v>
      </c>
      <c r="O1498" s="0" t="s">
        <v>195</v>
      </c>
      <c r="P1498" s="35" t="n">
        <f aca="false">IF(AND(ISNUMBER(O1498),ISNUMBER(L1498)),SQRT(O1498)/L1498/L1498,0)</f>
        <v>0</v>
      </c>
      <c r="U1498" s="0" t="str">
        <f aca="false">IF(NOT(ISNA(MATCH(C1498,AGILE_Pulsars,0))),MATCH(C1498,AGILE_Pulsars,0),"")</f>
        <v/>
      </c>
      <c r="V1498" s="0" t="str">
        <f aca="true">IF(NOT(ISNA(MATCH(C1498,AGILE_Pulsars,0))),IF(NOT(ISBLANK(OFFSET('AGILE pulsars'!$J$8,MATCH(C1498,AGILE_Pulsars,0),0))),OFFSET('AGILE pulsars'!$J$8,MATCH(C1498,AGILE_Pulsars,0),0),""),"")</f>
        <v/>
      </c>
      <c r="X1498" s="34" t="str">
        <f aca="false">IF(AND(SIGN(VALUE(LEFT(E1498,FIND(":",E1498)-1)))*ABS(VALUE(LEFT(E1498,FIND(":",E1498)-1)))&gt;-39,SIGN(VALUE(LEFT(E1498,FIND(":",E1498)-1)))*ABS(VALUE(LEFT(E1498,FIND(":",E1498)-1)))&lt;60),"","x")</f>
        <v/>
      </c>
      <c r="Y1498" s="0" t="str">
        <f aca="false">IF(AND(X1498="",OR(NOT(ISBLANK(W1498)),NOT(S1498=""))),"in","")</f>
        <v/>
      </c>
    </row>
    <row r="1499" customFormat="false" ht="12.75" hidden="false" customHeight="false" outlineLevel="0" collapsed="false">
      <c r="A1499" s="0" t="n">
        <v>892</v>
      </c>
      <c r="B1499" s="0" t="s">
        <v>5126</v>
      </c>
      <c r="C1499" s="0" t="s">
        <v>5126</v>
      </c>
      <c r="D1499" s="0" t="s">
        <v>5112</v>
      </c>
      <c r="E1499" s="0" t="s">
        <v>5113</v>
      </c>
      <c r="F1499" s="0" t="n">
        <v>3.839</v>
      </c>
      <c r="G1499" s="0" t="n">
        <v>1.687</v>
      </c>
      <c r="H1499" s="0" t="s">
        <v>195</v>
      </c>
      <c r="I1499" s="0" t="s">
        <v>195</v>
      </c>
      <c r="J1499" s="0" t="s">
        <v>195</v>
      </c>
      <c r="K1499" s="0" t="s">
        <v>195</v>
      </c>
      <c r="L1499" s="0" t="n">
        <v>8.7</v>
      </c>
      <c r="M1499" s="0" t="s">
        <v>195</v>
      </c>
      <c r="N1499" s="0" t="s">
        <v>195</v>
      </c>
      <c r="O1499" s="0" t="s">
        <v>195</v>
      </c>
      <c r="P1499" s="35" t="n">
        <f aca="false">IF(AND(ISNUMBER(O1499),ISNUMBER(L1499)),SQRT(O1499)/L1499/L1499,0)</f>
        <v>0</v>
      </c>
      <c r="U1499" s="0" t="str">
        <f aca="false">IF(NOT(ISNA(MATCH(C1499,AGILE_Pulsars,0))),MATCH(C1499,AGILE_Pulsars,0),"")</f>
        <v/>
      </c>
      <c r="V1499" s="0" t="str">
        <f aca="true">IF(NOT(ISNA(MATCH(C1499,AGILE_Pulsars,0))),IF(NOT(ISBLANK(OFFSET('AGILE pulsars'!$J$8,MATCH(C1499,AGILE_Pulsars,0),0))),OFFSET('AGILE pulsars'!$J$8,MATCH(C1499,AGILE_Pulsars,0),0),""),"")</f>
        <v/>
      </c>
      <c r="X1499" s="34" t="str">
        <f aca="false">IF(AND(SIGN(VALUE(LEFT(E1499,FIND(":",E1499)-1)))*ABS(VALUE(LEFT(E1499,FIND(":",E1499)-1)))&gt;-39,SIGN(VALUE(LEFT(E1499,FIND(":",E1499)-1)))*ABS(VALUE(LEFT(E1499,FIND(":",E1499)-1)))&lt;60),"","x")</f>
        <v/>
      </c>
      <c r="Y1499" s="0" t="str">
        <f aca="false">IF(AND(X1499="",OR(NOT(ISBLANK(W1499)),NOT(S1499=""))),"in","")</f>
        <v/>
      </c>
    </row>
    <row r="1500" customFormat="false" ht="12.75" hidden="false" customHeight="false" outlineLevel="0" collapsed="false">
      <c r="A1500" s="0" t="n">
        <v>893</v>
      </c>
      <c r="B1500" s="0" t="s">
        <v>5127</v>
      </c>
      <c r="C1500" s="0" t="s">
        <v>5127</v>
      </c>
      <c r="D1500" s="0" t="s">
        <v>5112</v>
      </c>
      <c r="E1500" s="0" t="s">
        <v>5113</v>
      </c>
      <c r="F1500" s="0" t="n">
        <v>3.839</v>
      </c>
      <c r="G1500" s="0" t="n">
        <v>1.687</v>
      </c>
      <c r="H1500" s="0" t="s">
        <v>195</v>
      </c>
      <c r="I1500" s="0" t="s">
        <v>195</v>
      </c>
      <c r="J1500" s="0" t="s">
        <v>195</v>
      </c>
      <c r="K1500" s="0" t="s">
        <v>195</v>
      </c>
      <c r="L1500" s="0" t="n">
        <v>8.7</v>
      </c>
      <c r="M1500" s="0" t="s">
        <v>195</v>
      </c>
      <c r="N1500" s="0" t="s">
        <v>195</v>
      </c>
      <c r="O1500" s="0" t="s">
        <v>195</v>
      </c>
      <c r="P1500" s="35" t="n">
        <f aca="false">IF(AND(ISNUMBER(O1500),ISNUMBER(L1500)),SQRT(O1500)/L1500/L1500,0)</f>
        <v>0</v>
      </c>
      <c r="U1500" s="0" t="str">
        <f aca="false">IF(NOT(ISNA(MATCH(C1500,AGILE_Pulsars,0))),MATCH(C1500,AGILE_Pulsars,0),"")</f>
        <v/>
      </c>
      <c r="V1500" s="0" t="str">
        <f aca="true">IF(NOT(ISNA(MATCH(C1500,AGILE_Pulsars,0))),IF(NOT(ISBLANK(OFFSET('AGILE pulsars'!$J$8,MATCH(C1500,AGILE_Pulsars,0),0))),OFFSET('AGILE pulsars'!$J$8,MATCH(C1500,AGILE_Pulsars,0),0),""),"")</f>
        <v/>
      </c>
      <c r="X1500" s="34" t="str">
        <f aca="false">IF(AND(SIGN(VALUE(LEFT(E1500,FIND(":",E1500)-1)))*ABS(VALUE(LEFT(E1500,FIND(":",E1500)-1)))&gt;-39,SIGN(VALUE(LEFT(E1500,FIND(":",E1500)-1)))*ABS(VALUE(LEFT(E1500,FIND(":",E1500)-1)))&lt;60),"","x")</f>
        <v/>
      </c>
      <c r="Y1500" s="0" t="str">
        <f aca="false">IF(AND(X1500="",OR(NOT(ISBLANK(W1500)),NOT(S1500=""))),"in","")</f>
        <v/>
      </c>
    </row>
    <row r="1501" customFormat="false" ht="12.75" hidden="false" customHeight="false" outlineLevel="0" collapsed="false">
      <c r="A1501" s="0" t="n">
        <v>894</v>
      </c>
      <c r="B1501" s="0" t="s">
        <v>5128</v>
      </c>
      <c r="C1501" s="0" t="s">
        <v>5128</v>
      </c>
      <c r="D1501" s="0" t="s">
        <v>5112</v>
      </c>
      <c r="E1501" s="0" t="s">
        <v>5113</v>
      </c>
      <c r="F1501" s="0" t="n">
        <v>3.839</v>
      </c>
      <c r="G1501" s="0" t="n">
        <v>1.687</v>
      </c>
      <c r="H1501" s="0" t="s">
        <v>195</v>
      </c>
      <c r="I1501" s="0" t="s">
        <v>195</v>
      </c>
      <c r="J1501" s="0" t="s">
        <v>195</v>
      </c>
      <c r="K1501" s="0" t="s">
        <v>195</v>
      </c>
      <c r="L1501" s="0" t="n">
        <v>8.7</v>
      </c>
      <c r="M1501" s="0" t="s">
        <v>195</v>
      </c>
      <c r="N1501" s="0" t="s">
        <v>195</v>
      </c>
      <c r="O1501" s="0" t="s">
        <v>195</v>
      </c>
      <c r="P1501" s="35" t="n">
        <f aca="false">IF(AND(ISNUMBER(O1501),ISNUMBER(L1501)),SQRT(O1501)/L1501/L1501,0)</f>
        <v>0</v>
      </c>
      <c r="U1501" s="0" t="str">
        <f aca="false">IF(NOT(ISNA(MATCH(C1501,AGILE_Pulsars,0))),MATCH(C1501,AGILE_Pulsars,0),"")</f>
        <v/>
      </c>
      <c r="V1501" s="0" t="str">
        <f aca="true">IF(NOT(ISNA(MATCH(C1501,AGILE_Pulsars,0))),IF(NOT(ISBLANK(OFFSET('AGILE pulsars'!$J$8,MATCH(C1501,AGILE_Pulsars,0),0))),OFFSET('AGILE pulsars'!$J$8,MATCH(C1501,AGILE_Pulsars,0),0),""),"")</f>
        <v/>
      </c>
      <c r="X1501" s="34" t="str">
        <f aca="false">IF(AND(SIGN(VALUE(LEFT(E1501,FIND(":",E1501)-1)))*ABS(VALUE(LEFT(E1501,FIND(":",E1501)-1)))&gt;-39,SIGN(VALUE(LEFT(E1501,FIND(":",E1501)-1)))*ABS(VALUE(LEFT(E1501,FIND(":",E1501)-1)))&lt;60),"","x")</f>
        <v/>
      </c>
      <c r="Y1501" s="0" t="str">
        <f aca="false">IF(AND(X1501="",OR(NOT(ISBLANK(W1501)),NOT(S1501=""))),"in","")</f>
        <v/>
      </c>
    </row>
    <row r="1502" customFormat="false" ht="12.75" hidden="false" customHeight="false" outlineLevel="0" collapsed="false">
      <c r="A1502" s="0" t="n">
        <v>895</v>
      </c>
      <c r="B1502" s="0" t="s">
        <v>5129</v>
      </c>
      <c r="C1502" s="0" t="s">
        <v>5129</v>
      </c>
      <c r="D1502" s="0" t="s">
        <v>5112</v>
      </c>
      <c r="E1502" s="0" t="s">
        <v>5113</v>
      </c>
      <c r="F1502" s="0" t="n">
        <v>3.839</v>
      </c>
      <c r="G1502" s="0" t="n">
        <v>1.687</v>
      </c>
      <c r="H1502" s="0" t="s">
        <v>195</v>
      </c>
      <c r="I1502" s="0" t="s">
        <v>195</v>
      </c>
      <c r="J1502" s="0" t="s">
        <v>195</v>
      </c>
      <c r="K1502" s="0" t="s">
        <v>195</v>
      </c>
      <c r="L1502" s="0" t="n">
        <v>8.7</v>
      </c>
      <c r="M1502" s="0" t="s">
        <v>195</v>
      </c>
      <c r="N1502" s="0" t="s">
        <v>195</v>
      </c>
      <c r="O1502" s="0" t="s">
        <v>195</v>
      </c>
      <c r="P1502" s="35" t="n">
        <f aca="false">IF(AND(ISNUMBER(O1502),ISNUMBER(L1502)),SQRT(O1502)/L1502/L1502,0)</f>
        <v>0</v>
      </c>
      <c r="U1502" s="0" t="str">
        <f aca="false">IF(NOT(ISNA(MATCH(C1502,AGILE_Pulsars,0))),MATCH(C1502,AGILE_Pulsars,0),"")</f>
        <v/>
      </c>
      <c r="V1502" s="0" t="str">
        <f aca="true">IF(NOT(ISNA(MATCH(C1502,AGILE_Pulsars,0))),IF(NOT(ISBLANK(OFFSET('AGILE pulsars'!$J$8,MATCH(C1502,AGILE_Pulsars,0),0))),OFFSET('AGILE pulsars'!$J$8,MATCH(C1502,AGILE_Pulsars,0),0),""),"")</f>
        <v/>
      </c>
      <c r="X1502" s="34" t="str">
        <f aca="false">IF(AND(SIGN(VALUE(LEFT(E1502,FIND(":",E1502)-1)))*ABS(VALUE(LEFT(E1502,FIND(":",E1502)-1)))&gt;-39,SIGN(VALUE(LEFT(E1502,FIND(":",E1502)-1)))*ABS(VALUE(LEFT(E1502,FIND(":",E1502)-1)))&lt;60),"","x")</f>
        <v/>
      </c>
      <c r="Y1502" s="0" t="str">
        <f aca="false">IF(AND(X1502="",OR(NOT(ISBLANK(W1502)),NOT(S1502=""))),"in","")</f>
        <v/>
      </c>
    </row>
    <row r="1503" customFormat="false" ht="12.75" hidden="false" customHeight="false" outlineLevel="0" collapsed="false">
      <c r="A1503" s="0" t="n">
        <v>896</v>
      </c>
      <c r="B1503" s="0" t="s">
        <v>5130</v>
      </c>
      <c r="C1503" s="0" t="s">
        <v>5130</v>
      </c>
      <c r="D1503" s="0" t="s">
        <v>5112</v>
      </c>
      <c r="E1503" s="0" t="s">
        <v>5113</v>
      </c>
      <c r="F1503" s="0" t="n">
        <v>3.839</v>
      </c>
      <c r="G1503" s="0" t="n">
        <v>1.687</v>
      </c>
      <c r="H1503" s="0" t="s">
        <v>195</v>
      </c>
      <c r="I1503" s="0" t="s">
        <v>195</v>
      </c>
      <c r="J1503" s="0" t="s">
        <v>195</v>
      </c>
      <c r="K1503" s="0" t="s">
        <v>195</v>
      </c>
      <c r="L1503" s="0" t="n">
        <v>8.7</v>
      </c>
      <c r="M1503" s="0" t="s">
        <v>195</v>
      </c>
      <c r="N1503" s="0" t="s">
        <v>195</v>
      </c>
      <c r="O1503" s="0" t="s">
        <v>195</v>
      </c>
      <c r="P1503" s="35" t="n">
        <f aca="false">IF(AND(ISNUMBER(O1503),ISNUMBER(L1503)),SQRT(O1503)/L1503/L1503,0)</f>
        <v>0</v>
      </c>
      <c r="U1503" s="0" t="str">
        <f aca="false">IF(NOT(ISNA(MATCH(C1503,AGILE_Pulsars,0))),MATCH(C1503,AGILE_Pulsars,0),"")</f>
        <v/>
      </c>
      <c r="V1503" s="0" t="str">
        <f aca="true">IF(NOT(ISNA(MATCH(C1503,AGILE_Pulsars,0))),IF(NOT(ISBLANK(OFFSET('AGILE pulsars'!$J$8,MATCH(C1503,AGILE_Pulsars,0),0))),OFFSET('AGILE pulsars'!$J$8,MATCH(C1503,AGILE_Pulsars,0),0),""),"")</f>
        <v/>
      </c>
      <c r="X1503" s="34" t="str">
        <f aca="false">IF(AND(SIGN(VALUE(LEFT(E1503,FIND(":",E1503)-1)))*ABS(VALUE(LEFT(E1503,FIND(":",E1503)-1)))&gt;-39,SIGN(VALUE(LEFT(E1503,FIND(":",E1503)-1)))*ABS(VALUE(LEFT(E1503,FIND(":",E1503)-1)))&lt;60),"","x")</f>
        <v/>
      </c>
      <c r="Y1503" s="0" t="str">
        <f aca="false">IF(AND(X1503="",OR(NOT(ISBLANK(W1503)),NOT(S1503=""))),"in","")</f>
        <v/>
      </c>
    </row>
    <row r="1504" customFormat="false" ht="12.75" hidden="false" customHeight="false" outlineLevel="0" collapsed="false">
      <c r="A1504" s="0" t="n">
        <v>897</v>
      </c>
      <c r="B1504" s="0" t="s">
        <v>5131</v>
      </c>
      <c r="C1504" s="0" t="s">
        <v>5131</v>
      </c>
      <c r="D1504" s="0" t="s">
        <v>5112</v>
      </c>
      <c r="E1504" s="0" t="s">
        <v>5113</v>
      </c>
      <c r="F1504" s="0" t="n">
        <v>3.839</v>
      </c>
      <c r="G1504" s="0" t="n">
        <v>1.687</v>
      </c>
      <c r="H1504" s="0" t="s">
        <v>195</v>
      </c>
      <c r="I1504" s="0" t="s">
        <v>195</v>
      </c>
      <c r="J1504" s="0" t="s">
        <v>195</v>
      </c>
      <c r="K1504" s="0" t="s">
        <v>195</v>
      </c>
      <c r="L1504" s="0" t="n">
        <v>8.7</v>
      </c>
      <c r="M1504" s="0" t="s">
        <v>195</v>
      </c>
      <c r="N1504" s="0" t="s">
        <v>195</v>
      </c>
      <c r="O1504" s="0" t="s">
        <v>195</v>
      </c>
      <c r="P1504" s="35" t="n">
        <f aca="false">IF(AND(ISNUMBER(O1504),ISNUMBER(L1504)),SQRT(O1504)/L1504/L1504,0)</f>
        <v>0</v>
      </c>
      <c r="U1504" s="0" t="str">
        <f aca="false">IF(NOT(ISNA(MATCH(C1504,AGILE_Pulsars,0))),MATCH(C1504,AGILE_Pulsars,0),"")</f>
        <v/>
      </c>
      <c r="V1504" s="0" t="str">
        <f aca="true">IF(NOT(ISNA(MATCH(C1504,AGILE_Pulsars,0))),IF(NOT(ISBLANK(OFFSET('AGILE pulsars'!$J$8,MATCH(C1504,AGILE_Pulsars,0),0))),OFFSET('AGILE pulsars'!$J$8,MATCH(C1504,AGILE_Pulsars,0),0),""),"")</f>
        <v/>
      </c>
      <c r="X1504" s="34" t="str">
        <f aca="false">IF(AND(SIGN(VALUE(LEFT(E1504,FIND(":",E1504)-1)))*ABS(VALUE(LEFT(E1504,FIND(":",E1504)-1)))&gt;-39,SIGN(VALUE(LEFT(E1504,FIND(":",E1504)-1)))*ABS(VALUE(LEFT(E1504,FIND(":",E1504)-1)))&lt;60),"","x")</f>
        <v/>
      </c>
      <c r="Y1504" s="0" t="str">
        <f aca="false">IF(AND(X1504="",OR(NOT(ISBLANK(W1504)),NOT(S1504=""))),"in","")</f>
        <v/>
      </c>
    </row>
    <row r="1505" customFormat="false" ht="12.75" hidden="false" customHeight="false" outlineLevel="0" collapsed="false">
      <c r="A1505" s="0" t="n">
        <v>898</v>
      </c>
      <c r="B1505" s="0" t="s">
        <v>5132</v>
      </c>
      <c r="C1505" s="0" t="s">
        <v>5132</v>
      </c>
      <c r="D1505" s="0" t="s">
        <v>5112</v>
      </c>
      <c r="E1505" s="0" t="s">
        <v>5113</v>
      </c>
      <c r="F1505" s="0" t="n">
        <v>3.839</v>
      </c>
      <c r="G1505" s="0" t="n">
        <v>1.687</v>
      </c>
      <c r="H1505" s="0" t="s">
        <v>195</v>
      </c>
      <c r="I1505" s="0" t="s">
        <v>195</v>
      </c>
      <c r="J1505" s="0" t="s">
        <v>195</v>
      </c>
      <c r="K1505" s="0" t="s">
        <v>195</v>
      </c>
      <c r="L1505" s="0" t="n">
        <v>8.7</v>
      </c>
      <c r="M1505" s="0" t="s">
        <v>195</v>
      </c>
      <c r="N1505" s="0" t="s">
        <v>195</v>
      </c>
      <c r="O1505" s="0" t="s">
        <v>195</v>
      </c>
      <c r="P1505" s="35" t="n">
        <f aca="false">IF(AND(ISNUMBER(O1505),ISNUMBER(L1505)),SQRT(O1505)/L1505/L1505,0)</f>
        <v>0</v>
      </c>
      <c r="U1505" s="0" t="str">
        <f aca="false">IF(NOT(ISNA(MATCH(C1505,AGILE_Pulsars,0))),MATCH(C1505,AGILE_Pulsars,0),"")</f>
        <v/>
      </c>
      <c r="V1505" s="0" t="str">
        <f aca="true">IF(NOT(ISNA(MATCH(C1505,AGILE_Pulsars,0))),IF(NOT(ISBLANK(OFFSET('AGILE pulsars'!$J$8,MATCH(C1505,AGILE_Pulsars,0),0))),OFFSET('AGILE pulsars'!$J$8,MATCH(C1505,AGILE_Pulsars,0),0),""),"")</f>
        <v/>
      </c>
      <c r="X1505" s="34" t="str">
        <f aca="false">IF(AND(SIGN(VALUE(LEFT(E1505,FIND(":",E1505)-1)))*ABS(VALUE(LEFT(E1505,FIND(":",E1505)-1)))&gt;-39,SIGN(VALUE(LEFT(E1505,FIND(":",E1505)-1)))*ABS(VALUE(LEFT(E1505,FIND(":",E1505)-1)))&lt;60),"","x")</f>
        <v/>
      </c>
      <c r="Y1505" s="0" t="str">
        <f aca="false">IF(AND(X1505="",OR(NOT(ISBLANK(W1505)),NOT(S1505=""))),"in","")</f>
        <v/>
      </c>
    </row>
    <row r="1506" customFormat="false" ht="12.75" hidden="false" customHeight="false" outlineLevel="0" collapsed="false">
      <c r="A1506" s="0" t="n">
        <v>899</v>
      </c>
      <c r="B1506" s="0" t="s">
        <v>5133</v>
      </c>
      <c r="C1506" s="0" t="s">
        <v>5133</v>
      </c>
      <c r="D1506" s="0" t="s">
        <v>5112</v>
      </c>
      <c r="E1506" s="0" t="s">
        <v>5113</v>
      </c>
      <c r="F1506" s="0" t="n">
        <v>3.839</v>
      </c>
      <c r="G1506" s="0" t="n">
        <v>1.687</v>
      </c>
      <c r="H1506" s="0" t="s">
        <v>195</v>
      </c>
      <c r="I1506" s="0" t="s">
        <v>195</v>
      </c>
      <c r="J1506" s="0" t="s">
        <v>195</v>
      </c>
      <c r="K1506" s="0" t="s">
        <v>195</v>
      </c>
      <c r="L1506" s="0" t="n">
        <v>8.7</v>
      </c>
      <c r="M1506" s="0" t="s">
        <v>195</v>
      </c>
      <c r="N1506" s="0" t="s">
        <v>195</v>
      </c>
      <c r="O1506" s="0" t="s">
        <v>195</v>
      </c>
      <c r="P1506" s="35" t="n">
        <f aca="false">IF(AND(ISNUMBER(O1506),ISNUMBER(L1506)),SQRT(O1506)/L1506/L1506,0)</f>
        <v>0</v>
      </c>
      <c r="U1506" s="0" t="str">
        <f aca="false">IF(NOT(ISNA(MATCH(C1506,AGILE_Pulsars,0))),MATCH(C1506,AGILE_Pulsars,0),"")</f>
        <v/>
      </c>
      <c r="V1506" s="0" t="str">
        <f aca="true">IF(NOT(ISNA(MATCH(C1506,AGILE_Pulsars,0))),IF(NOT(ISBLANK(OFFSET('AGILE pulsars'!$J$8,MATCH(C1506,AGILE_Pulsars,0),0))),OFFSET('AGILE pulsars'!$J$8,MATCH(C1506,AGILE_Pulsars,0),0),""),"")</f>
        <v/>
      </c>
      <c r="X1506" s="34" t="str">
        <f aca="false">IF(AND(SIGN(VALUE(LEFT(E1506,FIND(":",E1506)-1)))*ABS(VALUE(LEFT(E1506,FIND(":",E1506)-1)))&gt;-39,SIGN(VALUE(LEFT(E1506,FIND(":",E1506)-1)))*ABS(VALUE(LEFT(E1506,FIND(":",E1506)-1)))&lt;60),"","x")</f>
        <v/>
      </c>
      <c r="Y1506" s="0" t="str">
        <f aca="false">IF(AND(X1506="",OR(NOT(ISBLANK(W1506)),NOT(S1506=""))),"in","")</f>
        <v/>
      </c>
    </row>
    <row r="1507" customFormat="false" ht="12.75" hidden="false" customHeight="false" outlineLevel="0" collapsed="false">
      <c r="A1507" s="0" t="n">
        <v>900</v>
      </c>
      <c r="B1507" s="0" t="s">
        <v>5134</v>
      </c>
      <c r="C1507" s="0" t="s">
        <v>5134</v>
      </c>
      <c r="D1507" s="0" t="s">
        <v>5112</v>
      </c>
      <c r="E1507" s="0" t="s">
        <v>5113</v>
      </c>
      <c r="F1507" s="0" t="n">
        <v>3.839</v>
      </c>
      <c r="G1507" s="0" t="n">
        <v>1.687</v>
      </c>
      <c r="H1507" s="0" t="s">
        <v>195</v>
      </c>
      <c r="I1507" s="0" t="s">
        <v>195</v>
      </c>
      <c r="J1507" s="0" t="s">
        <v>195</v>
      </c>
      <c r="K1507" s="0" t="s">
        <v>195</v>
      </c>
      <c r="L1507" s="0" t="n">
        <v>8.7</v>
      </c>
      <c r="M1507" s="0" t="s">
        <v>195</v>
      </c>
      <c r="N1507" s="0" t="s">
        <v>195</v>
      </c>
      <c r="O1507" s="0" t="s">
        <v>195</v>
      </c>
      <c r="P1507" s="35" t="n">
        <f aca="false">IF(AND(ISNUMBER(O1507),ISNUMBER(L1507)),SQRT(O1507)/L1507/L1507,0)</f>
        <v>0</v>
      </c>
      <c r="U1507" s="0" t="str">
        <f aca="false">IF(NOT(ISNA(MATCH(C1507,AGILE_Pulsars,0))),MATCH(C1507,AGILE_Pulsars,0),"")</f>
        <v/>
      </c>
      <c r="V1507" s="0" t="str">
        <f aca="true">IF(NOT(ISNA(MATCH(C1507,AGILE_Pulsars,0))),IF(NOT(ISBLANK(OFFSET('AGILE pulsars'!$J$8,MATCH(C1507,AGILE_Pulsars,0),0))),OFFSET('AGILE pulsars'!$J$8,MATCH(C1507,AGILE_Pulsars,0),0),""),"")</f>
        <v/>
      </c>
      <c r="X1507" s="34" t="str">
        <f aca="false">IF(AND(SIGN(VALUE(LEFT(E1507,FIND(":",E1507)-1)))*ABS(VALUE(LEFT(E1507,FIND(":",E1507)-1)))&gt;-39,SIGN(VALUE(LEFT(E1507,FIND(":",E1507)-1)))*ABS(VALUE(LEFT(E1507,FIND(":",E1507)-1)))&lt;60),"","x")</f>
        <v/>
      </c>
      <c r="Y1507" s="0" t="str">
        <f aca="false">IF(AND(X1507="",OR(NOT(ISBLANK(W1507)),NOT(S1507=""))),"in","")</f>
        <v/>
      </c>
    </row>
    <row r="1508" customFormat="false" ht="12.75" hidden="false" customHeight="false" outlineLevel="0" collapsed="false">
      <c r="A1508" s="0" t="n">
        <v>909</v>
      </c>
      <c r="B1508" s="0" t="s">
        <v>5135</v>
      </c>
      <c r="C1508" s="0" t="s">
        <v>5135</v>
      </c>
      <c r="D1508" s="0" t="s">
        <v>5136</v>
      </c>
      <c r="E1508" s="0" t="s">
        <v>5137</v>
      </c>
      <c r="F1508" s="0" t="n">
        <v>353.532</v>
      </c>
      <c r="G1508" s="0" t="n">
        <v>-5.005</v>
      </c>
      <c r="H1508" s="0" t="s">
        <v>195</v>
      </c>
      <c r="I1508" s="0" t="s">
        <v>195</v>
      </c>
      <c r="J1508" s="0" t="s">
        <v>195</v>
      </c>
      <c r="K1508" s="0" t="s">
        <v>195</v>
      </c>
      <c r="L1508" s="0" t="n">
        <v>11.7</v>
      </c>
      <c r="M1508" s="0" t="s">
        <v>195</v>
      </c>
      <c r="N1508" s="0" t="s">
        <v>195</v>
      </c>
      <c r="O1508" s="0" t="s">
        <v>195</v>
      </c>
      <c r="P1508" s="35" t="n">
        <f aca="false">IF(AND(ISNUMBER(O1508),ISNUMBER(L1508)),SQRT(O1508)/L1508/L1508,0)</f>
        <v>0</v>
      </c>
      <c r="U1508" s="0" t="str">
        <f aca="false">IF(NOT(ISNA(MATCH(C1508,AGILE_Pulsars,0))),MATCH(C1508,AGILE_Pulsars,0),"")</f>
        <v/>
      </c>
      <c r="V1508" s="0" t="str">
        <f aca="true">IF(NOT(ISNA(MATCH(C1508,AGILE_Pulsars,0))),IF(NOT(ISBLANK(OFFSET('AGILE pulsars'!$J$8,MATCH(C1508,AGILE_Pulsars,0),0))),OFFSET('AGILE pulsars'!$J$8,MATCH(C1508,AGILE_Pulsars,0),0),""),"")</f>
        <v/>
      </c>
      <c r="X1508" s="34" t="str">
        <f aca="false">IF(AND(SIGN(VALUE(LEFT(E1508,FIND(":",E1508)-1)))*ABS(VALUE(LEFT(E1508,FIND(":",E1508)-1)))&gt;-39,SIGN(VALUE(LEFT(E1508,FIND(":",E1508)-1)))*ABS(VALUE(LEFT(E1508,FIND(":",E1508)-1)))&lt;60),"","x")</f>
        <v/>
      </c>
      <c r="Y1508" s="0" t="str">
        <f aca="false">IF(AND(X1508="",OR(NOT(ISBLANK(W1508)),NOT(S1508=""))),"in","")</f>
        <v/>
      </c>
    </row>
    <row r="1509" customFormat="false" ht="12.75" hidden="false" customHeight="false" outlineLevel="0" collapsed="false">
      <c r="A1509" s="0" t="n">
        <v>926</v>
      </c>
      <c r="B1509" s="0" t="s">
        <v>5138</v>
      </c>
      <c r="C1509" s="0" t="s">
        <v>5138</v>
      </c>
      <c r="D1509" s="37" t="n">
        <v>0.747222222222222</v>
      </c>
      <c r="E1509" s="0" t="s">
        <v>5139</v>
      </c>
      <c r="F1509" s="0" t="n">
        <v>43.743</v>
      </c>
      <c r="G1509" s="0" t="n">
        <v>20.224</v>
      </c>
      <c r="H1509" s="0" t="n">
        <v>1.344086</v>
      </c>
      <c r="I1509" s="0" t="s">
        <v>195</v>
      </c>
      <c r="J1509" s="0" t="n">
        <v>0.7</v>
      </c>
      <c r="K1509" s="0" t="s">
        <v>195</v>
      </c>
      <c r="L1509" s="0" t="n">
        <v>5.09</v>
      </c>
      <c r="M1509" s="0" t="s">
        <v>195</v>
      </c>
      <c r="N1509" s="0" t="s">
        <v>195</v>
      </c>
      <c r="O1509" s="0" t="s">
        <v>195</v>
      </c>
      <c r="P1509" s="35" t="n">
        <f aca="false">IF(AND(ISNUMBER(O1509),ISNUMBER(L1509)),SQRT(O1509)/L1509/L1509,0)</f>
        <v>0</v>
      </c>
      <c r="U1509" s="0" t="str">
        <f aca="false">IF(NOT(ISNA(MATCH(C1509,AGILE_Pulsars,0))),MATCH(C1509,AGILE_Pulsars,0),"")</f>
        <v/>
      </c>
      <c r="V1509" s="0" t="str">
        <f aca="true">IF(NOT(ISNA(MATCH(C1509,AGILE_Pulsars,0))),IF(NOT(ISBLANK(OFFSET('AGILE pulsars'!$J$8,MATCH(C1509,AGILE_Pulsars,0),0))),OFFSET('AGILE pulsars'!$J$8,MATCH(C1509,AGILE_Pulsars,0),0),""),"")</f>
        <v/>
      </c>
      <c r="X1509" s="34" t="str">
        <f aca="false">IF(AND(SIGN(VALUE(LEFT(E1509,FIND(":",E1509)-1)))*ABS(VALUE(LEFT(E1509,FIND(":",E1509)-1)))&gt;-39,SIGN(VALUE(LEFT(E1509,FIND(":",E1509)-1)))*ABS(VALUE(LEFT(E1509,FIND(":",E1509)-1)))&lt;60),"","x")</f>
        <v/>
      </c>
      <c r="Y1509" s="0" t="str">
        <f aca="false">IF(AND(X1509="",OR(NOT(ISBLANK(W1509)),NOT(S1509=""))),"in","")</f>
        <v/>
      </c>
    </row>
    <row r="1510" customFormat="false" ht="12.75" hidden="false" customHeight="false" outlineLevel="0" collapsed="false">
      <c r="A1510" s="0" t="n">
        <v>946</v>
      </c>
      <c r="B1510" s="0" t="s">
        <v>5140</v>
      </c>
      <c r="C1510" s="0" t="s">
        <v>5141</v>
      </c>
      <c r="D1510" s="36" t="n">
        <v>0.75</v>
      </c>
      <c r="E1510" s="0" t="s">
        <v>5142</v>
      </c>
      <c r="F1510" s="0" t="n">
        <v>6.132</v>
      </c>
      <c r="G1510" s="0" t="n">
        <v>-0.118</v>
      </c>
      <c r="H1510" s="0" t="n">
        <v>0.970101</v>
      </c>
      <c r="I1510" s="0" t="s">
        <v>195</v>
      </c>
      <c r="J1510" s="0" t="n">
        <v>4</v>
      </c>
      <c r="K1510" s="0" t="s">
        <v>195</v>
      </c>
      <c r="L1510" s="0" t="n">
        <v>4.38</v>
      </c>
      <c r="M1510" s="0" t="s">
        <v>195</v>
      </c>
      <c r="N1510" s="0" t="s">
        <v>195</v>
      </c>
      <c r="O1510" s="0" t="s">
        <v>195</v>
      </c>
      <c r="P1510" s="35" t="n">
        <f aca="false">IF(AND(ISNUMBER(O1510),ISNUMBER(L1510)),SQRT(O1510)/L1510/L1510,0)</f>
        <v>0</v>
      </c>
      <c r="U1510" s="0" t="str">
        <f aca="false">IF(NOT(ISNA(MATCH(C1510,AGILE_Pulsars,0))),MATCH(C1510,AGILE_Pulsars,0),"")</f>
        <v/>
      </c>
      <c r="V1510" s="0" t="str">
        <f aca="true">IF(NOT(ISNA(MATCH(C1510,AGILE_Pulsars,0))),IF(NOT(ISBLANK(OFFSET('AGILE pulsars'!$J$8,MATCH(C1510,AGILE_Pulsars,0),0))),OFFSET('AGILE pulsars'!$J$8,MATCH(C1510,AGILE_Pulsars,0),0),""),"")</f>
        <v/>
      </c>
      <c r="X1510" s="34" t="str">
        <f aca="false">IF(AND(SIGN(VALUE(LEFT(E1510,FIND(":",E1510)-1)))*ABS(VALUE(LEFT(E1510,FIND(":",E1510)-1)))&gt;-39,SIGN(VALUE(LEFT(E1510,FIND(":",E1510)-1)))*ABS(VALUE(LEFT(E1510,FIND(":",E1510)-1)))&lt;60),"","x")</f>
        <v/>
      </c>
      <c r="Y1510" s="0" t="str">
        <f aca="false">IF(AND(X1510="",OR(NOT(ISBLANK(W1510)),NOT(S1510=""))),"in","")</f>
        <v/>
      </c>
    </row>
    <row r="1511" customFormat="false" ht="12.75" hidden="false" customHeight="false" outlineLevel="0" collapsed="false">
      <c r="A1511" s="0" t="n">
        <v>966</v>
      </c>
      <c r="B1511" s="0" t="s">
        <v>5143</v>
      </c>
      <c r="C1511" s="0" t="s">
        <v>5143</v>
      </c>
      <c r="D1511" s="0" t="s">
        <v>5144</v>
      </c>
      <c r="E1511" s="0" t="s">
        <v>5145</v>
      </c>
      <c r="F1511" s="0" t="n">
        <v>1.025</v>
      </c>
      <c r="G1511" s="0" t="n">
        <v>-3.926</v>
      </c>
      <c r="H1511" s="0" t="s">
        <v>195</v>
      </c>
      <c r="I1511" s="0" t="s">
        <v>195</v>
      </c>
      <c r="J1511" s="0" t="s">
        <v>195</v>
      </c>
      <c r="K1511" s="0" t="s">
        <v>195</v>
      </c>
      <c r="L1511" s="0" t="n">
        <v>7.8</v>
      </c>
      <c r="M1511" s="0" t="s">
        <v>195</v>
      </c>
      <c r="N1511" s="0" t="s">
        <v>195</v>
      </c>
      <c r="O1511" s="0" t="s">
        <v>195</v>
      </c>
      <c r="P1511" s="35" t="n">
        <f aca="false">IF(AND(ISNUMBER(O1511),ISNUMBER(L1511)),SQRT(O1511)/L1511/L1511,0)</f>
        <v>0</v>
      </c>
      <c r="U1511" s="0" t="str">
        <f aca="false">IF(NOT(ISNA(MATCH(C1511,AGILE_Pulsars,0))),MATCH(C1511,AGILE_Pulsars,0),"")</f>
        <v/>
      </c>
      <c r="V1511" s="0" t="str">
        <f aca="true">IF(NOT(ISNA(MATCH(C1511,AGILE_Pulsars,0))),IF(NOT(ISBLANK(OFFSET('AGILE pulsars'!$J$8,MATCH(C1511,AGILE_Pulsars,0),0))),OFFSET('AGILE pulsars'!$J$8,MATCH(C1511,AGILE_Pulsars,0),0),""),"")</f>
        <v/>
      </c>
      <c r="X1511" s="34" t="str">
        <f aca="false">IF(AND(SIGN(VALUE(LEFT(E1511,FIND(":",E1511)-1)))*ABS(VALUE(LEFT(E1511,FIND(":",E1511)-1)))&gt;-39,SIGN(VALUE(LEFT(E1511,FIND(":",E1511)-1)))*ABS(VALUE(LEFT(E1511,FIND(":",E1511)-1)))&lt;60),"","x")</f>
        <v/>
      </c>
      <c r="Y1511" s="0" t="str">
        <f aca="false">IF(AND(X1511="",OR(NOT(ISBLANK(W1511)),NOT(S1511=""))),"in","")</f>
        <v/>
      </c>
    </row>
    <row r="1512" customFormat="false" ht="12.75" hidden="false" customHeight="false" outlineLevel="0" collapsed="false">
      <c r="A1512" s="0" t="n">
        <v>976</v>
      </c>
      <c r="B1512" s="0" t="s">
        <v>5146</v>
      </c>
      <c r="C1512" s="0" t="s">
        <v>5146</v>
      </c>
      <c r="D1512" s="37" t="n">
        <v>0.75474537037037</v>
      </c>
      <c r="E1512" s="0" t="s">
        <v>5147</v>
      </c>
      <c r="F1512" s="0" t="n">
        <v>37.312</v>
      </c>
      <c r="G1512" s="0" t="n">
        <v>14.573</v>
      </c>
      <c r="H1512" s="0" t="n">
        <v>2.0649</v>
      </c>
      <c r="I1512" s="0" t="s">
        <v>195</v>
      </c>
      <c r="J1512" s="0" t="s">
        <v>195</v>
      </c>
      <c r="K1512" s="0" t="s">
        <v>195</v>
      </c>
      <c r="L1512" s="0" t="n">
        <v>3.97</v>
      </c>
      <c r="M1512" s="0" t="s">
        <v>195</v>
      </c>
      <c r="N1512" s="0" t="s">
        <v>195</v>
      </c>
      <c r="O1512" s="0" t="s">
        <v>195</v>
      </c>
      <c r="P1512" s="35" t="n">
        <f aca="false">IF(AND(ISNUMBER(O1512),ISNUMBER(L1512)),SQRT(O1512)/L1512/L1512,0)</f>
        <v>0</v>
      </c>
      <c r="U1512" s="0" t="str">
        <f aca="false">IF(NOT(ISNA(MATCH(C1512,AGILE_Pulsars,0))),MATCH(C1512,AGILE_Pulsars,0),"")</f>
        <v/>
      </c>
      <c r="V1512" s="0" t="str">
        <f aca="true">IF(NOT(ISNA(MATCH(C1512,AGILE_Pulsars,0))),IF(NOT(ISBLANK(OFFSET('AGILE pulsars'!$J$8,MATCH(C1512,AGILE_Pulsars,0),0))),OFFSET('AGILE pulsars'!$J$8,MATCH(C1512,AGILE_Pulsars,0),0),""),"")</f>
        <v/>
      </c>
      <c r="X1512" s="34" t="str">
        <f aca="false">IF(AND(SIGN(VALUE(LEFT(E1512,FIND(":",E1512)-1)))*ABS(VALUE(LEFT(E1512,FIND(":",E1512)-1)))&gt;-39,SIGN(VALUE(LEFT(E1512,FIND(":",E1512)-1)))*ABS(VALUE(LEFT(E1512,FIND(":",E1512)-1)))&lt;60),"","x")</f>
        <v/>
      </c>
      <c r="Y1512" s="0" t="str">
        <f aca="false">IF(AND(X1512="",OR(NOT(ISBLANK(W1512)),NOT(S1512=""))),"in","")</f>
        <v/>
      </c>
    </row>
    <row r="1513" customFormat="false" ht="12.75" hidden="false" customHeight="false" outlineLevel="0" collapsed="false">
      <c r="A1513" s="0" t="n">
        <v>983</v>
      </c>
      <c r="B1513" s="0" t="s">
        <v>5148</v>
      </c>
      <c r="C1513" s="0" t="s">
        <v>5148</v>
      </c>
      <c r="D1513" s="0" t="s">
        <v>5149</v>
      </c>
      <c r="E1513" s="0" t="s">
        <v>5150</v>
      </c>
      <c r="F1513" s="0" t="n">
        <v>5.837</v>
      </c>
      <c r="G1513" s="0" t="n">
        <v>-2.203</v>
      </c>
      <c r="H1513" s="0" t="n">
        <v>326.856263</v>
      </c>
      <c r="I1513" s="0" t="s">
        <v>195</v>
      </c>
      <c r="J1513" s="0" t="s">
        <v>195</v>
      </c>
      <c r="K1513" s="0" t="n">
        <v>1.1</v>
      </c>
      <c r="L1513" s="0" t="n">
        <v>2.7</v>
      </c>
      <c r="M1513" s="0" t="s">
        <v>195</v>
      </c>
      <c r="N1513" s="0" t="s">
        <v>195</v>
      </c>
      <c r="O1513" s="0" t="s">
        <v>195</v>
      </c>
      <c r="P1513" s="35" t="n">
        <f aca="false">IF(AND(ISNUMBER(O1513),ISNUMBER(L1513)),SQRT(O1513)/L1513/L1513,0)</f>
        <v>0</v>
      </c>
      <c r="U1513" s="0" t="str">
        <f aca="false">IF(NOT(ISNA(MATCH(C1513,AGILE_Pulsars,0))),MATCH(C1513,AGILE_Pulsars,0),"")</f>
        <v/>
      </c>
      <c r="V1513" s="0" t="str">
        <f aca="true">IF(NOT(ISNA(MATCH(C1513,AGILE_Pulsars,0))),IF(NOT(ISBLANK(OFFSET('AGILE pulsars'!$J$8,MATCH(C1513,AGILE_Pulsars,0),0))),OFFSET('AGILE pulsars'!$J$8,MATCH(C1513,AGILE_Pulsars,0),0),""),"")</f>
        <v/>
      </c>
      <c r="X1513" s="34" t="str">
        <f aca="false">IF(AND(SIGN(VALUE(LEFT(E1513,FIND(":",E1513)-1)))*ABS(VALUE(LEFT(E1513,FIND(":",E1513)-1)))&gt;-39,SIGN(VALUE(LEFT(E1513,FIND(":",E1513)-1)))*ABS(VALUE(LEFT(E1513,FIND(":",E1513)-1)))&lt;60),"","x")</f>
        <v/>
      </c>
      <c r="Y1513" s="0" t="str">
        <f aca="false">IF(AND(X1513="",OR(NOT(ISBLANK(W1513)),NOT(S1513=""))),"in","")</f>
        <v/>
      </c>
    </row>
    <row r="1514" customFormat="false" ht="12.75" hidden="false" customHeight="false" outlineLevel="0" collapsed="false">
      <c r="A1514" s="0" t="n">
        <v>984</v>
      </c>
      <c r="B1514" s="0" t="s">
        <v>5151</v>
      </c>
      <c r="C1514" s="0" t="s">
        <v>5151</v>
      </c>
      <c r="D1514" s="0" t="s">
        <v>5152</v>
      </c>
      <c r="E1514" s="0" t="s">
        <v>5153</v>
      </c>
      <c r="F1514" s="0" t="n">
        <v>5.838</v>
      </c>
      <c r="G1514" s="0" t="n">
        <v>-2.204</v>
      </c>
      <c r="H1514" s="0" t="s">
        <v>195</v>
      </c>
      <c r="I1514" s="0" t="s">
        <v>195</v>
      </c>
      <c r="J1514" s="0" t="s">
        <v>195</v>
      </c>
      <c r="K1514" s="0" t="s">
        <v>195</v>
      </c>
      <c r="L1514" s="0" t="n">
        <v>2.7</v>
      </c>
      <c r="M1514" s="0" t="s">
        <v>195</v>
      </c>
      <c r="N1514" s="0" t="s">
        <v>195</v>
      </c>
      <c r="O1514" s="0" t="s">
        <v>195</v>
      </c>
      <c r="P1514" s="35" t="n">
        <f aca="false">IF(AND(ISNUMBER(O1514),ISNUMBER(L1514)),SQRT(O1514)/L1514/L1514,0)</f>
        <v>0</v>
      </c>
      <c r="U1514" s="0" t="str">
        <f aca="false">IF(NOT(ISNA(MATCH(C1514,AGILE_Pulsars,0))),MATCH(C1514,AGILE_Pulsars,0),"")</f>
        <v/>
      </c>
      <c r="V1514" s="0" t="str">
        <f aca="true">IF(NOT(ISNA(MATCH(C1514,AGILE_Pulsars,0))),IF(NOT(ISBLANK(OFFSET('AGILE pulsars'!$J$8,MATCH(C1514,AGILE_Pulsars,0),0))),OFFSET('AGILE pulsars'!$J$8,MATCH(C1514,AGILE_Pulsars,0),0),""),"")</f>
        <v/>
      </c>
      <c r="X1514" s="34" t="str">
        <f aca="false">IF(AND(SIGN(VALUE(LEFT(E1514,FIND(":",E1514)-1)))*ABS(VALUE(LEFT(E1514,FIND(":",E1514)-1)))&gt;-39,SIGN(VALUE(LEFT(E1514,FIND(":",E1514)-1)))*ABS(VALUE(LEFT(E1514,FIND(":",E1514)-1)))&lt;60),"","x")</f>
        <v/>
      </c>
      <c r="Y1514" s="0" t="str">
        <f aca="false">IF(AND(X1514="",OR(NOT(ISBLANK(W1514)),NOT(S1514=""))),"in","")</f>
        <v/>
      </c>
    </row>
    <row r="1515" customFormat="false" ht="12.75" hidden="false" customHeight="false" outlineLevel="0" collapsed="false">
      <c r="A1515" s="0" t="n">
        <v>986</v>
      </c>
      <c r="B1515" s="0" t="s">
        <v>5154</v>
      </c>
      <c r="C1515" s="0" t="s">
        <v>5154</v>
      </c>
      <c r="D1515" s="37" t="n">
        <v>0.755775462962963</v>
      </c>
      <c r="E1515" s="0" t="s">
        <v>5155</v>
      </c>
      <c r="F1515" s="0" t="n">
        <v>28.48</v>
      </c>
      <c r="G1515" s="0" t="n">
        <v>9.844</v>
      </c>
      <c r="H1515" s="0" t="n">
        <v>2.352305</v>
      </c>
      <c r="I1515" s="0" t="s">
        <v>195</v>
      </c>
      <c r="J1515" s="0" t="s">
        <v>195</v>
      </c>
      <c r="K1515" s="0" t="s">
        <v>195</v>
      </c>
      <c r="L1515" s="0" t="n">
        <v>10.31</v>
      </c>
      <c r="M1515" s="0" t="s">
        <v>195</v>
      </c>
      <c r="N1515" s="0" t="s">
        <v>195</v>
      </c>
      <c r="O1515" s="0" t="s">
        <v>195</v>
      </c>
      <c r="P1515" s="35" t="n">
        <f aca="false">IF(AND(ISNUMBER(O1515),ISNUMBER(L1515)),SQRT(O1515)/L1515/L1515,0)</f>
        <v>0</v>
      </c>
      <c r="U1515" s="0" t="str">
        <f aca="false">IF(NOT(ISNA(MATCH(C1515,AGILE_Pulsars,0))),MATCH(C1515,AGILE_Pulsars,0),"")</f>
        <v/>
      </c>
      <c r="V1515" s="0" t="str">
        <f aca="true">IF(NOT(ISNA(MATCH(C1515,AGILE_Pulsars,0))),IF(NOT(ISBLANK(OFFSET('AGILE pulsars'!$J$8,MATCH(C1515,AGILE_Pulsars,0),0))),OFFSET('AGILE pulsars'!$J$8,MATCH(C1515,AGILE_Pulsars,0),0),""),"")</f>
        <v/>
      </c>
      <c r="X1515" s="34" t="str">
        <f aca="false">IF(AND(SIGN(VALUE(LEFT(E1515,FIND(":",E1515)-1)))*ABS(VALUE(LEFT(E1515,FIND(":",E1515)-1)))&gt;-39,SIGN(VALUE(LEFT(E1515,FIND(":",E1515)-1)))*ABS(VALUE(LEFT(E1515,FIND(":",E1515)-1)))&lt;60),"","x")</f>
        <v/>
      </c>
      <c r="Y1515" s="0" t="str">
        <f aca="false">IF(AND(X1515="",OR(NOT(ISBLANK(W1515)),NOT(S1515=""))),"in","")</f>
        <v/>
      </c>
    </row>
    <row r="1516" customFormat="false" ht="12.75" hidden="false" customHeight="false" outlineLevel="0" collapsed="false">
      <c r="A1516" s="0" t="n">
        <v>995</v>
      </c>
      <c r="B1516" s="0" t="s">
        <v>5156</v>
      </c>
      <c r="C1516" s="0" t="s">
        <v>5156</v>
      </c>
      <c r="D1516" s="0" t="s">
        <v>5157</v>
      </c>
      <c r="E1516" s="0" t="s">
        <v>5158</v>
      </c>
      <c r="F1516" s="0" t="n">
        <v>10.727</v>
      </c>
      <c r="G1516" s="0" t="n">
        <v>-0.158</v>
      </c>
      <c r="H1516" s="0" t="n">
        <v>0.180531</v>
      </c>
      <c r="I1516" s="35" t="n">
        <v>-6.72E-013</v>
      </c>
      <c r="J1516" s="0" t="s">
        <v>195</v>
      </c>
      <c r="K1516" s="0" t="s">
        <v>195</v>
      </c>
      <c r="L1516" s="0" t="s">
        <v>195</v>
      </c>
      <c r="M1516" s="35" t="n">
        <v>4260</v>
      </c>
      <c r="N1516" s="35" t="n">
        <v>342000000000000</v>
      </c>
      <c r="O1516" s="35" t="n">
        <v>4.79E+033</v>
      </c>
      <c r="P1516" s="35" t="n">
        <f aca="false">IF(AND(ISNUMBER(O1516),ISNUMBER(L1516)),SQRT(O1516)/L1516/L1516,0)</f>
        <v>0</v>
      </c>
      <c r="U1516" s="0" t="str">
        <f aca="false">IF(NOT(ISNA(MATCH(C1516,AGILE_Pulsars,0))),MATCH(C1516,AGILE_Pulsars,0),"")</f>
        <v/>
      </c>
      <c r="V1516" s="0" t="str">
        <f aca="true">IF(NOT(ISNA(MATCH(C1516,AGILE_Pulsars,0))),IF(NOT(ISBLANK(OFFSET('AGILE pulsars'!$J$8,MATCH(C1516,AGILE_Pulsars,0),0))),OFFSET('AGILE pulsars'!$J$8,MATCH(C1516,AGILE_Pulsars,0),0),""),"")</f>
        <v/>
      </c>
      <c r="X1516" s="34" t="str">
        <f aca="false">IF(AND(SIGN(VALUE(LEFT(E1516,FIND(":",E1516)-1)))*ABS(VALUE(LEFT(E1516,FIND(":",E1516)-1)))&gt;-39,SIGN(VALUE(LEFT(E1516,FIND(":",E1516)-1)))*ABS(VALUE(LEFT(E1516,FIND(":",E1516)-1)))&lt;60),"","x")</f>
        <v/>
      </c>
      <c r="Y1516" s="0" t="str">
        <f aca="false">IF(AND(X1516="",OR(NOT(ISBLANK(W1516)),NOT(S1516=""))),"in","")</f>
        <v/>
      </c>
    </row>
    <row r="1517" customFormat="false" ht="12.75" hidden="false" customHeight="false" outlineLevel="0" collapsed="false">
      <c r="A1517" s="0" t="n">
        <v>1006</v>
      </c>
      <c r="B1517" s="0" t="s">
        <v>5159</v>
      </c>
      <c r="C1517" s="0" t="s">
        <v>5159</v>
      </c>
      <c r="D1517" s="0" t="s">
        <v>5160</v>
      </c>
      <c r="E1517" s="0" t="s">
        <v>5161</v>
      </c>
      <c r="F1517" s="0" t="n">
        <v>11.181</v>
      </c>
      <c r="G1517" s="0" t="n">
        <v>-0.348</v>
      </c>
      <c r="H1517" s="0" t="n">
        <v>15.463838</v>
      </c>
      <c r="I1517" s="35" t="n">
        <v>-1.052E-011</v>
      </c>
      <c r="J1517" s="0" t="s">
        <v>195</v>
      </c>
      <c r="K1517" s="0" t="s">
        <v>195</v>
      </c>
      <c r="L1517" s="0" t="s">
        <v>195</v>
      </c>
      <c r="M1517" s="35" t="n">
        <v>23300</v>
      </c>
      <c r="N1517" s="35" t="n">
        <v>1710000000000</v>
      </c>
      <c r="O1517" s="35" t="n">
        <v>6.42E+036</v>
      </c>
      <c r="P1517" s="35" t="n">
        <f aca="false">IF(AND(ISNUMBER(O1517),ISNUMBER(L1517)),SQRT(O1517)/L1517/L1517,0)</f>
        <v>0</v>
      </c>
      <c r="U1517" s="0" t="str">
        <f aca="false">IF(NOT(ISNA(MATCH(C1517,AGILE_Pulsars,0))),MATCH(C1517,AGILE_Pulsars,0),"")</f>
        <v/>
      </c>
      <c r="V1517" s="0" t="str">
        <f aca="true">IF(NOT(ISNA(MATCH(C1517,AGILE_Pulsars,0))),IF(NOT(ISBLANK(OFFSET('AGILE pulsars'!$J$8,MATCH(C1517,AGILE_Pulsars,0),0))),OFFSET('AGILE pulsars'!$J$8,MATCH(C1517,AGILE_Pulsars,0),0),""),"")</f>
        <v/>
      </c>
      <c r="X1517" s="34" t="str">
        <f aca="false">IF(AND(SIGN(VALUE(LEFT(E1517,FIND(":",E1517)-1)))*ABS(VALUE(LEFT(E1517,FIND(":",E1517)-1)))&gt;-39,SIGN(VALUE(LEFT(E1517,FIND(":",E1517)-1)))*ABS(VALUE(LEFT(E1517,FIND(":",E1517)-1)))&lt;60),"","x")</f>
        <v/>
      </c>
      <c r="Y1517" s="0" t="str">
        <f aca="false">IF(AND(X1517="",OR(NOT(ISBLANK(W1517)),NOT(S1517=""))),"in","")</f>
        <v/>
      </c>
    </row>
    <row r="1518" customFormat="false" ht="12.75" hidden="false" customHeight="false" outlineLevel="0" collapsed="false">
      <c r="A1518" s="0" t="n">
        <v>1025</v>
      </c>
      <c r="B1518" s="0" t="s">
        <v>5162</v>
      </c>
      <c r="C1518" s="0" t="s">
        <v>5163</v>
      </c>
      <c r="D1518" s="36" t="n">
        <v>0.761805555555556</v>
      </c>
      <c r="E1518" s="0" t="s">
        <v>5164</v>
      </c>
      <c r="F1518" s="0" t="n">
        <v>8.489</v>
      </c>
      <c r="G1518" s="0" t="n">
        <v>-3.27</v>
      </c>
      <c r="H1518" s="0" t="n">
        <v>1.598798</v>
      </c>
      <c r="I1518" s="0" t="s">
        <v>195</v>
      </c>
      <c r="J1518" s="0" t="n">
        <v>4</v>
      </c>
      <c r="K1518" s="0" t="s">
        <v>195</v>
      </c>
      <c r="L1518" s="0" t="n">
        <v>5.61</v>
      </c>
      <c r="M1518" s="0" t="s">
        <v>195</v>
      </c>
      <c r="N1518" s="0" t="s">
        <v>195</v>
      </c>
      <c r="O1518" s="0" t="s">
        <v>195</v>
      </c>
      <c r="P1518" s="35" t="n">
        <f aca="false">IF(AND(ISNUMBER(O1518),ISNUMBER(L1518)),SQRT(O1518)/L1518/L1518,0)</f>
        <v>0</v>
      </c>
      <c r="U1518" s="0" t="str">
        <f aca="false">IF(NOT(ISNA(MATCH(C1518,AGILE_Pulsars,0))),MATCH(C1518,AGILE_Pulsars,0),"")</f>
        <v/>
      </c>
      <c r="V1518" s="0" t="str">
        <f aca="true">IF(NOT(ISNA(MATCH(C1518,AGILE_Pulsars,0))),IF(NOT(ISBLANK(OFFSET('AGILE pulsars'!$J$8,MATCH(C1518,AGILE_Pulsars,0),0))),OFFSET('AGILE pulsars'!$J$8,MATCH(C1518,AGILE_Pulsars,0),0),""),"")</f>
        <v/>
      </c>
      <c r="X1518" s="34" t="str">
        <f aca="false">IF(AND(SIGN(VALUE(LEFT(E1518,FIND(":",E1518)-1)))*ABS(VALUE(LEFT(E1518,FIND(":",E1518)-1)))&gt;-39,SIGN(VALUE(LEFT(E1518,FIND(":",E1518)-1)))*ABS(VALUE(LEFT(E1518,FIND(":",E1518)-1)))&lt;60),"","x")</f>
        <v/>
      </c>
      <c r="Y1518" s="0" t="str">
        <f aca="false">IF(AND(X1518="",OR(NOT(ISBLANK(W1518)),NOT(S1518=""))),"in","")</f>
        <v/>
      </c>
    </row>
    <row r="1519" customFormat="false" ht="12.75" hidden="false" customHeight="false" outlineLevel="0" collapsed="false">
      <c r="A1519" s="0" t="n">
        <v>1062</v>
      </c>
      <c r="B1519" s="0" t="s">
        <v>5165</v>
      </c>
      <c r="C1519" s="0" t="s">
        <v>5165</v>
      </c>
      <c r="D1519" s="0" t="s">
        <v>5166</v>
      </c>
      <c r="E1519" s="0" t="s">
        <v>5153</v>
      </c>
      <c r="F1519" s="0" t="n">
        <v>7.593</v>
      </c>
      <c r="G1519" s="0" t="n">
        <v>-5.464</v>
      </c>
      <c r="H1519" s="0" t="s">
        <v>195</v>
      </c>
      <c r="I1519" s="0" t="s">
        <v>195</v>
      </c>
      <c r="J1519" s="0" t="s">
        <v>195</v>
      </c>
      <c r="K1519" s="0" t="s">
        <v>195</v>
      </c>
      <c r="L1519" s="0" t="n">
        <v>7.9</v>
      </c>
      <c r="M1519" s="0" t="s">
        <v>195</v>
      </c>
      <c r="N1519" s="0" t="s">
        <v>195</v>
      </c>
      <c r="O1519" s="0" t="s">
        <v>195</v>
      </c>
      <c r="P1519" s="35" t="n">
        <f aca="false">IF(AND(ISNUMBER(O1519),ISNUMBER(L1519)),SQRT(O1519)/L1519/L1519,0)</f>
        <v>0</v>
      </c>
      <c r="U1519" s="0" t="str">
        <f aca="false">IF(NOT(ISNA(MATCH(C1519,AGILE_Pulsars,0))),MATCH(C1519,AGILE_Pulsars,0),"")</f>
        <v/>
      </c>
      <c r="V1519" s="0" t="str">
        <f aca="true">IF(NOT(ISNA(MATCH(C1519,AGILE_Pulsars,0))),IF(NOT(ISBLANK(OFFSET('AGILE pulsars'!$J$8,MATCH(C1519,AGILE_Pulsars,0),0))),OFFSET('AGILE pulsars'!$J$8,MATCH(C1519,AGILE_Pulsars,0),0),""),"")</f>
        <v/>
      </c>
      <c r="X1519" s="34" t="str">
        <f aca="false">IF(AND(SIGN(VALUE(LEFT(E1519,FIND(":",E1519)-1)))*ABS(VALUE(LEFT(E1519,FIND(":",E1519)-1)))&gt;-39,SIGN(VALUE(LEFT(E1519,FIND(":",E1519)-1)))*ABS(VALUE(LEFT(E1519,FIND(":",E1519)-1)))&lt;60),"","x")</f>
        <v/>
      </c>
      <c r="Y1519" s="0" t="str">
        <f aca="false">IF(AND(X1519="",OR(NOT(ISBLANK(W1519)),NOT(S1519=""))),"in","")</f>
        <v/>
      </c>
    </row>
    <row r="1520" customFormat="false" ht="12.75" hidden="false" customHeight="false" outlineLevel="0" collapsed="false">
      <c r="A1520" s="0" t="n">
        <v>1069</v>
      </c>
      <c r="B1520" s="0" t="s">
        <v>5167</v>
      </c>
      <c r="C1520" s="0" t="s">
        <v>5167</v>
      </c>
      <c r="D1520" s="37" t="n">
        <v>0.766840277777778</v>
      </c>
      <c r="E1520" s="0" t="s">
        <v>5168</v>
      </c>
      <c r="F1520" s="0" t="n">
        <v>7.115</v>
      </c>
      <c r="G1520" s="0" t="n">
        <v>-5.856</v>
      </c>
      <c r="H1520" s="0" t="n">
        <v>4.477899</v>
      </c>
      <c r="I1520" s="0" t="s">
        <v>195</v>
      </c>
      <c r="J1520" s="0" t="s">
        <v>195</v>
      </c>
      <c r="K1520" s="0" t="s">
        <v>195</v>
      </c>
      <c r="L1520" s="0" t="n">
        <v>5.24</v>
      </c>
      <c r="M1520" s="0" t="s">
        <v>195</v>
      </c>
      <c r="N1520" s="0" t="s">
        <v>195</v>
      </c>
      <c r="O1520" s="0" t="s">
        <v>195</v>
      </c>
      <c r="P1520" s="35" t="n">
        <f aca="false">IF(AND(ISNUMBER(O1520),ISNUMBER(L1520)),SQRT(O1520)/L1520/L1520,0)</f>
        <v>0</v>
      </c>
      <c r="U1520" s="0" t="str">
        <f aca="false">IF(NOT(ISNA(MATCH(C1520,AGILE_Pulsars,0))),MATCH(C1520,AGILE_Pulsars,0),"")</f>
        <v/>
      </c>
      <c r="V1520" s="0" t="str">
        <f aca="true">IF(NOT(ISNA(MATCH(C1520,AGILE_Pulsars,0))),IF(NOT(ISBLANK(OFFSET('AGILE pulsars'!$J$8,MATCH(C1520,AGILE_Pulsars,0),0))),OFFSET('AGILE pulsars'!$J$8,MATCH(C1520,AGILE_Pulsars,0),0),""),"")</f>
        <v/>
      </c>
      <c r="X1520" s="34" t="str">
        <f aca="false">IF(AND(SIGN(VALUE(LEFT(E1520,FIND(":",E1520)-1)))*ABS(VALUE(LEFT(E1520,FIND(":",E1520)-1)))&gt;-39,SIGN(VALUE(LEFT(E1520,FIND(":",E1520)-1)))*ABS(VALUE(LEFT(E1520,FIND(":",E1520)-1)))&lt;60),"","x")</f>
        <v/>
      </c>
      <c r="Y1520" s="0" t="str">
        <f aca="false">IF(AND(X1520="",OR(NOT(ISBLANK(W1520)),NOT(S1520=""))),"in","")</f>
        <v/>
      </c>
    </row>
    <row r="1521" customFormat="false" ht="12.75" hidden="false" customHeight="false" outlineLevel="0" collapsed="false">
      <c r="A1521" s="0" t="n">
        <v>1096</v>
      </c>
      <c r="B1521" s="0" t="s">
        <v>5169</v>
      </c>
      <c r="C1521" s="0" t="s">
        <v>5169</v>
      </c>
      <c r="D1521" s="37" t="n">
        <v>0.772569444444445</v>
      </c>
      <c r="E1521" s="0" t="s">
        <v>5170</v>
      </c>
      <c r="F1521" s="0" t="n">
        <v>5.142</v>
      </c>
      <c r="G1521" s="0" t="n">
        <v>-8.897</v>
      </c>
      <c r="H1521" s="0" t="n">
        <v>5.017561</v>
      </c>
      <c r="I1521" s="0" t="s">
        <v>195</v>
      </c>
      <c r="J1521" s="0" t="s">
        <v>195</v>
      </c>
      <c r="K1521" s="0" t="s">
        <v>195</v>
      </c>
      <c r="L1521" s="0" t="n">
        <v>6.5</v>
      </c>
      <c r="M1521" s="0" t="s">
        <v>195</v>
      </c>
      <c r="N1521" s="0" t="s">
        <v>195</v>
      </c>
      <c r="O1521" s="0" t="s">
        <v>195</v>
      </c>
      <c r="P1521" s="35" t="n">
        <f aca="false">IF(AND(ISNUMBER(O1521),ISNUMBER(L1521)),SQRT(O1521)/L1521/L1521,0)</f>
        <v>0</v>
      </c>
      <c r="U1521" s="0" t="str">
        <f aca="false">IF(NOT(ISNA(MATCH(C1521,AGILE_Pulsars,0))),MATCH(C1521,AGILE_Pulsars,0),"")</f>
        <v/>
      </c>
      <c r="V1521" s="0" t="str">
        <f aca="true">IF(NOT(ISNA(MATCH(C1521,AGILE_Pulsars,0))),IF(NOT(ISBLANK(OFFSET('AGILE pulsars'!$J$8,MATCH(C1521,AGILE_Pulsars,0),0))),OFFSET('AGILE pulsars'!$J$8,MATCH(C1521,AGILE_Pulsars,0),0),""),"")</f>
        <v/>
      </c>
      <c r="X1521" s="34" t="str">
        <f aca="false">IF(AND(SIGN(VALUE(LEFT(E1521,FIND(":",E1521)-1)))*ABS(VALUE(LEFT(E1521,FIND(":",E1521)-1)))&gt;-39,SIGN(VALUE(LEFT(E1521,FIND(":",E1521)-1)))*ABS(VALUE(LEFT(E1521,FIND(":",E1521)-1)))&lt;60),"","x")</f>
        <v/>
      </c>
      <c r="Y1521" s="0" t="str">
        <f aca="false">IF(AND(X1521="",OR(NOT(ISBLANK(W1521)),NOT(S1521=""))),"in","")</f>
        <v/>
      </c>
    </row>
    <row r="1522" customFormat="false" ht="12.75" hidden="false" customHeight="false" outlineLevel="0" collapsed="false">
      <c r="A1522" s="0" t="n">
        <v>1106</v>
      </c>
      <c r="B1522" s="0" t="s">
        <v>5171</v>
      </c>
      <c r="C1522" s="0" t="s">
        <v>5171</v>
      </c>
      <c r="D1522" s="37" t="n">
        <v>0.773923611111111</v>
      </c>
      <c r="E1522" s="0" t="s">
        <v>5172</v>
      </c>
      <c r="F1522" s="0" t="n">
        <v>40.638</v>
      </c>
      <c r="G1522" s="0" t="n">
        <v>8.608</v>
      </c>
      <c r="H1522" s="0" t="n">
        <v>0.852719</v>
      </c>
      <c r="I1522" s="0" t="s">
        <v>195</v>
      </c>
      <c r="J1522" s="0" t="s">
        <v>195</v>
      </c>
      <c r="K1522" s="0" t="s">
        <v>195</v>
      </c>
      <c r="L1522" s="0" t="n">
        <v>3.18</v>
      </c>
      <c r="M1522" s="0" t="s">
        <v>195</v>
      </c>
      <c r="N1522" s="0" t="s">
        <v>195</v>
      </c>
      <c r="O1522" s="0" t="s">
        <v>195</v>
      </c>
      <c r="P1522" s="35" t="n">
        <f aca="false">IF(AND(ISNUMBER(O1522),ISNUMBER(L1522)),SQRT(O1522)/L1522/L1522,0)</f>
        <v>0</v>
      </c>
      <c r="U1522" s="0" t="str">
        <f aca="false">IF(NOT(ISNA(MATCH(C1522,AGILE_Pulsars,0))),MATCH(C1522,AGILE_Pulsars,0),"")</f>
        <v/>
      </c>
      <c r="V1522" s="0" t="str">
        <f aca="true">IF(NOT(ISNA(MATCH(C1522,AGILE_Pulsars,0))),IF(NOT(ISBLANK(OFFSET('AGILE pulsars'!$J$8,MATCH(C1522,AGILE_Pulsars,0),0))),OFFSET('AGILE pulsars'!$J$8,MATCH(C1522,AGILE_Pulsars,0),0),""),"")</f>
        <v/>
      </c>
      <c r="X1522" s="34" t="str">
        <f aca="false">IF(AND(SIGN(VALUE(LEFT(E1522,FIND(":",E1522)-1)))*ABS(VALUE(LEFT(E1522,FIND(":",E1522)-1)))&gt;-39,SIGN(VALUE(LEFT(E1522,FIND(":",E1522)-1)))*ABS(VALUE(LEFT(E1522,FIND(":",E1522)-1)))&lt;60),"","x")</f>
        <v/>
      </c>
      <c r="Y1522" s="0" t="str">
        <f aca="false">IF(AND(X1522="",OR(NOT(ISBLANK(W1522)),NOT(S1522=""))),"in","")</f>
        <v/>
      </c>
    </row>
    <row r="1523" customFormat="false" ht="12.75" hidden="false" customHeight="false" outlineLevel="0" collapsed="false">
      <c r="A1523" s="0" t="n">
        <v>1149</v>
      </c>
      <c r="B1523" s="0" t="s">
        <v>5173</v>
      </c>
      <c r="C1523" s="0" t="s">
        <v>5173</v>
      </c>
      <c r="D1523" s="0" t="s">
        <v>5174</v>
      </c>
      <c r="E1523" s="0" t="s">
        <v>5175</v>
      </c>
      <c r="F1523" s="0" t="n">
        <v>27.386</v>
      </c>
      <c r="G1523" s="0" t="n">
        <v>-0.006</v>
      </c>
      <c r="H1523" s="0" t="n">
        <v>0.084993</v>
      </c>
      <c r="I1523" s="35" t="n">
        <v>-2.986E-013</v>
      </c>
      <c r="J1523" s="0" t="s">
        <v>195</v>
      </c>
      <c r="K1523" s="0" t="s">
        <v>195</v>
      </c>
      <c r="L1523" s="0" t="s">
        <v>195</v>
      </c>
      <c r="M1523" s="35" t="n">
        <v>4510</v>
      </c>
      <c r="N1523" s="35" t="n">
        <v>706000000000000</v>
      </c>
      <c r="O1523" s="35" t="n">
        <v>1E+033</v>
      </c>
      <c r="P1523" s="35" t="n">
        <f aca="false">IF(AND(ISNUMBER(O1523),ISNUMBER(L1523)),SQRT(O1523)/L1523/L1523,0)</f>
        <v>0</v>
      </c>
      <c r="U1523" s="0" t="str">
        <f aca="false">IF(NOT(ISNA(MATCH(C1523,AGILE_Pulsars,0))),MATCH(C1523,AGILE_Pulsars,0),"")</f>
        <v/>
      </c>
      <c r="V1523" s="0" t="str">
        <f aca="true">IF(NOT(ISNA(MATCH(C1523,AGILE_Pulsars,0))),IF(NOT(ISBLANK(OFFSET('AGILE pulsars'!$J$8,MATCH(C1523,AGILE_Pulsars,0),0))),OFFSET('AGILE pulsars'!$J$8,MATCH(C1523,AGILE_Pulsars,0),0),""),"")</f>
        <v/>
      </c>
      <c r="X1523" s="34" t="str">
        <f aca="false">IF(AND(SIGN(VALUE(LEFT(E1523,FIND(":",E1523)-1)))*ABS(VALUE(LEFT(E1523,FIND(":",E1523)-1)))&gt;-39,SIGN(VALUE(LEFT(E1523,FIND(":",E1523)-1)))*ABS(VALUE(LEFT(E1523,FIND(":",E1523)-1)))&lt;60),"","x")</f>
        <v/>
      </c>
      <c r="Y1523" s="0" t="str">
        <f aca="false">IF(AND(X1523="",OR(NOT(ISBLANK(W1523)),NOT(S1523=""))),"in","")</f>
        <v/>
      </c>
    </row>
    <row r="1524" customFormat="false" ht="12.75" hidden="false" customHeight="false" outlineLevel="0" collapsed="false">
      <c r="A1524" s="0" t="n">
        <v>1173</v>
      </c>
      <c r="B1524" s="0" t="s">
        <v>5176</v>
      </c>
      <c r="C1524" s="0" t="s">
        <v>5176</v>
      </c>
      <c r="D1524" s="37" t="n">
        <v>0.78068287037037</v>
      </c>
      <c r="E1524" s="0" t="s">
        <v>5177</v>
      </c>
      <c r="F1524" s="0" t="n">
        <v>32.624</v>
      </c>
      <c r="G1524" s="0" t="n">
        <v>1.88</v>
      </c>
      <c r="H1524" s="0" t="n">
        <v>2.171539</v>
      </c>
      <c r="I1524" s="0" t="s">
        <v>195</v>
      </c>
      <c r="J1524" s="0" t="s">
        <v>195</v>
      </c>
      <c r="K1524" s="0" t="n">
        <v>8.6</v>
      </c>
      <c r="L1524" s="0" t="n">
        <v>6.65</v>
      </c>
      <c r="M1524" s="0" t="s">
        <v>195</v>
      </c>
      <c r="N1524" s="0" t="s">
        <v>195</v>
      </c>
      <c r="O1524" s="0" t="s">
        <v>195</v>
      </c>
      <c r="P1524" s="35" t="n">
        <f aca="false">IF(AND(ISNUMBER(O1524),ISNUMBER(L1524)),SQRT(O1524)/L1524/L1524,0)</f>
        <v>0</v>
      </c>
      <c r="U1524" s="0" t="str">
        <f aca="false">IF(NOT(ISNA(MATCH(C1524,AGILE_Pulsars,0))),MATCH(C1524,AGILE_Pulsars,0),"")</f>
        <v/>
      </c>
      <c r="V1524" s="0" t="str">
        <f aca="true">IF(NOT(ISNA(MATCH(C1524,AGILE_Pulsars,0))),IF(NOT(ISBLANK(OFFSET('AGILE pulsars'!$J$8,MATCH(C1524,AGILE_Pulsars,0),0))),OFFSET('AGILE pulsars'!$J$8,MATCH(C1524,AGILE_Pulsars,0),0),""),"")</f>
        <v/>
      </c>
      <c r="X1524" s="34" t="str">
        <f aca="false">IF(AND(SIGN(VALUE(LEFT(E1524,FIND(":",E1524)-1)))*ABS(VALUE(LEFT(E1524,FIND(":",E1524)-1)))&gt;-39,SIGN(VALUE(LEFT(E1524,FIND(":",E1524)-1)))*ABS(VALUE(LEFT(E1524,FIND(":",E1524)-1)))&lt;60),"","x")</f>
        <v/>
      </c>
      <c r="Y1524" s="0" t="str">
        <f aca="false">IF(AND(X1524="",OR(NOT(ISBLANK(W1524)),NOT(S1524=""))),"in","")</f>
        <v/>
      </c>
    </row>
    <row r="1525" customFormat="false" ht="12.75" hidden="false" customHeight="false" outlineLevel="0" collapsed="false">
      <c r="A1525" s="0" t="n">
        <v>1175</v>
      </c>
      <c r="B1525" s="0" t="s">
        <v>5178</v>
      </c>
      <c r="C1525" s="0" t="s">
        <v>5178</v>
      </c>
      <c r="D1525" s="37" t="n">
        <v>0.781168981481482</v>
      </c>
      <c r="E1525" s="0" t="s">
        <v>5179</v>
      </c>
      <c r="F1525" s="0" t="n">
        <v>29.574</v>
      </c>
      <c r="G1525" s="0" t="n">
        <v>0.119</v>
      </c>
      <c r="H1525" s="0" t="n">
        <v>3.663004</v>
      </c>
      <c r="I1525" s="0" t="s">
        <v>195</v>
      </c>
      <c r="J1525" s="0" t="s">
        <v>195</v>
      </c>
      <c r="K1525" s="0" t="n">
        <v>0.46</v>
      </c>
      <c r="L1525" s="0" t="n">
        <v>8.77</v>
      </c>
      <c r="M1525" s="0" t="s">
        <v>195</v>
      </c>
      <c r="N1525" s="0" t="s">
        <v>195</v>
      </c>
      <c r="O1525" s="0" t="s">
        <v>195</v>
      </c>
      <c r="P1525" s="35" t="n">
        <f aca="false">IF(AND(ISNUMBER(O1525),ISNUMBER(L1525)),SQRT(O1525)/L1525/L1525,0)</f>
        <v>0</v>
      </c>
      <c r="U1525" s="0" t="str">
        <f aca="false">IF(NOT(ISNA(MATCH(C1525,AGILE_Pulsars,0))),MATCH(C1525,AGILE_Pulsars,0),"")</f>
        <v/>
      </c>
      <c r="V1525" s="0" t="str">
        <f aca="true">IF(NOT(ISNA(MATCH(C1525,AGILE_Pulsars,0))),IF(NOT(ISBLANK(OFFSET('AGILE pulsars'!$J$8,MATCH(C1525,AGILE_Pulsars,0),0))),OFFSET('AGILE pulsars'!$J$8,MATCH(C1525,AGILE_Pulsars,0),0),""),"")</f>
        <v/>
      </c>
      <c r="X1525" s="34" t="str">
        <f aca="false">IF(AND(SIGN(VALUE(LEFT(E1525,FIND(":",E1525)-1)))*ABS(VALUE(LEFT(E1525,FIND(":",E1525)-1)))&gt;-39,SIGN(VALUE(LEFT(E1525,FIND(":",E1525)-1)))*ABS(VALUE(LEFT(E1525,FIND(":",E1525)-1)))&lt;60),"","x")</f>
        <v/>
      </c>
      <c r="Y1525" s="0" t="str">
        <f aca="false">IF(AND(X1525="",OR(NOT(ISBLANK(W1525)),NOT(S1525=""))),"in","")</f>
        <v/>
      </c>
    </row>
    <row r="1526" customFormat="false" ht="12.75" hidden="false" customHeight="false" outlineLevel="0" collapsed="false">
      <c r="A1526" s="0" t="n">
        <v>1180</v>
      </c>
      <c r="B1526" s="0" t="s">
        <v>5180</v>
      </c>
      <c r="C1526" s="0" t="s">
        <v>5180</v>
      </c>
      <c r="D1526" s="37" t="n">
        <v>0.781215277777778</v>
      </c>
      <c r="E1526" s="0" t="s">
        <v>5181</v>
      </c>
      <c r="F1526" s="0" t="n">
        <v>29.523</v>
      </c>
      <c r="G1526" s="0" t="n">
        <v>0.074</v>
      </c>
      <c r="H1526" s="0" t="n">
        <v>0.143446</v>
      </c>
      <c r="I1526" s="0" t="s">
        <v>195</v>
      </c>
      <c r="J1526" s="0" t="s">
        <v>195</v>
      </c>
      <c r="K1526" s="0" t="s">
        <v>195</v>
      </c>
      <c r="L1526" s="0" t="s">
        <v>195</v>
      </c>
      <c r="M1526" s="0" t="s">
        <v>195</v>
      </c>
      <c r="N1526" s="0" t="s">
        <v>195</v>
      </c>
      <c r="O1526" s="0" t="s">
        <v>195</v>
      </c>
      <c r="P1526" s="35" t="n">
        <f aca="false">IF(AND(ISNUMBER(O1526),ISNUMBER(L1526)),SQRT(O1526)/L1526/L1526,0)</f>
        <v>0</v>
      </c>
      <c r="U1526" s="0" t="str">
        <f aca="false">IF(NOT(ISNA(MATCH(C1526,AGILE_Pulsars,0))),MATCH(C1526,AGILE_Pulsars,0),"")</f>
        <v/>
      </c>
      <c r="V1526" s="0" t="str">
        <f aca="true">IF(NOT(ISNA(MATCH(C1526,AGILE_Pulsars,0))),IF(NOT(ISBLANK(OFFSET('AGILE pulsars'!$J$8,MATCH(C1526,AGILE_Pulsars,0),0))),OFFSET('AGILE pulsars'!$J$8,MATCH(C1526,AGILE_Pulsars,0),0),""),"")</f>
        <v/>
      </c>
      <c r="X1526" s="34" t="str">
        <f aca="false">IF(AND(SIGN(VALUE(LEFT(E1526,FIND(":",E1526)-1)))*ABS(VALUE(LEFT(E1526,FIND(":",E1526)-1)))&gt;-39,SIGN(VALUE(LEFT(E1526,FIND(":",E1526)-1)))*ABS(VALUE(LEFT(E1526,FIND(":",E1526)-1)))&lt;60),"","x")</f>
        <v/>
      </c>
      <c r="Y1526" s="0" t="str">
        <f aca="false">IF(AND(X1526="",OR(NOT(ISBLANK(W1526)),NOT(S1526=""))),"in","")</f>
        <v/>
      </c>
    </row>
    <row r="1527" customFormat="false" ht="12.75" hidden="false" customHeight="false" outlineLevel="0" collapsed="false">
      <c r="A1527" s="0" t="n">
        <v>1185</v>
      </c>
      <c r="B1527" s="0" t="s">
        <v>5182</v>
      </c>
      <c r="C1527" s="0" t="s">
        <v>5182</v>
      </c>
      <c r="D1527" s="0" t="s">
        <v>5183</v>
      </c>
      <c r="E1527" s="0" t="s">
        <v>5184</v>
      </c>
      <c r="F1527" s="0" t="n">
        <v>29.712</v>
      </c>
      <c r="G1527" s="0" t="n">
        <v>-0.238</v>
      </c>
      <c r="H1527" s="0" t="n">
        <v>3.090254</v>
      </c>
      <c r="I1527" s="35" t="n">
        <v>-6.777E-011</v>
      </c>
      <c r="J1527" s="0" t="s">
        <v>195</v>
      </c>
      <c r="K1527" s="0" t="s">
        <v>195</v>
      </c>
      <c r="L1527" s="0" t="s">
        <v>195</v>
      </c>
      <c r="M1527" s="35" t="n">
        <v>722</v>
      </c>
      <c r="N1527" s="35" t="n">
        <v>48500000000000</v>
      </c>
      <c r="O1527" s="35" t="n">
        <v>8.27E+036</v>
      </c>
      <c r="P1527" s="35" t="n">
        <f aca="false">IF(AND(ISNUMBER(O1527),ISNUMBER(L1527)),SQRT(O1527)/L1527/L1527,0)</f>
        <v>0</v>
      </c>
      <c r="U1527" s="0" t="str">
        <f aca="false">IF(NOT(ISNA(MATCH(C1527,AGILE_Pulsars,0))),MATCH(C1527,AGILE_Pulsars,0),"")</f>
        <v/>
      </c>
      <c r="V1527" s="0" t="str">
        <f aca="true">IF(NOT(ISNA(MATCH(C1527,AGILE_Pulsars,0))),IF(NOT(ISBLANK(OFFSET('AGILE pulsars'!$J$8,MATCH(C1527,AGILE_Pulsars,0),0))),OFFSET('AGILE pulsars'!$J$8,MATCH(C1527,AGILE_Pulsars,0),0),""),"")</f>
        <v/>
      </c>
      <c r="X1527" s="34" t="str">
        <f aca="false">IF(AND(SIGN(VALUE(LEFT(E1527,FIND(":",E1527)-1)))*ABS(VALUE(LEFT(E1527,FIND(":",E1527)-1)))&gt;-39,SIGN(VALUE(LEFT(E1527,FIND(":",E1527)-1)))*ABS(VALUE(LEFT(E1527,FIND(":",E1527)-1)))&lt;60),"","x")</f>
        <v/>
      </c>
      <c r="Y1527" s="0" t="str">
        <f aca="false">IF(AND(X1527="",OR(NOT(ISBLANK(W1527)),NOT(S1527=""))),"in","")</f>
        <v/>
      </c>
    </row>
    <row r="1528" customFormat="false" ht="12.75" hidden="false" customHeight="false" outlineLevel="0" collapsed="false">
      <c r="A1528" s="0" t="n">
        <v>1196</v>
      </c>
      <c r="B1528" s="0" t="s">
        <v>5185</v>
      </c>
      <c r="C1528" s="0" t="s">
        <v>5185</v>
      </c>
      <c r="D1528" s="37" t="n">
        <v>0.783680555555556</v>
      </c>
      <c r="E1528" s="0" t="s">
        <v>5186</v>
      </c>
      <c r="F1528" s="0" t="n">
        <v>44.072</v>
      </c>
      <c r="G1528" s="0" t="n">
        <v>6.454</v>
      </c>
      <c r="H1528" s="0" t="n">
        <v>1.324977</v>
      </c>
      <c r="I1528" s="0" t="s">
        <v>195</v>
      </c>
      <c r="J1528" s="0" t="s">
        <v>195</v>
      </c>
      <c r="K1528" s="0" t="s">
        <v>195</v>
      </c>
      <c r="L1528" s="0" t="n">
        <v>7.47</v>
      </c>
      <c r="M1528" s="0" t="s">
        <v>195</v>
      </c>
      <c r="N1528" s="0" t="s">
        <v>195</v>
      </c>
      <c r="O1528" s="0" t="s">
        <v>195</v>
      </c>
      <c r="P1528" s="35" t="n">
        <f aca="false">IF(AND(ISNUMBER(O1528),ISNUMBER(L1528)),SQRT(O1528)/L1528/L1528,0)</f>
        <v>0</v>
      </c>
      <c r="U1528" s="0" t="str">
        <f aca="false">IF(NOT(ISNA(MATCH(C1528,AGILE_Pulsars,0))),MATCH(C1528,AGILE_Pulsars,0),"")</f>
        <v/>
      </c>
      <c r="V1528" s="0" t="str">
        <f aca="true">IF(NOT(ISNA(MATCH(C1528,AGILE_Pulsars,0))),IF(NOT(ISBLANK(OFFSET('AGILE pulsars'!$J$8,MATCH(C1528,AGILE_Pulsars,0),0))),OFFSET('AGILE pulsars'!$J$8,MATCH(C1528,AGILE_Pulsars,0),0),""),"")</f>
        <v/>
      </c>
      <c r="X1528" s="34" t="str">
        <f aca="false">IF(AND(SIGN(VALUE(LEFT(E1528,FIND(":",E1528)-1)))*ABS(VALUE(LEFT(E1528,FIND(":",E1528)-1)))&gt;-39,SIGN(VALUE(LEFT(E1528,FIND(":",E1528)-1)))*ABS(VALUE(LEFT(E1528,FIND(":",E1528)-1)))&lt;60),"","x")</f>
        <v/>
      </c>
      <c r="Y1528" s="0" t="str">
        <f aca="false">IF(AND(X1528="",OR(NOT(ISBLANK(W1528)),NOT(S1528=""))),"in","")</f>
        <v/>
      </c>
    </row>
    <row r="1529" customFormat="false" ht="12.75" hidden="false" customHeight="false" outlineLevel="0" collapsed="false">
      <c r="A1529" s="0" t="n">
        <v>1218</v>
      </c>
      <c r="B1529" s="0" t="s">
        <v>5187</v>
      </c>
      <c r="C1529" s="0" t="s">
        <v>5187</v>
      </c>
      <c r="D1529" s="0" t="s">
        <v>5188</v>
      </c>
      <c r="E1529" s="0" t="s">
        <v>5189</v>
      </c>
      <c r="F1529" s="0" t="n">
        <v>33.667</v>
      </c>
      <c r="G1529" s="0" t="n">
        <v>0.038</v>
      </c>
      <c r="H1529" s="0" t="n">
        <v>9.53174</v>
      </c>
      <c r="I1529" s="35" t="n">
        <v>0</v>
      </c>
      <c r="J1529" s="0" t="s">
        <v>195</v>
      </c>
      <c r="K1529" s="0" t="s">
        <v>195</v>
      </c>
      <c r="L1529" s="0" t="s">
        <v>195</v>
      </c>
      <c r="M1529" s="35" t="n">
        <v>0</v>
      </c>
      <c r="N1529" s="35" t="n">
        <v>0</v>
      </c>
      <c r="O1529" s="35" t="n">
        <v>0</v>
      </c>
      <c r="P1529" s="35" t="n">
        <f aca="false">IF(AND(ISNUMBER(O1529),ISNUMBER(L1529)),SQRT(O1529)/L1529/L1529,0)</f>
        <v>0</v>
      </c>
      <c r="U1529" s="0" t="str">
        <f aca="false">IF(NOT(ISNA(MATCH(C1529,AGILE_Pulsars,0))),MATCH(C1529,AGILE_Pulsars,0),"")</f>
        <v/>
      </c>
      <c r="V1529" s="0" t="str">
        <f aca="true">IF(NOT(ISNA(MATCH(C1529,AGILE_Pulsars,0))),IF(NOT(ISBLANK(OFFSET('AGILE pulsars'!$J$8,MATCH(C1529,AGILE_Pulsars,0),0))),OFFSET('AGILE pulsars'!$J$8,MATCH(C1529,AGILE_Pulsars,0),0),""),"")</f>
        <v/>
      </c>
      <c r="X1529" s="34" t="str">
        <f aca="false">IF(AND(SIGN(VALUE(LEFT(E1529,FIND(":",E1529)-1)))*ABS(VALUE(LEFT(E1529,FIND(":",E1529)-1)))&gt;-39,SIGN(VALUE(LEFT(E1529,FIND(":",E1529)-1)))*ABS(VALUE(LEFT(E1529,FIND(":",E1529)-1)))&lt;60),"","x")</f>
        <v/>
      </c>
      <c r="Y1529" s="0" t="str">
        <f aca="false">IF(AND(X1529="",OR(NOT(ISBLANK(W1529)),NOT(S1529=""))),"in","")</f>
        <v/>
      </c>
    </row>
    <row r="1530" customFormat="false" ht="12.75" hidden="false" customHeight="false" outlineLevel="0" collapsed="false">
      <c r="A1530" s="0" t="n">
        <v>1249</v>
      </c>
      <c r="B1530" s="0" t="s">
        <v>5190</v>
      </c>
      <c r="C1530" s="0" t="s">
        <v>5190</v>
      </c>
      <c r="D1530" s="37" t="n">
        <v>0.79150462962963</v>
      </c>
      <c r="E1530" s="0" t="s">
        <v>5177</v>
      </c>
      <c r="F1530" s="0" t="n">
        <v>34.401</v>
      </c>
      <c r="G1530" s="0" t="n">
        <v>-1.587</v>
      </c>
      <c r="H1530" s="0" t="n">
        <v>1.786882</v>
      </c>
      <c r="I1530" s="0" t="s">
        <v>195</v>
      </c>
      <c r="J1530" s="0" t="s">
        <v>195</v>
      </c>
      <c r="K1530" s="0" t="n">
        <v>4.8</v>
      </c>
      <c r="L1530" s="0" t="n">
        <v>8.6</v>
      </c>
      <c r="M1530" s="0" t="s">
        <v>195</v>
      </c>
      <c r="N1530" s="0" t="s">
        <v>195</v>
      </c>
      <c r="O1530" s="0" t="s">
        <v>195</v>
      </c>
      <c r="P1530" s="35" t="n">
        <f aca="false">IF(AND(ISNUMBER(O1530),ISNUMBER(L1530)),SQRT(O1530)/L1530/L1530,0)</f>
        <v>0</v>
      </c>
      <c r="U1530" s="0" t="str">
        <f aca="false">IF(NOT(ISNA(MATCH(C1530,AGILE_Pulsars,0))),MATCH(C1530,AGILE_Pulsars,0),"")</f>
        <v/>
      </c>
      <c r="V1530" s="0" t="str">
        <f aca="true">IF(NOT(ISNA(MATCH(C1530,AGILE_Pulsars,0))),IF(NOT(ISBLANK(OFFSET('AGILE pulsars'!$J$8,MATCH(C1530,AGILE_Pulsars,0),0))),OFFSET('AGILE pulsars'!$J$8,MATCH(C1530,AGILE_Pulsars,0),0),""),"")</f>
        <v/>
      </c>
      <c r="X1530" s="34" t="str">
        <f aca="false">IF(AND(SIGN(VALUE(LEFT(E1530,FIND(":",E1530)-1)))*ABS(VALUE(LEFT(E1530,FIND(":",E1530)-1)))&gt;-39,SIGN(VALUE(LEFT(E1530,FIND(":",E1530)-1)))*ABS(VALUE(LEFT(E1530,FIND(":",E1530)-1)))&lt;60),"","x")</f>
        <v/>
      </c>
      <c r="Y1530" s="0" t="str">
        <f aca="false">IF(AND(X1530="",OR(NOT(ISBLANK(W1530)),NOT(S1530=""))),"in","")</f>
        <v/>
      </c>
    </row>
    <row r="1531" customFormat="false" ht="12.75" hidden="false" customHeight="false" outlineLevel="0" collapsed="false">
      <c r="A1531" s="0" t="n">
        <v>1256</v>
      </c>
      <c r="B1531" s="0" t="s">
        <v>5191</v>
      </c>
      <c r="C1531" s="0" t="s">
        <v>5191</v>
      </c>
      <c r="D1531" s="37" t="n">
        <v>0.791875</v>
      </c>
      <c r="E1531" s="0" t="s">
        <v>5192</v>
      </c>
      <c r="F1531" s="0" t="n">
        <v>61.757</v>
      </c>
      <c r="G1531" s="0" t="n">
        <v>11.802</v>
      </c>
      <c r="H1531" s="0" t="n">
        <v>1.660503</v>
      </c>
      <c r="I1531" s="0" t="s">
        <v>195</v>
      </c>
      <c r="J1531" s="0" t="s">
        <v>195</v>
      </c>
      <c r="K1531" s="0" t="s">
        <v>195</v>
      </c>
      <c r="L1531" s="0" t="n">
        <v>4.56</v>
      </c>
      <c r="M1531" s="0" t="s">
        <v>195</v>
      </c>
      <c r="N1531" s="0" t="s">
        <v>195</v>
      </c>
      <c r="O1531" s="0" t="s">
        <v>195</v>
      </c>
      <c r="P1531" s="35" t="n">
        <f aca="false">IF(AND(ISNUMBER(O1531),ISNUMBER(L1531)),SQRT(O1531)/L1531/L1531,0)</f>
        <v>0</v>
      </c>
      <c r="U1531" s="0" t="str">
        <f aca="false">IF(NOT(ISNA(MATCH(C1531,AGILE_Pulsars,0))),MATCH(C1531,AGILE_Pulsars,0),"")</f>
        <v/>
      </c>
      <c r="V1531" s="0" t="str">
        <f aca="true">IF(NOT(ISNA(MATCH(C1531,AGILE_Pulsars,0))),IF(NOT(ISBLANK(OFFSET('AGILE pulsars'!$J$8,MATCH(C1531,AGILE_Pulsars,0),0))),OFFSET('AGILE pulsars'!$J$8,MATCH(C1531,AGILE_Pulsars,0),0),""),"")</f>
        <v/>
      </c>
      <c r="X1531" s="34" t="str">
        <f aca="false">IF(AND(SIGN(VALUE(LEFT(E1531,FIND(":",E1531)-1)))*ABS(VALUE(LEFT(E1531,FIND(":",E1531)-1)))&gt;-39,SIGN(VALUE(LEFT(E1531,FIND(":",E1531)-1)))*ABS(VALUE(LEFT(E1531,FIND(":",E1531)-1)))&lt;60),"","x")</f>
        <v/>
      </c>
      <c r="Y1531" s="0" t="str">
        <f aca="false">IF(AND(X1531="",OR(NOT(ISBLANK(W1531)),NOT(S1531=""))),"in","")</f>
        <v/>
      </c>
    </row>
    <row r="1532" customFormat="false" ht="12.75" hidden="false" customHeight="false" outlineLevel="0" collapsed="false">
      <c r="A1532" s="0" t="n">
        <v>1261</v>
      </c>
      <c r="B1532" s="0" t="s">
        <v>5193</v>
      </c>
      <c r="C1532" s="0" t="s">
        <v>5193</v>
      </c>
      <c r="D1532" s="37" t="n">
        <v>0.792731481481482</v>
      </c>
      <c r="E1532" s="0" t="s">
        <v>5194</v>
      </c>
      <c r="F1532" s="0" t="n">
        <v>34.469</v>
      </c>
      <c r="G1532" s="0" t="n">
        <v>-2.048</v>
      </c>
      <c r="H1532" s="0" t="n">
        <v>1.285906</v>
      </c>
      <c r="I1532" s="0" t="s">
        <v>195</v>
      </c>
      <c r="J1532" s="0" t="s">
        <v>195</v>
      </c>
      <c r="K1532" s="0" t="n">
        <v>0.35</v>
      </c>
      <c r="L1532" s="0" t="n">
        <v>8.17</v>
      </c>
      <c r="M1532" s="0" t="s">
        <v>195</v>
      </c>
      <c r="N1532" s="0" t="s">
        <v>195</v>
      </c>
      <c r="O1532" s="0" t="s">
        <v>195</v>
      </c>
      <c r="P1532" s="35" t="n">
        <f aca="false">IF(AND(ISNUMBER(O1532),ISNUMBER(L1532)),SQRT(O1532)/L1532/L1532,0)</f>
        <v>0</v>
      </c>
      <c r="U1532" s="0" t="str">
        <f aca="false">IF(NOT(ISNA(MATCH(C1532,AGILE_Pulsars,0))),MATCH(C1532,AGILE_Pulsars,0),"")</f>
        <v/>
      </c>
      <c r="V1532" s="0" t="str">
        <f aca="true">IF(NOT(ISNA(MATCH(C1532,AGILE_Pulsars,0))),IF(NOT(ISBLANK(OFFSET('AGILE pulsars'!$J$8,MATCH(C1532,AGILE_Pulsars,0),0))),OFFSET('AGILE pulsars'!$J$8,MATCH(C1532,AGILE_Pulsars,0),0),""),"")</f>
        <v/>
      </c>
      <c r="X1532" s="34" t="str">
        <f aca="false">IF(AND(SIGN(VALUE(LEFT(E1532,FIND(":",E1532)-1)))*ABS(VALUE(LEFT(E1532,FIND(":",E1532)-1)))&gt;-39,SIGN(VALUE(LEFT(E1532,FIND(":",E1532)-1)))*ABS(VALUE(LEFT(E1532,FIND(":",E1532)-1)))&lt;60),"","x")</f>
        <v/>
      </c>
      <c r="Y1532" s="0" t="str">
        <f aca="false">IF(AND(X1532="",OR(NOT(ISBLANK(W1532)),NOT(S1532=""))),"in","")</f>
        <v/>
      </c>
    </row>
    <row r="1533" customFormat="false" ht="12.75" hidden="false" customHeight="false" outlineLevel="0" collapsed="false">
      <c r="A1533" s="0" t="n">
        <v>1268</v>
      </c>
      <c r="B1533" s="0" t="s">
        <v>5195</v>
      </c>
      <c r="C1533" s="0" t="s">
        <v>5195</v>
      </c>
      <c r="D1533" s="37" t="n">
        <v>0.792777777777778</v>
      </c>
      <c r="E1533" s="0" t="s">
        <v>5196</v>
      </c>
      <c r="F1533" s="0" t="n">
        <v>39.57</v>
      </c>
      <c r="G1533" s="0" t="n">
        <v>0.556</v>
      </c>
      <c r="H1533" s="0" t="s">
        <v>195</v>
      </c>
      <c r="I1533" s="0" t="s">
        <v>195</v>
      </c>
      <c r="J1533" s="0" t="s">
        <v>195</v>
      </c>
      <c r="K1533" s="0" t="s">
        <v>195</v>
      </c>
      <c r="L1533" s="0" t="n">
        <v>3.76</v>
      </c>
      <c r="M1533" s="0" t="s">
        <v>195</v>
      </c>
      <c r="N1533" s="0" t="s">
        <v>195</v>
      </c>
      <c r="O1533" s="0" t="s">
        <v>195</v>
      </c>
      <c r="P1533" s="35" t="n">
        <f aca="false">IF(AND(ISNUMBER(O1533),ISNUMBER(L1533)),SQRT(O1533)/L1533/L1533,0)</f>
        <v>0</v>
      </c>
      <c r="U1533" s="0" t="str">
        <f aca="false">IF(NOT(ISNA(MATCH(C1533,AGILE_Pulsars,0))),MATCH(C1533,AGILE_Pulsars,0),"")</f>
        <v/>
      </c>
      <c r="V1533" s="0" t="str">
        <f aca="true">IF(NOT(ISNA(MATCH(C1533,AGILE_Pulsars,0))),IF(NOT(ISBLANK(OFFSET('AGILE pulsars'!$J$8,MATCH(C1533,AGILE_Pulsars,0),0))),OFFSET('AGILE pulsars'!$J$8,MATCH(C1533,AGILE_Pulsars,0),0),""),"")</f>
        <v/>
      </c>
      <c r="X1533" s="34" t="str">
        <f aca="false">IF(AND(SIGN(VALUE(LEFT(E1533,FIND(":",E1533)-1)))*ABS(VALUE(LEFT(E1533,FIND(":",E1533)-1)))&gt;-39,SIGN(VALUE(LEFT(E1533,FIND(":",E1533)-1)))*ABS(VALUE(LEFT(E1533,FIND(":",E1533)-1)))&lt;60),"","x")</f>
        <v/>
      </c>
      <c r="Y1533" s="0" t="str">
        <f aca="false">IF(AND(X1533="",OR(NOT(ISBLANK(W1533)),NOT(S1533=""))),"in","")</f>
        <v/>
      </c>
    </row>
    <row r="1534" customFormat="false" ht="12.75" hidden="false" customHeight="false" outlineLevel="0" collapsed="false">
      <c r="A1534" s="0" t="n">
        <v>1285</v>
      </c>
      <c r="B1534" s="0" t="s">
        <v>5197</v>
      </c>
      <c r="C1534" s="0" t="s">
        <v>5197</v>
      </c>
      <c r="D1534" s="37" t="n">
        <v>0.794548611111111</v>
      </c>
      <c r="E1534" s="0" t="s">
        <v>5198</v>
      </c>
      <c r="F1534" s="0" t="n">
        <v>41.195</v>
      </c>
      <c r="G1534" s="0" t="n">
        <v>0.681</v>
      </c>
      <c r="H1534" s="0" t="s">
        <v>195</v>
      </c>
      <c r="I1534" s="0" t="s">
        <v>195</v>
      </c>
      <c r="J1534" s="0" t="s">
        <v>195</v>
      </c>
      <c r="K1534" s="0" t="s">
        <v>195</v>
      </c>
      <c r="L1534" s="0" t="n">
        <v>5.78</v>
      </c>
      <c r="M1534" s="0" t="s">
        <v>195</v>
      </c>
      <c r="N1534" s="0" t="s">
        <v>195</v>
      </c>
      <c r="O1534" s="0" t="s">
        <v>195</v>
      </c>
      <c r="P1534" s="35" t="n">
        <f aca="false">IF(AND(ISNUMBER(O1534),ISNUMBER(L1534)),SQRT(O1534)/L1534/L1534,0)</f>
        <v>0</v>
      </c>
      <c r="U1534" s="0" t="str">
        <f aca="false">IF(NOT(ISNA(MATCH(C1534,AGILE_Pulsars,0))),MATCH(C1534,AGILE_Pulsars,0),"")</f>
        <v/>
      </c>
      <c r="V1534" s="0" t="str">
        <f aca="true">IF(NOT(ISNA(MATCH(C1534,AGILE_Pulsars,0))),IF(NOT(ISBLANK(OFFSET('AGILE pulsars'!$J$8,MATCH(C1534,AGILE_Pulsars,0),0))),OFFSET('AGILE pulsars'!$J$8,MATCH(C1534,AGILE_Pulsars,0),0),""),"")</f>
        <v/>
      </c>
      <c r="X1534" s="34" t="str">
        <f aca="false">IF(AND(SIGN(VALUE(LEFT(E1534,FIND(":",E1534)-1)))*ABS(VALUE(LEFT(E1534,FIND(":",E1534)-1)))&gt;-39,SIGN(VALUE(LEFT(E1534,FIND(":",E1534)-1)))*ABS(VALUE(LEFT(E1534,FIND(":",E1534)-1)))&lt;60),"","x")</f>
        <v/>
      </c>
      <c r="Y1534" s="0" t="str">
        <f aca="false">IF(AND(X1534="",OR(NOT(ISBLANK(W1534)),NOT(S1534=""))),"in","")</f>
        <v/>
      </c>
    </row>
    <row r="1535" customFormat="false" ht="12.75" hidden="false" customHeight="false" outlineLevel="0" collapsed="false">
      <c r="A1535" s="0" t="n">
        <v>1290</v>
      </c>
      <c r="B1535" s="0" t="s">
        <v>5199</v>
      </c>
      <c r="C1535" s="0" t="s">
        <v>5199</v>
      </c>
      <c r="D1535" s="0" t="s">
        <v>5200</v>
      </c>
      <c r="E1535" s="0" t="s">
        <v>5201</v>
      </c>
      <c r="F1535" s="0" t="n">
        <v>36.201</v>
      </c>
      <c r="G1535" s="0" t="n">
        <v>-2.205</v>
      </c>
      <c r="H1535" s="0" t="s">
        <v>195</v>
      </c>
      <c r="I1535" s="0" t="s">
        <v>195</v>
      </c>
      <c r="J1535" s="0" t="s">
        <v>195</v>
      </c>
      <c r="K1535" s="0" t="s">
        <v>195</v>
      </c>
      <c r="L1535" s="0" t="n">
        <v>7.9</v>
      </c>
      <c r="M1535" s="0" t="s">
        <v>195</v>
      </c>
      <c r="N1535" s="0" t="s">
        <v>195</v>
      </c>
      <c r="O1535" s="0" t="s">
        <v>195</v>
      </c>
      <c r="P1535" s="35" t="n">
        <f aca="false">IF(AND(ISNUMBER(O1535),ISNUMBER(L1535)),SQRT(O1535)/L1535/L1535,0)</f>
        <v>0</v>
      </c>
      <c r="U1535" s="0" t="str">
        <f aca="false">IF(NOT(ISNA(MATCH(C1535,AGILE_Pulsars,0))),MATCH(C1535,AGILE_Pulsars,0),"")</f>
        <v/>
      </c>
      <c r="V1535" s="0" t="str">
        <f aca="true">IF(NOT(ISNA(MATCH(C1535,AGILE_Pulsars,0))),IF(NOT(ISBLANK(OFFSET('AGILE pulsars'!$J$8,MATCH(C1535,AGILE_Pulsars,0),0))),OFFSET('AGILE pulsars'!$J$8,MATCH(C1535,AGILE_Pulsars,0),0),""),"")</f>
        <v/>
      </c>
      <c r="X1535" s="34" t="str">
        <f aca="false">IF(AND(SIGN(VALUE(LEFT(E1535,FIND(":",E1535)-1)))*ABS(VALUE(LEFT(E1535,FIND(":",E1535)-1)))&gt;-39,SIGN(VALUE(LEFT(E1535,FIND(":",E1535)-1)))*ABS(VALUE(LEFT(E1535,FIND(":",E1535)-1)))&lt;60),"","x")</f>
        <v/>
      </c>
      <c r="Y1535" s="0" t="str">
        <f aca="false">IF(AND(X1535="",OR(NOT(ISBLANK(W1535)),NOT(S1535=""))),"in","")</f>
        <v/>
      </c>
    </row>
    <row r="1536" customFormat="false" ht="12.75" hidden="false" customHeight="false" outlineLevel="0" collapsed="false">
      <c r="A1536" s="0" t="n">
        <v>1294</v>
      </c>
      <c r="B1536" s="0" t="s">
        <v>5202</v>
      </c>
      <c r="C1536" s="0" t="s">
        <v>5202</v>
      </c>
      <c r="D1536" s="37" t="n">
        <v>0.795324074074074</v>
      </c>
      <c r="E1536" s="0" t="s">
        <v>5203</v>
      </c>
      <c r="F1536" s="0" t="n">
        <v>42.531</v>
      </c>
      <c r="G1536" s="0" t="n">
        <v>1.06</v>
      </c>
      <c r="H1536" s="0" t="s">
        <v>195</v>
      </c>
      <c r="I1536" s="0" t="s">
        <v>195</v>
      </c>
      <c r="J1536" s="0" t="s">
        <v>195</v>
      </c>
      <c r="K1536" s="0" t="s">
        <v>195</v>
      </c>
      <c r="L1536" s="0" t="n">
        <v>9.72</v>
      </c>
      <c r="M1536" s="0" t="s">
        <v>195</v>
      </c>
      <c r="N1536" s="0" t="s">
        <v>195</v>
      </c>
      <c r="O1536" s="0" t="s">
        <v>195</v>
      </c>
      <c r="P1536" s="35" t="n">
        <f aca="false">IF(AND(ISNUMBER(O1536),ISNUMBER(L1536)),SQRT(O1536)/L1536/L1536,0)</f>
        <v>0</v>
      </c>
      <c r="U1536" s="0" t="str">
        <f aca="false">IF(NOT(ISNA(MATCH(C1536,AGILE_Pulsars,0))),MATCH(C1536,AGILE_Pulsars,0),"")</f>
        <v/>
      </c>
      <c r="V1536" s="0" t="str">
        <f aca="true">IF(NOT(ISNA(MATCH(C1536,AGILE_Pulsars,0))),IF(NOT(ISBLANK(OFFSET('AGILE pulsars'!$J$8,MATCH(C1536,AGILE_Pulsars,0),0))),OFFSET('AGILE pulsars'!$J$8,MATCH(C1536,AGILE_Pulsars,0),0),""),"")</f>
        <v/>
      </c>
      <c r="X1536" s="34" t="str">
        <f aca="false">IF(AND(SIGN(VALUE(LEFT(E1536,FIND(":",E1536)-1)))*ABS(VALUE(LEFT(E1536,FIND(":",E1536)-1)))&gt;-39,SIGN(VALUE(LEFT(E1536,FIND(":",E1536)-1)))*ABS(VALUE(LEFT(E1536,FIND(":",E1536)-1)))&lt;60),"","x")</f>
        <v/>
      </c>
      <c r="Y1536" s="0" t="str">
        <f aca="false">IF(AND(X1536="",OR(NOT(ISBLANK(W1536)),NOT(S1536=""))),"in","")</f>
        <v/>
      </c>
    </row>
    <row r="1537" customFormat="false" ht="12.75" hidden="false" customHeight="false" outlineLevel="0" collapsed="false">
      <c r="A1537" s="0" t="n">
        <v>1308</v>
      </c>
      <c r="B1537" s="0" t="s">
        <v>5204</v>
      </c>
      <c r="C1537" s="0" t="s">
        <v>5204</v>
      </c>
      <c r="D1537" s="0" t="s">
        <v>5205</v>
      </c>
      <c r="E1537" s="0" t="s">
        <v>5206</v>
      </c>
      <c r="F1537" s="0" t="n">
        <v>43.021</v>
      </c>
      <c r="G1537" s="0" t="n">
        <v>0.766</v>
      </c>
      <c r="H1537" s="0" t="n">
        <v>0.193464</v>
      </c>
      <c r="I1537" s="35" t="n">
        <v>-2.913E-012</v>
      </c>
      <c r="J1537" s="0" t="s">
        <v>195</v>
      </c>
      <c r="K1537" s="0" t="s">
        <v>195</v>
      </c>
      <c r="L1537" s="0" t="s">
        <v>195</v>
      </c>
      <c r="M1537" s="35" t="n">
        <v>1050</v>
      </c>
      <c r="N1537" s="35" t="n">
        <v>642000000000000</v>
      </c>
      <c r="O1537" s="35" t="n">
        <v>2.22E+034</v>
      </c>
      <c r="P1537" s="35" t="n">
        <f aca="false">IF(AND(ISNUMBER(O1537),ISNUMBER(L1537)),SQRT(O1537)/L1537/L1537,0)</f>
        <v>0</v>
      </c>
      <c r="U1537" s="0" t="str">
        <f aca="false">IF(NOT(ISNA(MATCH(C1537,AGILE_Pulsars,0))),MATCH(C1537,AGILE_Pulsars,0),"")</f>
        <v/>
      </c>
      <c r="V1537" s="0" t="str">
        <f aca="true">IF(NOT(ISNA(MATCH(C1537,AGILE_Pulsars,0))),IF(NOT(ISBLANK(OFFSET('AGILE pulsars'!$J$8,MATCH(C1537,AGILE_Pulsars,0),0))),OFFSET('AGILE pulsars'!$J$8,MATCH(C1537,AGILE_Pulsars,0),0),""),"")</f>
        <v/>
      </c>
      <c r="X1537" s="34" t="str">
        <f aca="false">IF(AND(SIGN(VALUE(LEFT(E1537,FIND(":",E1537)-1)))*ABS(VALUE(LEFT(E1537,FIND(":",E1537)-1)))&gt;-39,SIGN(VALUE(LEFT(E1537,FIND(":",E1537)-1)))*ABS(VALUE(LEFT(E1537,FIND(":",E1537)-1)))&lt;60),"","x")</f>
        <v/>
      </c>
      <c r="Y1537" s="0" t="str">
        <f aca="false">IF(AND(X1537="",OR(NOT(ISBLANK(W1537)),NOT(S1537=""))),"in","")</f>
        <v/>
      </c>
    </row>
    <row r="1538" customFormat="false" ht="12.75" hidden="false" customHeight="false" outlineLevel="0" collapsed="false">
      <c r="A1538" s="0" t="n">
        <v>1333</v>
      </c>
      <c r="B1538" s="0" t="s">
        <v>5207</v>
      </c>
      <c r="C1538" s="0" t="s">
        <v>5207</v>
      </c>
      <c r="D1538" s="0" t="s">
        <v>5208</v>
      </c>
      <c r="E1538" s="0" t="s">
        <v>5209</v>
      </c>
      <c r="F1538" s="0" t="n">
        <v>336.494</v>
      </c>
      <c r="G1538" s="0" t="n">
        <v>-25.628</v>
      </c>
      <c r="H1538" s="0" t="n">
        <v>119.648733</v>
      </c>
      <c r="I1538" s="35" t="n">
        <v>1.144E-014</v>
      </c>
      <c r="J1538" s="0" t="s">
        <v>195</v>
      </c>
      <c r="K1538" s="0" t="n">
        <v>0.06</v>
      </c>
      <c r="L1538" s="0" t="n">
        <v>4</v>
      </c>
      <c r="M1538" s="0" t="s">
        <v>195</v>
      </c>
      <c r="N1538" s="0" t="s">
        <v>195</v>
      </c>
      <c r="O1538" s="0" t="s">
        <v>195</v>
      </c>
      <c r="P1538" s="35" t="n">
        <f aca="false">IF(AND(ISNUMBER(O1538),ISNUMBER(L1538)),SQRT(O1538)/L1538/L1538,0)</f>
        <v>0</v>
      </c>
      <c r="U1538" s="0" t="str">
        <f aca="false">IF(NOT(ISNA(MATCH(C1538,AGILE_Pulsars,0))),MATCH(C1538,AGILE_Pulsars,0),"")</f>
        <v/>
      </c>
      <c r="V1538" s="0" t="str">
        <f aca="true">IF(NOT(ISNA(MATCH(C1538,AGILE_Pulsars,0))),IF(NOT(ISBLANK(OFFSET('AGILE pulsars'!$J$8,MATCH(C1538,AGILE_Pulsars,0),0))),OFFSET('AGILE pulsars'!$J$8,MATCH(C1538,AGILE_Pulsars,0),0),""),"")</f>
        <v/>
      </c>
      <c r="X1538" s="34" t="str">
        <f aca="false">IF(AND(SIGN(VALUE(LEFT(E1538,FIND(":",E1538)-1)))*ABS(VALUE(LEFT(E1538,FIND(":",E1538)-1)))&gt;-39,SIGN(VALUE(LEFT(E1538,FIND(":",E1538)-1)))*ABS(VALUE(LEFT(E1538,FIND(":",E1538)-1)))&lt;60),"","x")</f>
        <v>x</v>
      </c>
      <c r="Y1538" s="0" t="str">
        <f aca="false">IF(AND(X1538="",OR(NOT(ISBLANK(W1538)),NOT(S1538=""))),"in","")</f>
        <v/>
      </c>
    </row>
    <row r="1539" customFormat="false" ht="12.75" hidden="false" customHeight="false" outlineLevel="0" collapsed="false">
      <c r="A1539" s="0" t="n">
        <v>1336</v>
      </c>
      <c r="B1539" s="0" t="s">
        <v>5210</v>
      </c>
      <c r="C1539" s="0" t="s">
        <v>5210</v>
      </c>
      <c r="D1539" s="0" t="s">
        <v>5211</v>
      </c>
      <c r="E1539" s="0" t="s">
        <v>5212</v>
      </c>
      <c r="F1539" s="0" t="n">
        <v>336.494</v>
      </c>
      <c r="G1539" s="0" t="n">
        <v>-25.628</v>
      </c>
      <c r="H1539" s="0" t="n">
        <v>218.733858</v>
      </c>
      <c r="I1539" s="35" t="n">
        <v>2.091E-014</v>
      </c>
      <c r="J1539" s="0" t="s">
        <v>195</v>
      </c>
      <c r="K1539" s="0" t="n">
        <v>0.09</v>
      </c>
      <c r="L1539" s="0" t="n">
        <v>4</v>
      </c>
      <c r="M1539" s="0" t="s">
        <v>195</v>
      </c>
      <c r="N1539" s="0" t="s">
        <v>195</v>
      </c>
      <c r="O1539" s="0" t="s">
        <v>195</v>
      </c>
      <c r="P1539" s="35" t="n">
        <f aca="false">IF(AND(ISNUMBER(O1539),ISNUMBER(L1539)),SQRT(O1539)/L1539/L1539,0)</f>
        <v>0</v>
      </c>
      <c r="U1539" s="0" t="str">
        <f aca="false">IF(NOT(ISNA(MATCH(C1539,AGILE_Pulsars,0))),MATCH(C1539,AGILE_Pulsars,0),"")</f>
        <v/>
      </c>
      <c r="V1539" s="0" t="str">
        <f aca="true">IF(NOT(ISNA(MATCH(C1539,AGILE_Pulsars,0))),IF(NOT(ISBLANK(OFFSET('AGILE pulsars'!$J$8,MATCH(C1539,AGILE_Pulsars,0),0))),OFFSET('AGILE pulsars'!$J$8,MATCH(C1539,AGILE_Pulsars,0),0),""),"")</f>
        <v/>
      </c>
      <c r="X1539" s="34" t="str">
        <f aca="false">IF(AND(SIGN(VALUE(LEFT(E1539,FIND(":",E1539)-1)))*ABS(VALUE(LEFT(E1539,FIND(":",E1539)-1)))&gt;-39,SIGN(VALUE(LEFT(E1539,FIND(":",E1539)-1)))*ABS(VALUE(LEFT(E1539,FIND(":",E1539)-1)))&lt;60),"","x")</f>
        <v>x</v>
      </c>
      <c r="Y1539" s="0" t="str">
        <f aca="false">IF(AND(X1539="",OR(NOT(ISBLANK(W1539)),NOT(S1539=""))),"in","")</f>
        <v/>
      </c>
    </row>
    <row r="1540" customFormat="false" ht="12.75" hidden="false" customHeight="false" outlineLevel="0" collapsed="false">
      <c r="A1540" s="0" t="n">
        <v>1337</v>
      </c>
      <c r="B1540" s="0" t="s">
        <v>5213</v>
      </c>
      <c r="C1540" s="0" t="s">
        <v>5214</v>
      </c>
      <c r="D1540" s="0" t="s">
        <v>5215</v>
      </c>
      <c r="E1540" s="0" t="s">
        <v>5216</v>
      </c>
      <c r="F1540" s="0" t="n">
        <v>36.111</v>
      </c>
      <c r="G1540" s="0" t="n">
        <v>-3.918</v>
      </c>
      <c r="H1540" s="0" t="n">
        <v>276.355755</v>
      </c>
      <c r="I1540" s="35" t="n">
        <v>5.025E-016</v>
      </c>
      <c r="J1540" s="0" t="s">
        <v>195</v>
      </c>
      <c r="K1540" s="0" t="s">
        <v>195</v>
      </c>
      <c r="L1540" s="0" t="n">
        <v>7.4</v>
      </c>
      <c r="M1540" s="0" t="s">
        <v>195</v>
      </c>
      <c r="N1540" s="0" t="s">
        <v>195</v>
      </c>
      <c r="O1540" s="0" t="s">
        <v>195</v>
      </c>
      <c r="P1540" s="35" t="n">
        <f aca="false">IF(AND(ISNUMBER(O1540),ISNUMBER(L1540)),SQRT(O1540)/L1540/L1540,0)</f>
        <v>0</v>
      </c>
      <c r="U1540" s="0" t="str">
        <f aca="false">IF(NOT(ISNA(MATCH(C1540,AGILE_Pulsars,0))),MATCH(C1540,AGILE_Pulsars,0),"")</f>
        <v/>
      </c>
      <c r="V1540" s="0" t="str">
        <f aca="true">IF(NOT(ISNA(MATCH(C1540,AGILE_Pulsars,0))),IF(NOT(ISBLANK(OFFSET('AGILE pulsars'!$J$8,MATCH(C1540,AGILE_Pulsars,0),0))),OFFSET('AGILE pulsars'!$J$8,MATCH(C1540,AGILE_Pulsars,0),0),""),"")</f>
        <v/>
      </c>
      <c r="X1540" s="34" t="str">
        <f aca="false">IF(AND(SIGN(VALUE(LEFT(E1540,FIND(":",E1540)-1)))*ABS(VALUE(LEFT(E1540,FIND(":",E1540)-1)))&gt;-39,SIGN(VALUE(LEFT(E1540,FIND(":",E1540)-1)))*ABS(VALUE(LEFT(E1540,FIND(":",E1540)-1)))&lt;60),"","x")</f>
        <v/>
      </c>
      <c r="Y1540" s="0" t="str">
        <f aca="false">IF(AND(X1540="",OR(NOT(ISBLANK(W1540)),NOT(S1540=""))),"in","")</f>
        <v/>
      </c>
    </row>
    <row r="1541" customFormat="false" ht="12.75" hidden="false" customHeight="false" outlineLevel="0" collapsed="false">
      <c r="A1541" s="0" t="n">
        <v>1338</v>
      </c>
      <c r="B1541" s="0" t="s">
        <v>5217</v>
      </c>
      <c r="C1541" s="0" t="s">
        <v>5217</v>
      </c>
      <c r="D1541" s="0" t="s">
        <v>5218</v>
      </c>
      <c r="E1541" s="0" t="s">
        <v>5219</v>
      </c>
      <c r="F1541" s="0" t="n">
        <v>36.109</v>
      </c>
      <c r="G1541" s="0" t="n">
        <v>-3.926</v>
      </c>
      <c r="H1541" s="0" t="n">
        <v>185.724277</v>
      </c>
      <c r="I1541" s="35" t="n">
        <v>6.899E-017</v>
      </c>
      <c r="J1541" s="0" t="s">
        <v>195</v>
      </c>
      <c r="K1541" s="0" t="s">
        <v>195</v>
      </c>
      <c r="L1541" s="0" t="n">
        <v>7.4</v>
      </c>
      <c r="M1541" s="0" t="s">
        <v>195</v>
      </c>
      <c r="N1541" s="0" t="s">
        <v>195</v>
      </c>
      <c r="O1541" s="0" t="s">
        <v>195</v>
      </c>
      <c r="P1541" s="35" t="n">
        <f aca="false">IF(AND(ISNUMBER(O1541),ISNUMBER(L1541)),SQRT(O1541)/L1541/L1541,0)</f>
        <v>0</v>
      </c>
      <c r="U1541" s="0" t="str">
        <f aca="false">IF(NOT(ISNA(MATCH(C1541,AGILE_Pulsars,0))),MATCH(C1541,AGILE_Pulsars,0),"")</f>
        <v/>
      </c>
      <c r="V1541" s="0" t="str">
        <f aca="true">IF(NOT(ISNA(MATCH(C1541,AGILE_Pulsars,0))),IF(NOT(ISBLANK(OFFSET('AGILE pulsars'!$J$8,MATCH(C1541,AGILE_Pulsars,0),0))),OFFSET('AGILE pulsars'!$J$8,MATCH(C1541,AGILE_Pulsars,0),0),""),"")</f>
        <v/>
      </c>
      <c r="X1541" s="34" t="str">
        <f aca="false">IF(AND(SIGN(VALUE(LEFT(E1541,FIND(":",E1541)-1)))*ABS(VALUE(LEFT(E1541,FIND(":",E1541)-1)))&gt;-39,SIGN(VALUE(LEFT(E1541,FIND(":",E1541)-1)))*ABS(VALUE(LEFT(E1541,FIND(":",E1541)-1)))&lt;60),"","x")</f>
        <v/>
      </c>
      <c r="Y1541" s="0" t="str">
        <f aca="false">IF(AND(X1541="",OR(NOT(ISBLANK(W1541)),NOT(S1541=""))),"in","")</f>
        <v/>
      </c>
    </row>
    <row r="1542" customFormat="false" ht="12.75" hidden="false" customHeight="false" outlineLevel="0" collapsed="false">
      <c r="A1542" s="0" t="n">
        <v>1395</v>
      </c>
      <c r="B1542" s="0" t="s">
        <v>5220</v>
      </c>
      <c r="C1542" s="0" t="s">
        <v>5220</v>
      </c>
      <c r="D1542" s="37" t="n">
        <v>0.81212962962963</v>
      </c>
      <c r="E1542" s="0" t="s">
        <v>5194</v>
      </c>
      <c r="F1542" s="0" t="n">
        <v>37.687</v>
      </c>
      <c r="G1542" s="0" t="n">
        <v>-8.253</v>
      </c>
      <c r="H1542" s="0" t="n">
        <v>0.856971</v>
      </c>
      <c r="I1542" s="0" t="s">
        <v>195</v>
      </c>
      <c r="J1542" s="0" t="s">
        <v>195</v>
      </c>
      <c r="K1542" s="0" t="s">
        <v>195</v>
      </c>
      <c r="L1542" s="0" t="n">
        <v>1.74</v>
      </c>
      <c r="M1542" s="0" t="s">
        <v>195</v>
      </c>
      <c r="N1542" s="0" t="s">
        <v>195</v>
      </c>
      <c r="O1542" s="0" t="s">
        <v>195</v>
      </c>
      <c r="P1542" s="35" t="n">
        <f aca="false">IF(AND(ISNUMBER(O1542),ISNUMBER(L1542)),SQRT(O1542)/L1542/L1542,0)</f>
        <v>0</v>
      </c>
      <c r="U1542" s="0" t="str">
        <f aca="false">IF(NOT(ISNA(MATCH(C1542,AGILE_Pulsars,0))),MATCH(C1542,AGILE_Pulsars,0),"")</f>
        <v/>
      </c>
      <c r="V1542" s="0" t="str">
        <f aca="true">IF(NOT(ISNA(MATCH(C1542,AGILE_Pulsars,0))),IF(NOT(ISBLANK(OFFSET('AGILE pulsars'!$J$8,MATCH(C1542,AGILE_Pulsars,0),0))),OFFSET('AGILE pulsars'!$J$8,MATCH(C1542,AGILE_Pulsars,0),0),""),"")</f>
        <v/>
      </c>
      <c r="X1542" s="34" t="str">
        <f aca="false">IF(AND(SIGN(VALUE(LEFT(E1542,FIND(":",E1542)-1)))*ABS(VALUE(LEFT(E1542,FIND(":",E1542)-1)))&gt;-39,SIGN(VALUE(LEFT(E1542,FIND(":",E1542)-1)))*ABS(VALUE(LEFT(E1542,FIND(":",E1542)-1)))&lt;60),"","x")</f>
        <v/>
      </c>
      <c r="Y1542" s="0" t="str">
        <f aca="false">IF(AND(X1542="",OR(NOT(ISBLANK(W1542)),NOT(S1542=""))),"in","")</f>
        <v/>
      </c>
    </row>
    <row r="1543" customFormat="false" ht="12.75" hidden="false" customHeight="false" outlineLevel="0" collapsed="false">
      <c r="A1543" s="0" t="n">
        <v>1399</v>
      </c>
      <c r="B1543" s="0" t="s">
        <v>5221</v>
      </c>
      <c r="C1543" s="0" t="s">
        <v>5221</v>
      </c>
      <c r="D1543" s="37" t="n">
        <v>0.813518518518519</v>
      </c>
      <c r="E1543" s="0" t="s">
        <v>5222</v>
      </c>
      <c r="F1543" s="0" t="n">
        <v>64.506</v>
      </c>
      <c r="G1543" s="0" t="n">
        <v>5.674</v>
      </c>
      <c r="H1543" s="0" t="n">
        <v>1.717841</v>
      </c>
      <c r="I1543" s="0" t="s">
        <v>195</v>
      </c>
      <c r="J1543" s="0" t="s">
        <v>195</v>
      </c>
      <c r="K1543" s="0" t="s">
        <v>195</v>
      </c>
      <c r="L1543" s="0" t="n">
        <v>3.03</v>
      </c>
      <c r="M1543" s="0" t="s">
        <v>195</v>
      </c>
      <c r="N1543" s="0" t="s">
        <v>195</v>
      </c>
      <c r="O1543" s="0" t="s">
        <v>195</v>
      </c>
      <c r="P1543" s="35" t="n">
        <f aca="false">IF(AND(ISNUMBER(O1543),ISNUMBER(L1543)),SQRT(O1543)/L1543/L1543,0)</f>
        <v>0</v>
      </c>
      <c r="U1543" s="0" t="str">
        <f aca="false">IF(NOT(ISNA(MATCH(C1543,AGILE_Pulsars,0))),MATCH(C1543,AGILE_Pulsars,0),"")</f>
        <v/>
      </c>
      <c r="V1543" s="0" t="str">
        <f aca="true">IF(NOT(ISNA(MATCH(C1543,AGILE_Pulsars,0))),IF(NOT(ISBLANK(OFFSET('AGILE pulsars'!$J$8,MATCH(C1543,AGILE_Pulsars,0),0))),OFFSET('AGILE pulsars'!$J$8,MATCH(C1543,AGILE_Pulsars,0),0),""),"")</f>
        <v/>
      </c>
      <c r="X1543" s="34" t="str">
        <f aca="false">IF(AND(SIGN(VALUE(LEFT(E1543,FIND(":",E1543)-1)))*ABS(VALUE(LEFT(E1543,FIND(":",E1543)-1)))&gt;-39,SIGN(VALUE(LEFT(E1543,FIND(":",E1543)-1)))*ABS(VALUE(LEFT(E1543,FIND(":",E1543)-1)))&lt;60),"","x")</f>
        <v/>
      </c>
      <c r="Y1543" s="0" t="str">
        <f aca="false">IF(AND(X1543="",OR(NOT(ISBLANK(W1543)),NOT(S1543=""))),"in","")</f>
        <v/>
      </c>
    </row>
    <row r="1544" customFormat="false" ht="12.75" hidden="false" customHeight="false" outlineLevel="0" collapsed="false">
      <c r="A1544" s="0" t="n">
        <v>1415</v>
      </c>
      <c r="B1544" s="0" t="s">
        <v>5223</v>
      </c>
      <c r="C1544" s="0" t="s">
        <v>5223</v>
      </c>
      <c r="D1544" s="37" t="n">
        <v>0.818877314814815</v>
      </c>
      <c r="E1544" s="0" t="s">
        <v>5224</v>
      </c>
      <c r="F1544" s="0" t="n">
        <v>47.993</v>
      </c>
      <c r="G1544" s="0" t="n">
        <v>-5.497</v>
      </c>
      <c r="H1544" s="0" t="n">
        <v>0.4329</v>
      </c>
      <c r="I1544" s="0" t="s">
        <v>195</v>
      </c>
      <c r="J1544" s="0" t="n">
        <v>1.2</v>
      </c>
      <c r="K1544" s="0" t="s">
        <v>195</v>
      </c>
      <c r="L1544" s="0" t="n">
        <v>4.58</v>
      </c>
      <c r="M1544" s="0" t="s">
        <v>195</v>
      </c>
      <c r="N1544" s="0" t="s">
        <v>195</v>
      </c>
      <c r="O1544" s="0" t="s">
        <v>195</v>
      </c>
      <c r="P1544" s="35" t="n">
        <f aca="false">IF(AND(ISNUMBER(O1544),ISNUMBER(L1544)),SQRT(O1544)/L1544/L1544,0)</f>
        <v>0</v>
      </c>
      <c r="U1544" s="0" t="str">
        <f aca="false">IF(NOT(ISNA(MATCH(C1544,AGILE_Pulsars,0))),MATCH(C1544,AGILE_Pulsars,0),"")</f>
        <v/>
      </c>
      <c r="V1544" s="0" t="str">
        <f aca="true">IF(NOT(ISNA(MATCH(C1544,AGILE_Pulsars,0))),IF(NOT(ISBLANK(OFFSET('AGILE pulsars'!$J$8,MATCH(C1544,AGILE_Pulsars,0),0))),OFFSET('AGILE pulsars'!$J$8,MATCH(C1544,AGILE_Pulsars,0),0),""),"")</f>
        <v/>
      </c>
      <c r="X1544" s="34" t="str">
        <f aca="false">IF(AND(SIGN(VALUE(LEFT(E1544,FIND(":",E1544)-1)))*ABS(VALUE(LEFT(E1544,FIND(":",E1544)-1)))&gt;-39,SIGN(VALUE(LEFT(E1544,FIND(":",E1544)-1)))*ABS(VALUE(LEFT(E1544,FIND(":",E1544)-1)))&lt;60),"","x")</f>
        <v/>
      </c>
      <c r="Y1544" s="0" t="str">
        <f aca="false">IF(AND(X1544="",OR(NOT(ISBLANK(W1544)),NOT(S1544=""))),"in","")</f>
        <v/>
      </c>
    </row>
    <row r="1545" customFormat="false" ht="12.75" hidden="false" customHeight="false" outlineLevel="0" collapsed="false">
      <c r="A1545" s="0" t="n">
        <v>1416</v>
      </c>
      <c r="B1545" s="0" t="s">
        <v>5225</v>
      </c>
      <c r="C1545" s="0" t="s">
        <v>5225</v>
      </c>
      <c r="D1545" s="37" t="n">
        <v>0.819791666666667</v>
      </c>
      <c r="E1545" s="0" t="s">
        <v>5226</v>
      </c>
      <c r="F1545" s="0" t="n">
        <v>15.848</v>
      </c>
      <c r="G1545" s="0" t="n">
        <v>-21.007</v>
      </c>
      <c r="H1545" s="0" t="n">
        <v>0.539003</v>
      </c>
      <c r="I1545" s="0" t="s">
        <v>195</v>
      </c>
      <c r="J1545" s="0" t="s">
        <v>195</v>
      </c>
      <c r="K1545" s="0" t="s">
        <v>195</v>
      </c>
      <c r="L1545" s="0" t="n">
        <v>4.91</v>
      </c>
      <c r="M1545" s="0" t="s">
        <v>195</v>
      </c>
      <c r="N1545" s="0" t="s">
        <v>195</v>
      </c>
      <c r="O1545" s="0" t="s">
        <v>195</v>
      </c>
      <c r="P1545" s="35" t="n">
        <f aca="false">IF(AND(ISNUMBER(O1545),ISNUMBER(L1545)),SQRT(O1545)/L1545/L1545,0)</f>
        <v>0</v>
      </c>
      <c r="U1545" s="0" t="str">
        <f aca="false">IF(NOT(ISNA(MATCH(C1545,AGILE_Pulsars,0))),MATCH(C1545,AGILE_Pulsars,0),"")</f>
        <v/>
      </c>
      <c r="V1545" s="0" t="str">
        <f aca="true">IF(NOT(ISNA(MATCH(C1545,AGILE_Pulsars,0))),IF(NOT(ISBLANK(OFFSET('AGILE pulsars'!$J$8,MATCH(C1545,AGILE_Pulsars,0),0))),OFFSET('AGILE pulsars'!$J$8,MATCH(C1545,AGILE_Pulsars,0),0),""),"")</f>
        <v/>
      </c>
      <c r="X1545" s="34" t="str">
        <f aca="false">IF(AND(SIGN(VALUE(LEFT(E1545,FIND(":",E1545)-1)))*ABS(VALUE(LEFT(E1545,FIND(":",E1545)-1)))&gt;-39,SIGN(VALUE(LEFT(E1545,FIND(":",E1545)-1)))*ABS(VALUE(LEFT(E1545,FIND(":",E1545)-1)))&lt;60),"","x")</f>
        <v/>
      </c>
      <c r="Y1545" s="0" t="str">
        <f aca="false">IF(AND(X1545="",OR(NOT(ISBLANK(W1545)),NOT(S1545=""))),"in","")</f>
        <v/>
      </c>
    </row>
    <row r="1546" customFormat="false" ht="12.75" hidden="false" customHeight="false" outlineLevel="0" collapsed="false">
      <c r="A1546" s="0" t="n">
        <v>1432</v>
      </c>
      <c r="B1546" s="0" t="s">
        <v>5227</v>
      </c>
      <c r="C1546" s="0" t="s">
        <v>5227</v>
      </c>
      <c r="D1546" s="37" t="n">
        <v>0.824722222222222</v>
      </c>
      <c r="E1546" s="0" t="s">
        <v>5172</v>
      </c>
      <c r="F1546" s="0" t="n">
        <v>48.995</v>
      </c>
      <c r="G1546" s="0" t="n">
        <v>-7.309</v>
      </c>
      <c r="H1546" s="0" t="n">
        <v>0.900135</v>
      </c>
      <c r="I1546" s="0" t="s">
        <v>195</v>
      </c>
      <c r="J1546" s="0" t="s">
        <v>195</v>
      </c>
      <c r="K1546" s="0" t="s">
        <v>195</v>
      </c>
      <c r="L1546" s="0" t="n">
        <v>13.83</v>
      </c>
      <c r="M1546" s="0" t="s">
        <v>195</v>
      </c>
      <c r="N1546" s="0" t="s">
        <v>195</v>
      </c>
      <c r="O1546" s="0" t="s">
        <v>195</v>
      </c>
      <c r="P1546" s="35" t="n">
        <f aca="false">IF(AND(ISNUMBER(O1546),ISNUMBER(L1546)),SQRT(O1546)/L1546/L1546,0)</f>
        <v>0</v>
      </c>
      <c r="U1546" s="0" t="str">
        <f aca="false">IF(NOT(ISNA(MATCH(C1546,AGILE_Pulsars,0))),MATCH(C1546,AGILE_Pulsars,0),"")</f>
        <v/>
      </c>
      <c r="V1546" s="0" t="str">
        <f aca="true">IF(NOT(ISNA(MATCH(C1546,AGILE_Pulsars,0))),IF(NOT(ISBLANK(OFFSET('AGILE pulsars'!$J$8,MATCH(C1546,AGILE_Pulsars,0),0))),OFFSET('AGILE pulsars'!$J$8,MATCH(C1546,AGILE_Pulsars,0),0),""),"")</f>
        <v/>
      </c>
      <c r="X1546" s="34" t="str">
        <f aca="false">IF(AND(SIGN(VALUE(LEFT(E1546,FIND(":",E1546)-1)))*ABS(VALUE(LEFT(E1546,FIND(":",E1546)-1)))&gt;-39,SIGN(VALUE(LEFT(E1546,FIND(":",E1546)-1)))*ABS(VALUE(LEFT(E1546,FIND(":",E1546)-1)))&lt;60),"","x")</f>
        <v/>
      </c>
      <c r="Y1546" s="0" t="str">
        <f aca="false">IF(AND(X1546="",OR(NOT(ISBLANK(W1546)),NOT(S1546=""))),"in","")</f>
        <v/>
      </c>
    </row>
    <row r="1547" customFormat="false" ht="12.75" hidden="false" customHeight="false" outlineLevel="0" collapsed="false">
      <c r="A1547" s="0" t="n">
        <v>1433</v>
      </c>
      <c r="B1547" s="0" t="s">
        <v>5228</v>
      </c>
      <c r="C1547" s="0" t="s">
        <v>5228</v>
      </c>
      <c r="D1547" s="37" t="n">
        <v>0.824375</v>
      </c>
      <c r="E1547" s="0" t="s">
        <v>5229</v>
      </c>
      <c r="F1547" s="0" t="n">
        <v>357.183</v>
      </c>
      <c r="G1547" s="0" t="n">
        <v>-27.712</v>
      </c>
      <c r="H1547" s="0" t="n">
        <v>0.556152</v>
      </c>
      <c r="I1547" s="0" t="s">
        <v>195</v>
      </c>
      <c r="J1547" s="0" t="n">
        <v>7</v>
      </c>
      <c r="K1547" s="0" t="s">
        <v>195</v>
      </c>
      <c r="L1547" s="0" t="n">
        <v>2.97</v>
      </c>
      <c r="M1547" s="0" t="s">
        <v>195</v>
      </c>
      <c r="N1547" s="0" t="s">
        <v>195</v>
      </c>
      <c r="O1547" s="0" t="s">
        <v>195</v>
      </c>
      <c r="P1547" s="35" t="n">
        <f aca="false">IF(AND(ISNUMBER(O1547),ISNUMBER(L1547)),SQRT(O1547)/L1547/L1547,0)</f>
        <v>0</v>
      </c>
      <c r="U1547" s="0" t="str">
        <f aca="false">IF(NOT(ISNA(MATCH(C1547,AGILE_Pulsars,0))),MATCH(C1547,AGILE_Pulsars,0),"")</f>
        <v/>
      </c>
      <c r="V1547" s="0" t="str">
        <f aca="true">IF(NOT(ISNA(MATCH(C1547,AGILE_Pulsars,0))),IF(NOT(ISBLANK(OFFSET('AGILE pulsars'!$J$8,MATCH(C1547,AGILE_Pulsars,0),0))),OFFSET('AGILE pulsars'!$J$8,MATCH(C1547,AGILE_Pulsars,0),0),""),"")</f>
        <v/>
      </c>
      <c r="X1547" s="34" t="str">
        <f aca="false">IF(AND(SIGN(VALUE(LEFT(E1547,FIND(":",E1547)-1)))*ABS(VALUE(LEFT(E1547,FIND(":",E1547)-1)))&gt;-39,SIGN(VALUE(LEFT(E1547,FIND(":",E1547)-1)))*ABS(VALUE(LEFT(E1547,FIND(":",E1547)-1)))&lt;60),"","x")</f>
        <v>x</v>
      </c>
      <c r="Y1547" s="0" t="str">
        <f aca="false">IF(AND(X1547="",OR(NOT(ISBLANK(W1547)),NOT(S1547=""))),"in","")</f>
        <v/>
      </c>
    </row>
    <row r="1548" customFormat="false" ht="12.75" hidden="false" customHeight="false" outlineLevel="0" collapsed="false">
      <c r="A1548" s="0" t="n">
        <v>1436</v>
      </c>
      <c r="B1548" s="0" t="s">
        <v>5230</v>
      </c>
      <c r="C1548" s="0" t="s">
        <v>5230</v>
      </c>
      <c r="D1548" s="37" t="n">
        <v>0.827060185185185</v>
      </c>
      <c r="E1548" s="0" t="s">
        <v>5231</v>
      </c>
      <c r="F1548" s="0" t="n">
        <v>44.857</v>
      </c>
      <c r="G1548" s="0" t="n">
        <v>-10.552</v>
      </c>
      <c r="H1548" s="0" t="n">
        <v>2.1933</v>
      </c>
      <c r="I1548" s="0" t="s">
        <v>195</v>
      </c>
      <c r="J1548" s="0" t="s">
        <v>195</v>
      </c>
      <c r="K1548" s="0" t="s">
        <v>195</v>
      </c>
      <c r="L1548" s="0" t="n">
        <v>4.43</v>
      </c>
      <c r="M1548" s="0" t="s">
        <v>195</v>
      </c>
      <c r="N1548" s="0" t="s">
        <v>195</v>
      </c>
      <c r="O1548" s="0" t="s">
        <v>195</v>
      </c>
      <c r="P1548" s="35" t="n">
        <f aca="false">IF(AND(ISNUMBER(O1548),ISNUMBER(L1548)),SQRT(O1548)/L1548/L1548,0)</f>
        <v>0</v>
      </c>
      <c r="U1548" s="0" t="str">
        <f aca="false">IF(NOT(ISNA(MATCH(C1548,AGILE_Pulsars,0))),MATCH(C1548,AGILE_Pulsars,0),"")</f>
        <v/>
      </c>
      <c r="V1548" s="0" t="str">
        <f aca="true">IF(NOT(ISNA(MATCH(C1548,AGILE_Pulsars,0))),IF(NOT(ISBLANK(OFFSET('AGILE pulsars'!$J$8,MATCH(C1548,AGILE_Pulsars,0),0))),OFFSET('AGILE pulsars'!$J$8,MATCH(C1548,AGILE_Pulsars,0),0),""),"")</f>
        <v/>
      </c>
      <c r="X1548" s="34" t="str">
        <f aca="false">IF(AND(SIGN(VALUE(LEFT(E1548,FIND(":",E1548)-1)))*ABS(VALUE(LEFT(E1548,FIND(":",E1548)-1)))&gt;-39,SIGN(VALUE(LEFT(E1548,FIND(":",E1548)-1)))*ABS(VALUE(LEFT(E1548,FIND(":",E1548)-1)))&lt;60),"","x")</f>
        <v/>
      </c>
      <c r="Y1548" s="0" t="str">
        <f aca="false">IF(AND(X1548="",OR(NOT(ISBLANK(W1548)),NOT(S1548=""))),"in","")</f>
        <v/>
      </c>
    </row>
    <row r="1549" customFormat="false" ht="12.75" hidden="false" customHeight="false" outlineLevel="0" collapsed="false">
      <c r="A1549" s="0" t="n">
        <v>1441</v>
      </c>
      <c r="B1549" s="0" t="s">
        <v>5232</v>
      </c>
      <c r="C1549" s="0" t="s">
        <v>5232</v>
      </c>
      <c r="D1549" s="0" t="s">
        <v>5233</v>
      </c>
      <c r="E1549" s="0" t="s">
        <v>5234</v>
      </c>
      <c r="F1549" s="0" t="n">
        <v>56.744</v>
      </c>
      <c r="G1549" s="0" t="n">
        <v>-4.564</v>
      </c>
      <c r="H1549" s="0" t="s">
        <v>195</v>
      </c>
      <c r="I1549" s="0" t="s">
        <v>195</v>
      </c>
      <c r="J1549" s="0" t="s">
        <v>195</v>
      </c>
      <c r="K1549" s="0" t="s">
        <v>195</v>
      </c>
      <c r="L1549" s="0" t="n">
        <v>4</v>
      </c>
      <c r="M1549" s="0" t="s">
        <v>195</v>
      </c>
      <c r="N1549" s="0" t="s">
        <v>195</v>
      </c>
      <c r="O1549" s="0" t="s">
        <v>195</v>
      </c>
      <c r="P1549" s="35" t="n">
        <f aca="false">IF(AND(ISNUMBER(O1549),ISNUMBER(L1549)),SQRT(O1549)/L1549/L1549,0)</f>
        <v>0</v>
      </c>
      <c r="U1549" s="0" t="str">
        <f aca="false">IF(NOT(ISNA(MATCH(C1549,AGILE_Pulsars,0))),MATCH(C1549,AGILE_Pulsars,0),"")</f>
        <v/>
      </c>
      <c r="V1549" s="0" t="str">
        <f aca="true">IF(NOT(ISNA(MATCH(C1549,AGILE_Pulsars,0))),IF(NOT(ISBLANK(OFFSET('AGILE pulsars'!$J$8,MATCH(C1549,AGILE_Pulsars,0),0))),OFFSET('AGILE pulsars'!$J$8,MATCH(C1549,AGILE_Pulsars,0),0),""),"")</f>
        <v/>
      </c>
      <c r="X1549" s="34" t="str">
        <f aca="false">IF(AND(SIGN(VALUE(LEFT(E1549,FIND(":",E1549)-1)))*ABS(VALUE(LEFT(E1549,FIND(":",E1549)-1)))&gt;-39,SIGN(VALUE(LEFT(E1549,FIND(":",E1549)-1)))*ABS(VALUE(LEFT(E1549,FIND(":",E1549)-1)))&lt;60),"","x")</f>
        <v/>
      </c>
      <c r="Y1549" s="0" t="str">
        <f aca="false">IF(AND(X1549="",OR(NOT(ISBLANK(W1549)),NOT(S1549=""))),"in","")</f>
        <v/>
      </c>
    </row>
    <row r="1550" customFormat="false" ht="12.75" hidden="false" customHeight="false" outlineLevel="0" collapsed="false">
      <c r="A1550" s="0" t="n">
        <v>1451</v>
      </c>
      <c r="B1550" s="0" t="s">
        <v>5235</v>
      </c>
      <c r="C1550" s="0" t="s">
        <v>5235</v>
      </c>
      <c r="D1550" s="37" t="n">
        <v>0.835393518518519</v>
      </c>
      <c r="E1550" s="0" t="s">
        <v>5222</v>
      </c>
      <c r="F1550" s="0" t="n">
        <v>67.917</v>
      </c>
      <c r="G1550" s="0" t="n">
        <v>-0.187</v>
      </c>
      <c r="H1550" s="0" t="n">
        <v>2.370826</v>
      </c>
      <c r="I1550" s="0" t="s">
        <v>195</v>
      </c>
      <c r="J1550" s="0" t="s">
        <v>195</v>
      </c>
      <c r="K1550" s="0" t="s">
        <v>195</v>
      </c>
      <c r="L1550" s="0" t="n">
        <v>7.43</v>
      </c>
      <c r="M1550" s="0" t="s">
        <v>195</v>
      </c>
      <c r="N1550" s="0" t="s">
        <v>195</v>
      </c>
      <c r="O1550" s="0" t="s">
        <v>195</v>
      </c>
      <c r="P1550" s="35" t="n">
        <f aca="false">IF(AND(ISNUMBER(O1550),ISNUMBER(L1550)),SQRT(O1550)/L1550/L1550,0)</f>
        <v>0</v>
      </c>
      <c r="U1550" s="0" t="str">
        <f aca="false">IF(NOT(ISNA(MATCH(C1550,AGILE_Pulsars,0))),MATCH(C1550,AGILE_Pulsars,0),"")</f>
        <v/>
      </c>
      <c r="V1550" s="0" t="str">
        <f aca="true">IF(NOT(ISNA(MATCH(C1550,AGILE_Pulsars,0))),IF(NOT(ISBLANK(OFFSET('AGILE pulsars'!$J$8,MATCH(C1550,AGILE_Pulsars,0),0))),OFFSET('AGILE pulsars'!$J$8,MATCH(C1550,AGILE_Pulsars,0),0),""),"")</f>
        <v/>
      </c>
      <c r="X1550" s="34" t="str">
        <f aca="false">IF(AND(SIGN(VALUE(LEFT(E1550,FIND(":",E1550)-1)))*ABS(VALUE(LEFT(E1550,FIND(":",E1550)-1)))&gt;-39,SIGN(VALUE(LEFT(E1550,FIND(":",E1550)-1)))*ABS(VALUE(LEFT(E1550,FIND(":",E1550)-1)))&lt;60),"","x")</f>
        <v/>
      </c>
      <c r="Y1550" s="0" t="str">
        <f aca="false">IF(AND(X1550="",OR(NOT(ISBLANK(W1550)),NOT(S1550=""))),"in","")</f>
        <v/>
      </c>
    </row>
    <row r="1551" customFormat="false" ht="12.75" hidden="false" customHeight="false" outlineLevel="0" collapsed="false">
      <c r="A1551" s="0" t="n">
        <v>1458</v>
      </c>
      <c r="B1551" s="0" t="s">
        <v>5236</v>
      </c>
      <c r="C1551" s="0" t="s">
        <v>5236</v>
      </c>
      <c r="D1551" s="37" t="n">
        <v>0.840034722222222</v>
      </c>
      <c r="E1551" s="0" t="s">
        <v>5237</v>
      </c>
      <c r="F1551" s="0" t="n">
        <v>71.081</v>
      </c>
      <c r="G1551" s="0" t="n">
        <v>0.152</v>
      </c>
      <c r="H1551" s="0" t="s">
        <v>195</v>
      </c>
      <c r="I1551" s="0" t="s">
        <v>195</v>
      </c>
      <c r="J1551" s="0" t="s">
        <v>195</v>
      </c>
      <c r="K1551" s="0" t="s">
        <v>195</v>
      </c>
      <c r="L1551" s="0" t="n">
        <v>10.15</v>
      </c>
      <c r="M1551" s="0" t="s">
        <v>195</v>
      </c>
      <c r="N1551" s="0" t="s">
        <v>195</v>
      </c>
      <c r="O1551" s="0" t="s">
        <v>195</v>
      </c>
      <c r="P1551" s="35" t="n">
        <f aca="false">IF(AND(ISNUMBER(O1551),ISNUMBER(L1551)),SQRT(O1551)/L1551/L1551,0)</f>
        <v>0</v>
      </c>
      <c r="U1551" s="0" t="str">
        <f aca="false">IF(NOT(ISNA(MATCH(C1551,AGILE_Pulsars,0))),MATCH(C1551,AGILE_Pulsars,0),"")</f>
        <v/>
      </c>
      <c r="V1551" s="0" t="str">
        <f aca="true">IF(NOT(ISNA(MATCH(C1551,AGILE_Pulsars,0))),IF(NOT(ISBLANK(OFFSET('AGILE pulsars'!$J$8,MATCH(C1551,AGILE_Pulsars,0),0))),OFFSET('AGILE pulsars'!$J$8,MATCH(C1551,AGILE_Pulsars,0),0),""),"")</f>
        <v/>
      </c>
      <c r="X1551" s="34" t="str">
        <f aca="false">IF(AND(SIGN(VALUE(LEFT(E1551,FIND(":",E1551)-1)))*ABS(VALUE(LEFT(E1551,FIND(":",E1551)-1)))&gt;-39,SIGN(VALUE(LEFT(E1551,FIND(":",E1551)-1)))*ABS(VALUE(LEFT(E1551,FIND(":",E1551)-1)))&lt;60),"","x")</f>
        <v/>
      </c>
      <c r="Y1551" s="0" t="str">
        <f aca="false">IF(AND(X1551="",OR(NOT(ISBLANK(W1551)),NOT(S1551=""))),"in","")</f>
        <v/>
      </c>
    </row>
    <row r="1552" customFormat="false" ht="12.75" hidden="false" customHeight="false" outlineLevel="0" collapsed="false">
      <c r="A1552" s="0" t="n">
        <v>1459</v>
      </c>
      <c r="B1552" s="0" t="s">
        <v>5238</v>
      </c>
      <c r="C1552" s="0" t="s">
        <v>5238</v>
      </c>
      <c r="D1552" s="37" t="n">
        <v>0.840520833333333</v>
      </c>
      <c r="E1552" s="0" t="s">
        <v>5239</v>
      </c>
      <c r="F1552" s="0" t="n">
        <v>70.384</v>
      </c>
      <c r="G1552" s="0" t="n">
        <v>-0.476</v>
      </c>
      <c r="H1552" s="0" t="s">
        <v>195</v>
      </c>
      <c r="I1552" s="0" t="s">
        <v>195</v>
      </c>
      <c r="J1552" s="0" t="s">
        <v>195</v>
      </c>
      <c r="K1552" s="0" t="s">
        <v>195</v>
      </c>
      <c r="L1552" s="0" t="n">
        <v>16.94</v>
      </c>
      <c r="M1552" s="0" t="s">
        <v>195</v>
      </c>
      <c r="N1552" s="0" t="s">
        <v>195</v>
      </c>
      <c r="O1552" s="0" t="s">
        <v>195</v>
      </c>
      <c r="P1552" s="35" t="n">
        <f aca="false">IF(AND(ISNUMBER(O1552),ISNUMBER(L1552)),SQRT(O1552)/L1552/L1552,0)</f>
        <v>0</v>
      </c>
      <c r="U1552" s="0" t="str">
        <f aca="false">IF(NOT(ISNA(MATCH(C1552,AGILE_Pulsars,0))),MATCH(C1552,AGILE_Pulsars,0),"")</f>
        <v/>
      </c>
      <c r="V1552" s="0" t="str">
        <f aca="true">IF(NOT(ISNA(MATCH(C1552,AGILE_Pulsars,0))),IF(NOT(ISBLANK(OFFSET('AGILE pulsars'!$J$8,MATCH(C1552,AGILE_Pulsars,0),0))),OFFSET('AGILE pulsars'!$J$8,MATCH(C1552,AGILE_Pulsars,0),0),""),"")</f>
        <v/>
      </c>
      <c r="X1552" s="34" t="str">
        <f aca="false">IF(AND(SIGN(VALUE(LEFT(E1552,FIND(":",E1552)-1)))*ABS(VALUE(LEFT(E1552,FIND(":",E1552)-1)))&gt;-39,SIGN(VALUE(LEFT(E1552,FIND(":",E1552)-1)))*ABS(VALUE(LEFT(E1552,FIND(":",E1552)-1)))&lt;60),"","x")</f>
        <v/>
      </c>
      <c r="Y1552" s="0" t="str">
        <f aca="false">IF(AND(X1552="",OR(NOT(ISBLANK(W1552)),NOT(S1552=""))),"in","")</f>
        <v/>
      </c>
    </row>
    <row r="1553" customFormat="false" ht="12.75" hidden="false" customHeight="false" outlineLevel="0" collapsed="false">
      <c r="A1553" s="0" t="n">
        <v>1460</v>
      </c>
      <c r="B1553" s="0" t="s">
        <v>5240</v>
      </c>
      <c r="C1553" s="0" t="s">
        <v>5240</v>
      </c>
      <c r="D1553" s="37" t="n">
        <v>0.841516203703704</v>
      </c>
      <c r="E1553" s="0" t="s">
        <v>5241</v>
      </c>
      <c r="F1553" s="0" t="n">
        <v>71.266</v>
      </c>
      <c r="G1553" s="0" t="n">
        <v>-0.259</v>
      </c>
      <c r="H1553" s="0" t="s">
        <v>195</v>
      </c>
      <c r="I1553" s="0" t="s">
        <v>195</v>
      </c>
      <c r="J1553" s="0" t="s">
        <v>195</v>
      </c>
      <c r="K1553" s="0" t="s">
        <v>195</v>
      </c>
      <c r="L1553" s="0" t="n">
        <v>13.1</v>
      </c>
      <c r="M1553" s="0" t="s">
        <v>195</v>
      </c>
      <c r="N1553" s="0" t="s">
        <v>195</v>
      </c>
      <c r="O1553" s="0" t="s">
        <v>195</v>
      </c>
      <c r="P1553" s="35" t="n">
        <f aca="false">IF(AND(ISNUMBER(O1553),ISNUMBER(L1553)),SQRT(O1553)/L1553/L1553,0)</f>
        <v>0</v>
      </c>
      <c r="U1553" s="0" t="str">
        <f aca="false">IF(NOT(ISNA(MATCH(C1553,AGILE_Pulsars,0))),MATCH(C1553,AGILE_Pulsars,0),"")</f>
        <v/>
      </c>
      <c r="V1553" s="0" t="str">
        <f aca="true">IF(NOT(ISNA(MATCH(C1553,AGILE_Pulsars,0))),IF(NOT(ISBLANK(OFFSET('AGILE pulsars'!$J$8,MATCH(C1553,AGILE_Pulsars,0),0))),OFFSET('AGILE pulsars'!$J$8,MATCH(C1553,AGILE_Pulsars,0),0),""),"")</f>
        <v/>
      </c>
      <c r="X1553" s="34" t="str">
        <f aca="false">IF(AND(SIGN(VALUE(LEFT(E1553,FIND(":",E1553)-1)))*ABS(VALUE(LEFT(E1553,FIND(":",E1553)-1)))&gt;-39,SIGN(VALUE(LEFT(E1553,FIND(":",E1553)-1)))*ABS(VALUE(LEFT(E1553,FIND(":",E1553)-1)))&lt;60),"","x")</f>
        <v/>
      </c>
      <c r="Y1553" s="0" t="str">
        <f aca="false">IF(AND(X1553="",OR(NOT(ISBLANK(W1553)),NOT(S1553=""))),"in","")</f>
        <v/>
      </c>
    </row>
    <row r="1554" customFormat="false" ht="12.75" hidden="false" customHeight="false" outlineLevel="0" collapsed="false">
      <c r="A1554" s="0" t="n">
        <v>1463</v>
      </c>
      <c r="B1554" s="0" t="s">
        <v>5242</v>
      </c>
      <c r="C1554" s="0" t="s">
        <v>5242</v>
      </c>
      <c r="D1554" s="0" t="s">
        <v>5243</v>
      </c>
      <c r="E1554" s="0" t="s">
        <v>5244</v>
      </c>
      <c r="F1554" s="0" t="n">
        <v>60.523</v>
      </c>
      <c r="G1554" s="0" t="n">
        <v>-8.671</v>
      </c>
      <c r="H1554" s="0" t="n">
        <v>15.398738</v>
      </c>
      <c r="I1554" s="0" t="s">
        <v>195</v>
      </c>
      <c r="J1554" s="0" t="n">
        <v>3.3</v>
      </c>
      <c r="K1554" s="0" t="s">
        <v>195</v>
      </c>
      <c r="L1554" s="0" t="n">
        <v>1.84</v>
      </c>
      <c r="M1554" s="0" t="s">
        <v>195</v>
      </c>
      <c r="N1554" s="0" t="s">
        <v>195</v>
      </c>
      <c r="O1554" s="0" t="s">
        <v>195</v>
      </c>
      <c r="P1554" s="35" t="n">
        <f aca="false">IF(AND(ISNUMBER(O1554),ISNUMBER(L1554)),SQRT(O1554)/L1554/L1554,0)</f>
        <v>0</v>
      </c>
      <c r="U1554" s="0" t="str">
        <f aca="false">IF(NOT(ISNA(MATCH(C1554,AGILE_Pulsars,0))),MATCH(C1554,AGILE_Pulsars,0),"")</f>
        <v/>
      </c>
      <c r="V1554" s="0" t="str">
        <f aca="true">IF(NOT(ISNA(MATCH(C1554,AGILE_Pulsars,0))),IF(NOT(ISBLANK(OFFSET('AGILE pulsars'!$J$8,MATCH(C1554,AGILE_Pulsars,0),0))),OFFSET('AGILE pulsars'!$J$8,MATCH(C1554,AGILE_Pulsars,0),0),""),"")</f>
        <v/>
      </c>
      <c r="X1554" s="34" t="str">
        <f aca="false">IF(AND(SIGN(VALUE(LEFT(E1554,FIND(":",E1554)-1)))*ABS(VALUE(LEFT(E1554,FIND(":",E1554)-1)))&gt;-39,SIGN(VALUE(LEFT(E1554,FIND(":",E1554)-1)))*ABS(VALUE(LEFT(E1554,FIND(":",E1554)-1)))&lt;60),"","x")</f>
        <v/>
      </c>
      <c r="Y1554" s="0" t="str">
        <f aca="false">IF(AND(X1554="",OR(NOT(ISBLANK(W1554)),NOT(S1554=""))),"in","")</f>
        <v/>
      </c>
    </row>
    <row r="1555" customFormat="false" ht="12.75" hidden="false" customHeight="false" outlineLevel="0" collapsed="false">
      <c r="A1555" s="0" t="n">
        <v>1466</v>
      </c>
      <c r="B1555" s="0" t="s">
        <v>5245</v>
      </c>
      <c r="C1555" s="0" t="s">
        <v>5245</v>
      </c>
      <c r="D1555" s="37" t="n">
        <v>0.846458333333333</v>
      </c>
      <c r="E1555" s="0" t="s">
        <v>5246</v>
      </c>
      <c r="F1555" s="0" t="n">
        <v>73.069</v>
      </c>
      <c r="G1555" s="0" t="n">
        <v>-0.828</v>
      </c>
      <c r="H1555" s="0" t="s">
        <v>195</v>
      </c>
      <c r="I1555" s="0" t="s">
        <v>195</v>
      </c>
      <c r="J1555" s="0" t="s">
        <v>195</v>
      </c>
      <c r="K1555" s="0" t="s">
        <v>195</v>
      </c>
      <c r="L1555" s="0" t="n">
        <v>9</v>
      </c>
      <c r="M1555" s="0" t="s">
        <v>195</v>
      </c>
      <c r="N1555" s="0" t="s">
        <v>195</v>
      </c>
      <c r="O1555" s="0" t="s">
        <v>195</v>
      </c>
      <c r="P1555" s="35" t="n">
        <f aca="false">IF(AND(ISNUMBER(O1555),ISNUMBER(L1555)),SQRT(O1555)/L1555/L1555,0)</f>
        <v>0</v>
      </c>
      <c r="U1555" s="0" t="str">
        <f aca="false">IF(NOT(ISNA(MATCH(C1555,AGILE_Pulsars,0))),MATCH(C1555,AGILE_Pulsars,0),"")</f>
        <v/>
      </c>
      <c r="V1555" s="0" t="str">
        <f aca="true">IF(NOT(ISNA(MATCH(C1555,AGILE_Pulsars,0))),IF(NOT(ISBLANK(OFFSET('AGILE pulsars'!$J$8,MATCH(C1555,AGILE_Pulsars,0),0))),OFFSET('AGILE pulsars'!$J$8,MATCH(C1555,AGILE_Pulsars,0),0),""),"")</f>
        <v/>
      </c>
      <c r="X1555" s="34" t="str">
        <f aca="false">IF(AND(SIGN(VALUE(LEFT(E1555,FIND(":",E1555)-1)))*ABS(VALUE(LEFT(E1555,FIND(":",E1555)-1)))&gt;-39,SIGN(VALUE(LEFT(E1555,FIND(":",E1555)-1)))*ABS(VALUE(LEFT(E1555,FIND(":",E1555)-1)))&lt;60),"","x")</f>
        <v/>
      </c>
      <c r="Y1555" s="0" t="str">
        <f aca="false">IF(AND(X1555="",OR(NOT(ISBLANK(W1555)),NOT(S1555=""))),"in","")</f>
        <v/>
      </c>
    </row>
    <row r="1556" customFormat="false" ht="12.75" hidden="false" customHeight="false" outlineLevel="0" collapsed="false">
      <c r="A1556" s="0" t="n">
        <v>1489</v>
      </c>
      <c r="B1556" s="0" t="s">
        <v>5247</v>
      </c>
      <c r="C1556" s="0" t="s">
        <v>5247</v>
      </c>
      <c r="D1556" s="37" t="n">
        <v>0.868055555555556</v>
      </c>
      <c r="E1556" s="0" t="s">
        <v>5248</v>
      </c>
      <c r="F1556" s="0" t="n">
        <v>59.322</v>
      </c>
      <c r="G1556" s="0" t="n">
        <v>-19.034</v>
      </c>
      <c r="H1556" s="0" t="n">
        <v>0.819672</v>
      </c>
      <c r="I1556" s="0" t="s">
        <v>195</v>
      </c>
      <c r="J1556" s="0" t="n">
        <v>0.4</v>
      </c>
      <c r="K1556" s="0" t="s">
        <v>195</v>
      </c>
      <c r="L1556" s="0" t="n">
        <v>5.4</v>
      </c>
      <c r="M1556" s="0" t="s">
        <v>195</v>
      </c>
      <c r="N1556" s="0" t="s">
        <v>195</v>
      </c>
      <c r="O1556" s="0" t="s">
        <v>195</v>
      </c>
      <c r="P1556" s="35" t="n">
        <f aca="false">IF(AND(ISNUMBER(O1556),ISNUMBER(L1556)),SQRT(O1556)/L1556/L1556,0)</f>
        <v>0</v>
      </c>
      <c r="U1556" s="0" t="str">
        <f aca="false">IF(NOT(ISNA(MATCH(C1556,AGILE_Pulsars,0))),MATCH(C1556,AGILE_Pulsars,0),"")</f>
        <v/>
      </c>
      <c r="V1556" s="0" t="str">
        <f aca="true">IF(NOT(ISNA(MATCH(C1556,AGILE_Pulsars,0))),IF(NOT(ISBLANK(OFFSET('AGILE pulsars'!$J$8,MATCH(C1556,AGILE_Pulsars,0),0))),OFFSET('AGILE pulsars'!$J$8,MATCH(C1556,AGILE_Pulsars,0),0),""),"")</f>
        <v/>
      </c>
      <c r="X1556" s="34" t="str">
        <f aca="false">IF(AND(SIGN(VALUE(LEFT(E1556,FIND(":",E1556)-1)))*ABS(VALUE(LEFT(E1556,FIND(":",E1556)-1)))&gt;-39,SIGN(VALUE(LEFT(E1556,FIND(":",E1556)-1)))*ABS(VALUE(LEFT(E1556,FIND(":",E1556)-1)))&lt;60),"","x")</f>
        <v/>
      </c>
      <c r="Y1556" s="0" t="str">
        <f aca="false">IF(AND(X1556="",OR(NOT(ISBLANK(W1556)),NOT(S1556=""))),"in","")</f>
        <v/>
      </c>
    </row>
    <row r="1557" customFormat="false" ht="12.75" hidden="false" customHeight="false" outlineLevel="0" collapsed="false">
      <c r="A1557" s="0" t="n">
        <v>1502</v>
      </c>
      <c r="B1557" s="0" t="s">
        <v>5249</v>
      </c>
      <c r="C1557" s="0" t="s">
        <v>5250</v>
      </c>
      <c r="D1557" s="0" t="s">
        <v>5251</v>
      </c>
      <c r="E1557" s="0" t="s">
        <v>5252</v>
      </c>
      <c r="F1557" s="0" t="n">
        <v>65.012</v>
      </c>
      <c r="G1557" s="0" t="n">
        <v>-27.312</v>
      </c>
      <c r="H1557" s="0" t="n">
        <v>9.036304</v>
      </c>
      <c r="I1557" s="35" t="n">
        <v>1.72E-015</v>
      </c>
      <c r="J1557" s="0" t="n">
        <v>1.7</v>
      </c>
      <c r="K1557" s="0" t="n">
        <v>0.2</v>
      </c>
      <c r="L1557" s="0" t="n">
        <v>8.9</v>
      </c>
      <c r="M1557" s="0" t="s">
        <v>195</v>
      </c>
      <c r="N1557" s="0" t="s">
        <v>195</v>
      </c>
      <c r="O1557" s="0" t="s">
        <v>195</v>
      </c>
      <c r="P1557" s="35" t="n">
        <f aca="false">IF(AND(ISNUMBER(O1557),ISNUMBER(L1557)),SQRT(O1557)/L1557/L1557,0)</f>
        <v>0</v>
      </c>
      <c r="U1557" s="0" t="str">
        <f aca="false">IF(NOT(ISNA(MATCH(C1557,AGILE_Pulsars,0))),MATCH(C1557,AGILE_Pulsars,0),"")</f>
        <v/>
      </c>
      <c r="V1557" s="0" t="str">
        <f aca="true">IF(NOT(ISNA(MATCH(C1557,AGILE_Pulsars,0))),IF(NOT(ISBLANK(OFFSET('AGILE pulsars'!$J$8,MATCH(C1557,AGILE_Pulsars,0),0))),OFFSET('AGILE pulsars'!$J$8,MATCH(C1557,AGILE_Pulsars,0),0),""),"")</f>
        <v/>
      </c>
      <c r="X1557" s="34" t="str">
        <f aca="false">IF(AND(SIGN(VALUE(LEFT(E1557,FIND(":",E1557)-1)))*ABS(VALUE(LEFT(E1557,FIND(":",E1557)-1)))&gt;-39,SIGN(VALUE(LEFT(E1557,FIND(":",E1557)-1)))*ABS(VALUE(LEFT(E1557,FIND(":",E1557)-1)))&lt;60),"","x")</f>
        <v/>
      </c>
      <c r="Y1557" s="0" t="str">
        <f aca="false">IF(AND(X1557="",OR(NOT(ISBLANK(W1557)),NOT(S1557=""))),"in","")</f>
        <v/>
      </c>
    </row>
    <row r="1558" customFormat="false" ht="12.75" hidden="false" customHeight="false" outlineLevel="0" collapsed="false">
      <c r="A1558" s="0" t="n">
        <v>1504</v>
      </c>
      <c r="B1558" s="0" t="s">
        <v>5253</v>
      </c>
      <c r="C1558" s="0" t="s">
        <v>5254</v>
      </c>
      <c r="D1558" s="0" t="s">
        <v>5251</v>
      </c>
      <c r="E1558" s="0" t="s">
        <v>5255</v>
      </c>
      <c r="F1558" s="0" t="n">
        <v>65.012</v>
      </c>
      <c r="G1558" s="0" t="n">
        <v>-27.313</v>
      </c>
      <c r="H1558" s="0" t="n">
        <v>208.211688</v>
      </c>
      <c r="I1558" s="35" t="n">
        <v>4.66E-013</v>
      </c>
      <c r="J1558" s="0" t="n">
        <v>0.3</v>
      </c>
      <c r="K1558" s="0" t="s">
        <v>195</v>
      </c>
      <c r="L1558" s="0" t="n">
        <v>8.9</v>
      </c>
      <c r="M1558" s="0" t="s">
        <v>195</v>
      </c>
      <c r="N1558" s="0" t="s">
        <v>195</v>
      </c>
      <c r="O1558" s="0" t="s">
        <v>195</v>
      </c>
      <c r="P1558" s="35" t="n">
        <f aca="false">IF(AND(ISNUMBER(O1558),ISNUMBER(L1558)),SQRT(O1558)/L1558/L1558,0)</f>
        <v>0</v>
      </c>
      <c r="U1558" s="0" t="str">
        <f aca="false">IF(NOT(ISNA(MATCH(C1558,AGILE_Pulsars,0))),MATCH(C1558,AGILE_Pulsars,0),"")</f>
        <v/>
      </c>
      <c r="V1558" s="0" t="str">
        <f aca="true">IF(NOT(ISNA(MATCH(C1558,AGILE_Pulsars,0))),IF(NOT(ISBLANK(OFFSET('AGILE pulsars'!$J$8,MATCH(C1558,AGILE_Pulsars,0),0))),OFFSET('AGILE pulsars'!$J$8,MATCH(C1558,AGILE_Pulsars,0),0),""),"")</f>
        <v/>
      </c>
      <c r="X1558" s="34" t="str">
        <f aca="false">IF(AND(SIGN(VALUE(LEFT(E1558,FIND(":",E1558)-1)))*ABS(VALUE(LEFT(E1558,FIND(":",E1558)-1)))&gt;-39,SIGN(VALUE(LEFT(E1558,FIND(":",E1558)-1)))*ABS(VALUE(LEFT(E1558,FIND(":",E1558)-1)))&lt;60),"","x")</f>
        <v/>
      </c>
      <c r="Y1558" s="0" t="str">
        <f aca="false">IF(AND(X1558="",OR(NOT(ISBLANK(W1558)),NOT(S1558=""))),"in","")</f>
        <v/>
      </c>
    </row>
    <row r="1559" customFormat="false" ht="12.75" hidden="false" customHeight="false" outlineLevel="0" collapsed="false">
      <c r="A1559" s="0" t="n">
        <v>1511</v>
      </c>
      <c r="B1559" s="0" t="s">
        <v>5256</v>
      </c>
      <c r="C1559" s="0" t="s">
        <v>5256</v>
      </c>
      <c r="D1559" s="37" t="n">
        <v>0.902569444444444</v>
      </c>
      <c r="E1559" s="0" t="s">
        <v>5257</v>
      </c>
      <c r="F1559" s="0" t="n">
        <v>55.912</v>
      </c>
      <c r="G1559" s="0" t="n">
        <v>-36.261</v>
      </c>
      <c r="H1559" s="0" t="n">
        <v>3.200307</v>
      </c>
      <c r="I1559" s="0" t="s">
        <v>195</v>
      </c>
      <c r="J1559" s="0" t="s">
        <v>195</v>
      </c>
      <c r="K1559" s="0" t="s">
        <v>195</v>
      </c>
      <c r="L1559" s="0" t="n">
        <v>2.97</v>
      </c>
      <c r="M1559" s="0" t="s">
        <v>195</v>
      </c>
      <c r="N1559" s="0" t="s">
        <v>195</v>
      </c>
      <c r="O1559" s="0" t="s">
        <v>195</v>
      </c>
      <c r="P1559" s="35" t="n">
        <f aca="false">IF(AND(ISNUMBER(O1559),ISNUMBER(L1559)),SQRT(O1559)/L1559/L1559,0)</f>
        <v>0</v>
      </c>
      <c r="U1559" s="0" t="str">
        <f aca="false">IF(NOT(ISNA(MATCH(C1559,AGILE_Pulsars,0))),MATCH(C1559,AGILE_Pulsars,0),"")</f>
        <v/>
      </c>
      <c r="V1559" s="0" t="str">
        <f aca="true">IF(NOT(ISNA(MATCH(C1559,AGILE_Pulsars,0))),IF(NOT(ISBLANK(OFFSET('AGILE pulsars'!$J$8,MATCH(C1559,AGILE_Pulsars,0),0))),OFFSET('AGILE pulsars'!$J$8,MATCH(C1559,AGILE_Pulsars,0),0),""),"")</f>
        <v/>
      </c>
      <c r="X1559" s="34" t="str">
        <f aca="false">IF(AND(SIGN(VALUE(LEFT(E1559,FIND(":",E1559)-1)))*ABS(VALUE(LEFT(E1559,FIND(":",E1559)-1)))&gt;-39,SIGN(VALUE(LEFT(E1559,FIND(":",E1559)-1)))*ABS(VALUE(LEFT(E1559,FIND(":",E1559)-1)))&lt;60),"","x")</f>
        <v/>
      </c>
      <c r="Y1559" s="0" t="str">
        <f aca="false">IF(AND(X1559="",OR(NOT(ISBLANK(W1559)),NOT(S1559=""))),"in","")</f>
        <v/>
      </c>
    </row>
    <row r="1560" customFormat="false" ht="12.75" hidden="false" customHeight="false" outlineLevel="0" collapsed="false">
      <c r="A1560" s="0" t="n">
        <v>1513</v>
      </c>
      <c r="B1560" s="0" t="s">
        <v>5258</v>
      </c>
      <c r="C1560" s="0" t="s">
        <v>5258</v>
      </c>
      <c r="D1560" s="0" t="s">
        <v>5259</v>
      </c>
      <c r="E1560" s="0" t="s">
        <v>5260</v>
      </c>
      <c r="F1560" s="0" t="n">
        <v>27.179</v>
      </c>
      <c r="G1560" s="0" t="n">
        <v>-46.837</v>
      </c>
      <c r="H1560" s="0" t="n">
        <v>90.749627</v>
      </c>
      <c r="I1560" s="35" t="n">
        <v>4.267E-016</v>
      </c>
      <c r="J1560" s="0" t="s">
        <v>195</v>
      </c>
      <c r="K1560" s="0" t="n">
        <v>0.08</v>
      </c>
      <c r="L1560" s="0" t="n">
        <v>8.9</v>
      </c>
      <c r="M1560" s="0" t="s">
        <v>195</v>
      </c>
      <c r="N1560" s="0" t="s">
        <v>195</v>
      </c>
      <c r="O1560" s="0" t="s">
        <v>195</v>
      </c>
      <c r="P1560" s="35" t="n">
        <f aca="false">IF(AND(ISNUMBER(O1560),ISNUMBER(L1560)),SQRT(O1560)/L1560/L1560,0)</f>
        <v>0</v>
      </c>
      <c r="U1560" s="0" t="str">
        <f aca="false">IF(NOT(ISNA(MATCH(C1560,AGILE_Pulsars,0))),MATCH(C1560,AGILE_Pulsars,0),"")</f>
        <v/>
      </c>
      <c r="V1560" s="0" t="str">
        <f aca="true">IF(NOT(ISNA(MATCH(C1560,AGILE_Pulsars,0))),IF(NOT(ISBLANK(OFFSET('AGILE pulsars'!$J$8,MATCH(C1560,AGILE_Pulsars,0),0))),OFFSET('AGILE pulsars'!$J$8,MATCH(C1560,AGILE_Pulsars,0),0),""),"")</f>
        <v/>
      </c>
      <c r="X1560" s="34" t="str">
        <f aca="false">IF(AND(SIGN(VALUE(LEFT(E1560,FIND(":",E1560)-1)))*ABS(VALUE(LEFT(E1560,FIND(":",E1560)-1)))&gt;-39,SIGN(VALUE(LEFT(E1560,FIND(":",E1560)-1)))*ABS(VALUE(LEFT(E1560,FIND(":",E1560)-1)))&lt;60),"","x")</f>
        <v/>
      </c>
      <c r="Y1560" s="0" t="str">
        <f aca="false">IF(AND(X1560="",OR(NOT(ISBLANK(W1560)),NOT(S1560=""))),"in","")</f>
        <v/>
      </c>
    </row>
    <row r="1561" customFormat="false" ht="12.75" hidden="false" customHeight="false" outlineLevel="0" collapsed="false">
      <c r="A1561" s="0" t="n">
        <v>1514</v>
      </c>
      <c r="B1561" s="0" t="s">
        <v>5261</v>
      </c>
      <c r="C1561" s="0" t="s">
        <v>5261</v>
      </c>
      <c r="D1561" s="37" t="n">
        <v>0.903032407407407</v>
      </c>
      <c r="E1561" s="0" t="s">
        <v>5262</v>
      </c>
      <c r="F1561" s="0" t="n">
        <v>27.179</v>
      </c>
      <c r="G1561" s="0" t="n">
        <v>-46.835</v>
      </c>
      <c r="H1561" s="0" t="n">
        <v>77.003746</v>
      </c>
      <c r="I1561" s="0" t="s">
        <v>195</v>
      </c>
      <c r="J1561" s="0" t="s">
        <v>195</v>
      </c>
      <c r="K1561" s="0" t="s">
        <v>195</v>
      </c>
      <c r="L1561" s="0" t="n">
        <v>8.9</v>
      </c>
      <c r="M1561" s="0" t="s">
        <v>195</v>
      </c>
      <c r="N1561" s="0" t="s">
        <v>195</v>
      </c>
      <c r="O1561" s="0" t="s">
        <v>195</v>
      </c>
      <c r="P1561" s="35" t="n">
        <f aca="false">IF(AND(ISNUMBER(O1561),ISNUMBER(L1561)),SQRT(O1561)/L1561/L1561,0)</f>
        <v>0</v>
      </c>
      <c r="U1561" s="0" t="str">
        <f aca="false">IF(NOT(ISNA(MATCH(C1561,AGILE_Pulsars,0))),MATCH(C1561,AGILE_Pulsars,0),"")</f>
        <v/>
      </c>
      <c r="V1561" s="0" t="str">
        <f aca="true">IF(NOT(ISNA(MATCH(C1561,AGILE_Pulsars,0))),IF(NOT(ISBLANK(OFFSET('AGILE pulsars'!$J$8,MATCH(C1561,AGILE_Pulsars,0),0))),OFFSET('AGILE pulsars'!$J$8,MATCH(C1561,AGILE_Pulsars,0),0),""),"")</f>
        <v/>
      </c>
      <c r="X1561" s="34" t="str">
        <f aca="false">IF(AND(SIGN(VALUE(LEFT(E1561,FIND(":",E1561)-1)))*ABS(VALUE(LEFT(E1561,FIND(":",E1561)-1)))&gt;-39,SIGN(VALUE(LEFT(E1561,FIND(":",E1561)-1)))*ABS(VALUE(LEFT(E1561,FIND(":",E1561)-1)))&lt;60),"","x")</f>
        <v/>
      </c>
      <c r="Y1561" s="0" t="str">
        <f aca="false">IF(AND(X1561="",OR(NOT(ISBLANK(W1561)),NOT(S1561=""))),"in","")</f>
        <v/>
      </c>
    </row>
    <row r="1562" customFormat="false" ht="12.75" hidden="false" customHeight="false" outlineLevel="0" collapsed="false">
      <c r="A1562" s="0" t="n">
        <v>1531</v>
      </c>
      <c r="B1562" s="0" t="s">
        <v>5263</v>
      </c>
      <c r="C1562" s="0" t="s">
        <v>5263</v>
      </c>
      <c r="D1562" s="37" t="n">
        <v>0.935763888888889</v>
      </c>
      <c r="E1562" s="0" t="s">
        <v>5264</v>
      </c>
      <c r="F1562" s="0" t="n">
        <v>89.656</v>
      </c>
      <c r="G1562" s="0" t="n">
        <v>-22.815</v>
      </c>
      <c r="H1562" s="0" t="n">
        <v>1.187073</v>
      </c>
      <c r="I1562" s="0" t="s">
        <v>195</v>
      </c>
      <c r="J1562" s="0" t="n">
        <v>2.4</v>
      </c>
      <c r="K1562" s="0" t="s">
        <v>195</v>
      </c>
      <c r="L1562" s="0" t="n">
        <v>2.36</v>
      </c>
      <c r="M1562" s="0" t="s">
        <v>195</v>
      </c>
      <c r="N1562" s="0" t="s">
        <v>195</v>
      </c>
      <c r="O1562" s="0" t="s">
        <v>195</v>
      </c>
      <c r="P1562" s="35" t="n">
        <f aca="false">IF(AND(ISNUMBER(O1562),ISNUMBER(L1562)),SQRT(O1562)/L1562/L1562,0)</f>
        <v>0</v>
      </c>
      <c r="U1562" s="0" t="str">
        <f aca="false">IF(NOT(ISNA(MATCH(C1562,AGILE_Pulsars,0))),MATCH(C1562,AGILE_Pulsars,0),"")</f>
        <v/>
      </c>
      <c r="V1562" s="0" t="str">
        <f aca="true">IF(NOT(ISNA(MATCH(C1562,AGILE_Pulsars,0))),IF(NOT(ISBLANK(OFFSET('AGILE pulsars'!$J$8,MATCH(C1562,AGILE_Pulsars,0),0))),OFFSET('AGILE pulsars'!$J$8,MATCH(C1562,AGILE_Pulsars,0),0),""),"")</f>
        <v/>
      </c>
      <c r="X1562" s="34" t="str">
        <f aca="false">IF(AND(SIGN(VALUE(LEFT(E1562,FIND(":",E1562)-1)))*ABS(VALUE(LEFT(E1562,FIND(":",E1562)-1)))&gt;-39,SIGN(VALUE(LEFT(E1562,FIND(":",E1562)-1)))*ABS(VALUE(LEFT(E1562,FIND(":",E1562)-1)))&lt;60),"","x")</f>
        <v/>
      </c>
      <c r="Y1562" s="0" t="str">
        <f aca="false">IF(AND(X1562="",OR(NOT(ISBLANK(W1562)),NOT(S1562=""))),"in","")</f>
        <v/>
      </c>
    </row>
    <row r="1563" customFormat="false" ht="12.75" hidden="false" customHeight="false" outlineLevel="0" collapsed="false">
      <c r="A1563" s="0" t="n">
        <v>1537</v>
      </c>
      <c r="B1563" s="0" t="s">
        <v>5265</v>
      </c>
      <c r="C1563" s="0" t="s">
        <v>5265</v>
      </c>
      <c r="D1563" s="36" t="n">
        <v>0.944444444444445</v>
      </c>
      <c r="E1563" s="0" t="s">
        <v>5266</v>
      </c>
      <c r="F1563" s="0" t="n">
        <v>106.221</v>
      </c>
      <c r="G1563" s="0" t="n">
        <v>-0.542</v>
      </c>
      <c r="H1563" s="0" t="s">
        <v>195</v>
      </c>
      <c r="I1563" s="0" t="s">
        <v>195</v>
      </c>
      <c r="J1563" s="0" t="s">
        <v>195</v>
      </c>
      <c r="K1563" s="0" t="s">
        <v>195</v>
      </c>
      <c r="L1563" s="0" t="s">
        <v>195</v>
      </c>
      <c r="M1563" s="0" t="s">
        <v>195</v>
      </c>
      <c r="N1563" s="0" t="s">
        <v>195</v>
      </c>
      <c r="O1563" s="0" t="s">
        <v>195</v>
      </c>
      <c r="P1563" s="35" t="n">
        <f aca="false">IF(AND(ISNUMBER(O1563),ISNUMBER(L1563)),SQRT(O1563)/L1563/L1563,0)</f>
        <v>0</v>
      </c>
      <c r="U1563" s="0" t="str">
        <f aca="false">IF(NOT(ISNA(MATCH(C1563,AGILE_Pulsars,0))),MATCH(C1563,AGILE_Pulsars,0),"")</f>
        <v/>
      </c>
      <c r="V1563" s="0" t="str">
        <f aca="true">IF(NOT(ISNA(MATCH(C1563,AGILE_Pulsars,0))),IF(NOT(ISBLANK(OFFSET('AGILE pulsars'!$J$8,MATCH(C1563,AGILE_Pulsars,0),0))),OFFSET('AGILE pulsars'!$J$8,MATCH(C1563,AGILE_Pulsars,0),0),""),"")</f>
        <v/>
      </c>
      <c r="X1563" s="34" t="str">
        <f aca="false">IF(AND(SIGN(VALUE(LEFT(E1563,FIND(":",E1563)-1)))*ABS(VALUE(LEFT(E1563,FIND(":",E1563)-1)))&gt;-39,SIGN(VALUE(LEFT(E1563,FIND(":",E1563)-1)))*ABS(VALUE(LEFT(E1563,FIND(":",E1563)-1)))&lt;60),"","x")</f>
        <v/>
      </c>
      <c r="Y1563" s="0" t="str">
        <f aca="false">IF(AND(X1563="",OR(NOT(ISBLANK(W1563)),NOT(S1563=""))),"in","")</f>
        <v/>
      </c>
    </row>
    <row r="1564" customFormat="false" ht="12.75" hidden="false" customHeight="false" outlineLevel="0" collapsed="false">
      <c r="A1564" s="0" t="n">
        <v>1543</v>
      </c>
      <c r="B1564" s="0" t="s">
        <v>5267</v>
      </c>
      <c r="C1564" s="0" t="s">
        <v>5267</v>
      </c>
      <c r="D1564" s="0" t="s">
        <v>5268</v>
      </c>
      <c r="E1564" s="0" t="s">
        <v>5269</v>
      </c>
      <c r="F1564" s="0" t="n">
        <v>109.088</v>
      </c>
      <c r="G1564" s="0" t="n">
        <v>-0.996</v>
      </c>
      <c r="H1564" s="0" t="n">
        <v>0.143288</v>
      </c>
      <c r="I1564" s="35" t="n">
        <v>-9.943E-015</v>
      </c>
      <c r="J1564" s="0" t="s">
        <v>195</v>
      </c>
      <c r="K1564" s="0" t="s">
        <v>195</v>
      </c>
      <c r="L1564" s="0" t="s">
        <v>195</v>
      </c>
      <c r="M1564" s="35" t="n">
        <v>228000</v>
      </c>
      <c r="N1564" s="35" t="n">
        <v>58800000000000</v>
      </c>
      <c r="O1564" s="35" t="n">
        <v>5.62E+031</v>
      </c>
      <c r="P1564" s="35" t="n">
        <f aca="false">IF(AND(ISNUMBER(O1564),ISNUMBER(L1564)),SQRT(O1564)/L1564/L1564,0)</f>
        <v>0</v>
      </c>
      <c r="U1564" s="0" t="str">
        <f aca="false">IF(NOT(ISNA(MATCH(C1564,AGILE_Pulsars,0))),MATCH(C1564,AGILE_Pulsars,0),"")</f>
        <v/>
      </c>
      <c r="V1564" s="0" t="str">
        <f aca="true">IF(NOT(ISNA(MATCH(C1564,AGILE_Pulsars,0))),IF(NOT(ISBLANK(OFFSET('AGILE pulsars'!$J$8,MATCH(C1564,AGILE_Pulsars,0),0))),OFFSET('AGILE pulsars'!$J$8,MATCH(C1564,AGILE_Pulsars,0),0),""),"")</f>
        <v/>
      </c>
      <c r="X1564" s="34" t="str">
        <f aca="false">IF(AND(SIGN(VALUE(LEFT(E1564,FIND(":",E1564)-1)))*ABS(VALUE(LEFT(E1564,FIND(":",E1564)-1)))&gt;-39,SIGN(VALUE(LEFT(E1564,FIND(":",E1564)-1)))*ABS(VALUE(LEFT(E1564,FIND(":",E1564)-1)))&lt;60),"","x")</f>
        <v/>
      </c>
      <c r="Y1564" s="0" t="str">
        <f aca="false">IF(AND(X1564="",OR(NOT(ISBLANK(W1564)),NOT(S1564=""))),"in","")</f>
        <v/>
      </c>
    </row>
    <row r="1565" customFormat="false" ht="12.75" hidden="false" customHeight="false" outlineLevel="0" collapsed="false">
      <c r="A1565" s="0" t="s">
        <v>155</v>
      </c>
      <c r="B1565" s="0" t="s">
        <v>156</v>
      </c>
      <c r="C1565" s="0" t="s">
        <v>157</v>
      </c>
      <c r="D1565" s="0" t="s">
        <v>157</v>
      </c>
      <c r="E1565" s="0" t="s">
        <v>156</v>
      </c>
      <c r="F1565" s="0" t="s">
        <v>158</v>
      </c>
      <c r="G1565" s="0" t="s">
        <v>158</v>
      </c>
      <c r="H1565" s="0" t="s">
        <v>159</v>
      </c>
      <c r="I1565" s="0" t="s">
        <v>157</v>
      </c>
      <c r="J1565" s="0" t="s">
        <v>160</v>
      </c>
      <c r="K1565" s="0" t="s">
        <v>160</v>
      </c>
      <c r="L1565" s="0" t="s">
        <v>160</v>
      </c>
      <c r="M1565" s="0" t="s">
        <v>158</v>
      </c>
      <c r="N1565" s="0" t="s">
        <v>160</v>
      </c>
      <c r="O1565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415" ySplit="0" topLeftCell="R7" activePane="topLeft" state="split"/>
      <selection pane="topLeft" activeCell="A9" activeCellId="0" sqref="A9:A54"/>
      <selection pane="top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13.87"/>
  </cols>
  <sheetData>
    <row r="1" customFormat="false" ht="12.75" hidden="false" customHeight="false" outlineLevel="0" collapsed="false">
      <c r="A1" s="0" t="s">
        <v>5270</v>
      </c>
      <c r="B1" s="0" t="s">
        <v>5271</v>
      </c>
      <c r="C1" s="0" t="s">
        <v>5272</v>
      </c>
    </row>
    <row r="2" customFormat="false" ht="12.75" hidden="false" customHeight="false" outlineLevel="0" collapsed="false">
      <c r="A2" s="0" t="s">
        <v>5273</v>
      </c>
    </row>
    <row r="3" customFormat="false" ht="12.75" hidden="false" customHeight="false" outlineLevel="0" collapsed="false">
      <c r="A3" s="0" t="s">
        <v>5274</v>
      </c>
    </row>
    <row r="4" customFormat="false" ht="12.75" hidden="false" customHeight="false" outlineLevel="0" collapsed="false">
      <c r="A4" s="0" t="s">
        <v>5272</v>
      </c>
    </row>
    <row r="5" customFormat="false" ht="12.75" hidden="false" customHeight="false" outlineLevel="0" collapsed="false">
      <c r="A5" s="0" t="s">
        <v>5275</v>
      </c>
    </row>
    <row r="6" customFormat="false" ht="12.75" hidden="false" customHeight="false" outlineLevel="0" collapsed="false">
      <c r="A6" s="0" t="s">
        <v>5274</v>
      </c>
    </row>
    <row r="7" customFormat="false" ht="12.75" hidden="false" customHeight="false" outlineLevel="0" collapsed="false">
      <c r="A7" s="0" t="s">
        <v>5276</v>
      </c>
      <c r="B7" s="0" t="s">
        <v>5277</v>
      </c>
      <c r="C7" s="0" t="s">
        <v>5278</v>
      </c>
      <c r="D7" s="0" t="s">
        <v>5279</v>
      </c>
      <c r="E7" s="0" t="s">
        <v>5280</v>
      </c>
      <c r="F7" s="0" t="s">
        <v>5281</v>
      </c>
      <c r="G7" s="0" t="s">
        <v>5282</v>
      </c>
      <c r="H7" s="0" t="s">
        <v>5283</v>
      </c>
      <c r="I7" s="0" t="s">
        <v>5284</v>
      </c>
      <c r="J7" s="0" t="s">
        <v>5285</v>
      </c>
      <c r="K7" s="0" t="s">
        <v>5286</v>
      </c>
      <c r="L7" s="0" t="s">
        <v>5287</v>
      </c>
      <c r="M7" s="0" t="s">
        <v>5288</v>
      </c>
      <c r="N7" s="0" t="s">
        <v>5287</v>
      </c>
      <c r="O7" s="0" t="s">
        <v>5289</v>
      </c>
      <c r="P7" s="0" t="s">
        <v>5290</v>
      </c>
    </row>
    <row r="9" customFormat="false" ht="12.75" hidden="false" customHeight="false" outlineLevel="0" collapsed="false">
      <c r="A9" s="0" t="s">
        <v>4464</v>
      </c>
      <c r="B9" s="0" t="n">
        <v>47.38</v>
      </c>
      <c r="C9" s="0" t="n">
        <v>-3.88</v>
      </c>
      <c r="D9" s="0" t="n">
        <v>0.227</v>
      </c>
      <c r="E9" s="0" t="n">
        <v>1.16</v>
      </c>
      <c r="F9" s="0" t="n">
        <v>0.17</v>
      </c>
      <c r="G9" s="0" t="n">
        <v>33.59</v>
      </c>
      <c r="H9" s="0" t="n">
        <v>109</v>
      </c>
      <c r="I9" s="0" t="n">
        <v>986</v>
      </c>
      <c r="K9" s="0" t="str">
        <f aca="false">IF(ISNA(SEARCH("b",A9)),"b","")</f>
        <v/>
      </c>
    </row>
    <row r="10" customFormat="false" ht="12.75" hidden="false" customHeight="false" outlineLevel="0" collapsed="false">
      <c r="A10" s="0" t="s">
        <v>204</v>
      </c>
      <c r="B10" s="0" t="n">
        <v>201.11</v>
      </c>
      <c r="C10" s="0" t="n">
        <v>8.26</v>
      </c>
      <c r="D10" s="0" t="n">
        <v>0.385</v>
      </c>
      <c r="E10" s="0" t="n">
        <v>55.01</v>
      </c>
      <c r="F10" s="0" t="n">
        <v>0.76</v>
      </c>
      <c r="G10" s="0" t="n">
        <v>34.58</v>
      </c>
      <c r="H10" s="0" t="n">
        <v>16</v>
      </c>
      <c r="I10" s="0" t="n">
        <v>151</v>
      </c>
      <c r="K10" s="0" t="s">
        <v>5291</v>
      </c>
    </row>
    <row r="11" customFormat="false" ht="12.75" hidden="false" customHeight="false" outlineLevel="0" collapsed="false">
      <c r="A11" s="0" t="s">
        <v>221</v>
      </c>
      <c r="B11" s="0" t="n">
        <v>70.61</v>
      </c>
      <c r="C11" s="0" t="n">
        <v>-9.15</v>
      </c>
      <c r="D11" s="0" t="n">
        <v>0.096</v>
      </c>
      <c r="E11" s="0" t="n">
        <v>1.26</v>
      </c>
      <c r="F11" s="0" t="n">
        <v>1.13</v>
      </c>
      <c r="G11" s="0" t="n">
        <v>34.75</v>
      </c>
      <c r="H11" s="0" t="n">
        <v>9</v>
      </c>
      <c r="I11" s="0" t="n">
        <v>83</v>
      </c>
    </row>
    <row r="12" customFormat="false" ht="12.75" hidden="false" customHeight="false" outlineLevel="0" collapsed="false">
      <c r="A12" s="0" t="s">
        <v>4205</v>
      </c>
      <c r="B12" s="0" t="n">
        <v>41.58</v>
      </c>
      <c r="C12" s="0" t="n">
        <v>-0.27</v>
      </c>
      <c r="D12" s="0" t="n">
        <v>0.212</v>
      </c>
      <c r="E12" s="0" t="n">
        <v>0.82</v>
      </c>
      <c r="F12" s="0" t="n">
        <v>0.58</v>
      </c>
      <c r="G12" s="0" t="n">
        <v>33.53</v>
      </c>
      <c r="H12" s="0" t="n">
        <v>8</v>
      </c>
      <c r="I12" s="0" t="n">
        <v>76</v>
      </c>
    </row>
    <row r="13" customFormat="false" ht="12.75" hidden="false" customHeight="false" outlineLevel="0" collapsed="false">
      <c r="A13" s="0" t="s">
        <v>548</v>
      </c>
      <c r="B13" s="0" t="n">
        <v>287.42</v>
      </c>
      <c r="C13" s="0" t="n">
        <v>0.58</v>
      </c>
      <c r="D13" s="0" t="n">
        <v>0.124</v>
      </c>
      <c r="E13" s="0" t="n">
        <v>96.32</v>
      </c>
      <c r="F13" s="0" t="n">
        <v>2.98</v>
      </c>
      <c r="G13" s="0" t="n">
        <v>36.3</v>
      </c>
      <c r="H13" s="0" t="n">
        <v>8</v>
      </c>
      <c r="I13" s="0" t="n">
        <v>71</v>
      </c>
      <c r="J13" s="0" t="s">
        <v>5292</v>
      </c>
      <c r="K13" s="0" t="s">
        <v>5291</v>
      </c>
    </row>
    <row r="14" customFormat="false" ht="12.75" hidden="false" customHeight="false" outlineLevel="0" collapsed="false">
      <c r="A14" s="0" t="s">
        <v>551</v>
      </c>
      <c r="B14" s="0" t="n">
        <v>323</v>
      </c>
      <c r="C14" s="0" t="n">
        <v>0.35</v>
      </c>
      <c r="D14" s="0" t="n">
        <v>0.078</v>
      </c>
      <c r="E14" s="0" t="n">
        <v>38.95</v>
      </c>
      <c r="F14" s="0" t="n">
        <v>3.84</v>
      </c>
      <c r="G14" s="0" t="n">
        <v>36.51</v>
      </c>
      <c r="H14" s="0" t="n">
        <v>6</v>
      </c>
      <c r="I14" s="0" t="n">
        <v>54</v>
      </c>
    </row>
    <row r="15" customFormat="false" ht="12.75" hidden="false" customHeight="false" outlineLevel="0" collapsed="false">
      <c r="A15" s="0" t="s">
        <v>241</v>
      </c>
      <c r="B15" s="0" t="n">
        <v>243.77</v>
      </c>
      <c r="C15" s="0" t="n">
        <v>-2.44</v>
      </c>
      <c r="D15" s="0" t="n">
        <v>0.167</v>
      </c>
      <c r="E15" s="0" t="n">
        <v>16.81</v>
      </c>
      <c r="F15" s="0" t="n">
        <v>1.89</v>
      </c>
      <c r="G15" s="0" t="n">
        <v>35.16</v>
      </c>
      <c r="H15" s="0" t="n">
        <v>5</v>
      </c>
      <c r="I15" s="0" t="n">
        <v>47</v>
      </c>
    </row>
    <row r="16" customFormat="false" ht="12.75" hidden="false" customHeight="false" outlineLevel="0" collapsed="false">
      <c r="A16" s="0" t="s">
        <v>245</v>
      </c>
      <c r="B16" s="0" t="n">
        <v>126.28</v>
      </c>
      <c r="C16" s="0" t="n">
        <v>-3.46</v>
      </c>
      <c r="D16" s="0" t="n">
        <v>0.101</v>
      </c>
      <c r="E16" s="0" t="n">
        <v>5.85</v>
      </c>
      <c r="F16" s="0" t="n">
        <v>2.14</v>
      </c>
      <c r="G16" s="0" t="n">
        <v>35.34</v>
      </c>
      <c r="H16" s="0" t="n">
        <v>5</v>
      </c>
      <c r="I16" s="0" t="n">
        <v>46</v>
      </c>
    </row>
    <row r="17" customFormat="false" ht="12.75" hidden="false" customHeight="false" outlineLevel="0" collapsed="false">
      <c r="A17" s="0" t="s">
        <v>249</v>
      </c>
      <c r="B17" s="0" t="n">
        <v>18</v>
      </c>
      <c r="C17" s="0" t="n">
        <v>-0.69</v>
      </c>
      <c r="D17" s="0" t="n">
        <v>0.101</v>
      </c>
      <c r="E17" s="0" t="n">
        <v>75.49</v>
      </c>
      <c r="F17" s="0" t="n">
        <v>4.12</v>
      </c>
      <c r="G17" s="0" t="n">
        <v>36.46</v>
      </c>
      <c r="H17" s="0" t="n">
        <v>4</v>
      </c>
      <c r="I17" s="0" t="n">
        <v>44</v>
      </c>
    </row>
    <row r="18" customFormat="false" ht="12.75" hidden="false" customHeight="false" outlineLevel="0" collapsed="false">
      <c r="A18" s="0" t="s">
        <v>560</v>
      </c>
      <c r="B18" s="0" t="n">
        <v>323.9</v>
      </c>
      <c r="C18" s="0" t="n">
        <v>0.03</v>
      </c>
      <c r="D18" s="0" t="n">
        <v>0.084</v>
      </c>
      <c r="E18" s="0" t="n">
        <v>13.74</v>
      </c>
      <c r="F18" s="0" t="n">
        <v>3.1</v>
      </c>
      <c r="G18" s="0" t="n">
        <v>35.96</v>
      </c>
      <c r="H18" s="0" t="n">
        <v>4</v>
      </c>
      <c r="I18" s="0" t="n">
        <v>44</v>
      </c>
    </row>
    <row r="19" customFormat="false" ht="12.75" hidden="false" customHeight="false" outlineLevel="0" collapsed="false">
      <c r="A19" s="0" t="s">
        <v>253</v>
      </c>
      <c r="B19" s="0" t="n">
        <v>11.09</v>
      </c>
      <c r="C19" s="0" t="n">
        <v>0.08</v>
      </c>
      <c r="D19" s="0" t="n">
        <v>0.083</v>
      </c>
      <c r="E19" s="0" t="n">
        <v>25.54</v>
      </c>
      <c r="F19" s="0" t="n">
        <v>3.71</v>
      </c>
      <c r="G19" s="0" t="n">
        <v>36.25</v>
      </c>
      <c r="H19" s="0" t="n">
        <v>4</v>
      </c>
      <c r="I19" s="0" t="n">
        <v>43</v>
      </c>
    </row>
    <row r="20" customFormat="false" ht="12.75" hidden="false" customHeight="false" outlineLevel="0" collapsed="false">
      <c r="A20" s="0" t="s">
        <v>563</v>
      </c>
      <c r="B20" s="0" t="n">
        <v>332.5</v>
      </c>
      <c r="C20" s="0" t="n">
        <v>-0.27</v>
      </c>
      <c r="D20" s="0" t="n">
        <v>0.069</v>
      </c>
      <c r="E20" s="0" t="n">
        <v>137.2</v>
      </c>
      <c r="F20" s="0" t="n">
        <v>6.46</v>
      </c>
      <c r="G20" s="0" t="n">
        <v>37.21</v>
      </c>
      <c r="H20" s="0" t="n">
        <v>4</v>
      </c>
      <c r="I20" s="0" t="n">
        <v>43</v>
      </c>
    </row>
    <row r="21" customFormat="false" ht="12.75" hidden="false" customHeight="false" outlineLevel="0" collapsed="false">
      <c r="A21" s="0" t="s">
        <v>257</v>
      </c>
      <c r="B21" s="0" t="n">
        <v>8.4</v>
      </c>
      <c r="C21" s="0" t="n">
        <v>0.15</v>
      </c>
      <c r="D21" s="0" t="n">
        <v>0.134</v>
      </c>
      <c r="E21" s="0" t="n">
        <v>134.43</v>
      </c>
      <c r="F21" s="0" t="n">
        <v>3.94</v>
      </c>
      <c r="G21" s="0" t="n">
        <v>36.35</v>
      </c>
      <c r="H21" s="0" t="n">
        <v>4</v>
      </c>
      <c r="I21" s="0" t="n">
        <v>43</v>
      </c>
    </row>
    <row r="22" customFormat="false" ht="12.75" hidden="false" customHeight="false" outlineLevel="0" collapsed="false">
      <c r="A22" s="0" t="s">
        <v>4369</v>
      </c>
      <c r="B22" s="0" t="n">
        <v>49.89</v>
      </c>
      <c r="C22" s="0" t="n">
        <v>1.36</v>
      </c>
      <c r="D22" s="0" t="n">
        <v>0.371</v>
      </c>
      <c r="E22" s="0" t="n">
        <v>2.54</v>
      </c>
      <c r="F22" s="0" t="n">
        <v>0.68</v>
      </c>
      <c r="G22" s="0" t="n">
        <v>33.29</v>
      </c>
      <c r="H22" s="0" t="n">
        <v>4</v>
      </c>
      <c r="I22" s="0" t="n">
        <v>42</v>
      </c>
    </row>
    <row r="23" customFormat="false" ht="12.75" hidden="false" customHeight="false" outlineLevel="0" collapsed="false">
      <c r="A23" s="0" t="s">
        <v>540</v>
      </c>
      <c r="B23" s="0" t="n">
        <v>130.72</v>
      </c>
      <c r="C23" s="0" t="n">
        <v>3.08</v>
      </c>
      <c r="D23" s="0" t="n">
        <v>0.066</v>
      </c>
      <c r="E23" s="0" t="n">
        <v>193.93</v>
      </c>
      <c r="F23" s="0" t="n">
        <v>7.54</v>
      </c>
      <c r="G23" s="0" t="n">
        <v>37.43</v>
      </c>
      <c r="H23" s="0" t="n">
        <v>4</v>
      </c>
      <c r="I23" s="0" t="n">
        <v>41</v>
      </c>
    </row>
    <row r="24" customFormat="false" ht="12.75" hidden="false" customHeight="false" outlineLevel="0" collapsed="false">
      <c r="A24" s="0" t="s">
        <v>290</v>
      </c>
      <c r="B24" s="0" t="n">
        <v>34.56</v>
      </c>
      <c r="C24" s="0" t="n">
        <v>-0.5</v>
      </c>
      <c r="D24" s="0" t="n">
        <v>0.267</v>
      </c>
      <c r="E24" s="0" t="n">
        <v>208.41</v>
      </c>
      <c r="F24" s="0" t="n">
        <v>2.78</v>
      </c>
      <c r="G24" s="0" t="n">
        <v>35.63</v>
      </c>
      <c r="H24" s="0" t="n">
        <v>4</v>
      </c>
      <c r="I24" s="0" t="n">
        <v>38</v>
      </c>
      <c r="J24" s="0" t="s">
        <v>293</v>
      </c>
      <c r="K24" s="0" t="s">
        <v>5291</v>
      </c>
    </row>
    <row r="25" customFormat="false" ht="12.75" hidden="false" customHeight="false" outlineLevel="0" collapsed="false">
      <c r="A25" s="0" t="s">
        <v>261</v>
      </c>
      <c r="B25" s="0" t="n">
        <v>44.48</v>
      </c>
      <c r="C25" s="0" t="n">
        <v>-0.17</v>
      </c>
      <c r="D25" s="0" t="n">
        <v>0.036</v>
      </c>
      <c r="E25" s="0" t="n">
        <v>3.37</v>
      </c>
      <c r="F25" s="0" t="n">
        <v>4.48</v>
      </c>
      <c r="G25" s="0" t="n">
        <v>36.46</v>
      </c>
      <c r="H25" s="0" t="n">
        <v>4</v>
      </c>
      <c r="I25" s="0" t="n">
        <v>37</v>
      </c>
    </row>
    <row r="26" customFormat="false" ht="12.75" hidden="false" customHeight="false" outlineLevel="0" collapsed="false">
      <c r="A26" s="0" t="s">
        <v>970</v>
      </c>
      <c r="B26" s="0" t="n">
        <v>152.62</v>
      </c>
      <c r="C26" s="0" t="n">
        <v>7.55</v>
      </c>
      <c r="D26" s="0" t="n">
        <v>0.341</v>
      </c>
      <c r="E26" s="0" t="n">
        <v>2.37</v>
      </c>
      <c r="F26" s="0" t="n">
        <v>0.79</v>
      </c>
      <c r="G26" s="0" t="n">
        <v>33.37</v>
      </c>
      <c r="H26" s="0" t="n">
        <v>3</v>
      </c>
      <c r="I26" s="0" t="n">
        <v>34</v>
      </c>
    </row>
    <row r="27" customFormat="false" ht="12.75" hidden="false" customHeight="false" outlineLevel="0" collapsed="false">
      <c r="A27" s="0" t="s">
        <v>566</v>
      </c>
      <c r="B27" s="0" t="n">
        <v>277.51</v>
      </c>
      <c r="C27" s="0" t="n">
        <v>-1.29</v>
      </c>
      <c r="D27" s="0" t="n">
        <v>0.088</v>
      </c>
      <c r="E27" s="0" t="n">
        <v>32.87</v>
      </c>
      <c r="F27" s="0" t="n">
        <v>4.27</v>
      </c>
      <c r="G27" s="0" t="n">
        <v>36.29</v>
      </c>
      <c r="H27" s="0" t="n">
        <v>3</v>
      </c>
      <c r="I27" s="0" t="n">
        <v>34</v>
      </c>
    </row>
    <row r="28" customFormat="false" ht="12.75" hidden="false" customHeight="false" outlineLevel="0" collapsed="false">
      <c r="A28" s="0" t="s">
        <v>269</v>
      </c>
      <c r="B28" s="0" t="n">
        <v>5.25</v>
      </c>
      <c r="C28" s="0" t="n">
        <v>-0.88</v>
      </c>
      <c r="D28" s="0" t="n">
        <v>0.125</v>
      </c>
      <c r="E28" s="0" t="n">
        <v>127.98</v>
      </c>
      <c r="F28" s="0" t="n">
        <v>4.61</v>
      </c>
      <c r="G28" s="0" t="n">
        <v>36.41</v>
      </c>
      <c r="H28" s="0" t="n">
        <v>3</v>
      </c>
      <c r="I28" s="0" t="n">
        <v>34</v>
      </c>
    </row>
    <row r="29" customFormat="false" ht="12.75" hidden="false" customHeight="false" outlineLevel="0" collapsed="false">
      <c r="A29" s="0" t="s">
        <v>272</v>
      </c>
      <c r="B29" s="0" t="n">
        <v>179.72</v>
      </c>
      <c r="C29" s="0" t="n">
        <v>-1.69</v>
      </c>
      <c r="D29" s="0" t="n">
        <v>0.143</v>
      </c>
      <c r="E29" s="0" t="n">
        <v>3.66</v>
      </c>
      <c r="F29" s="0" t="n">
        <v>1.77</v>
      </c>
      <c r="G29" s="0" t="n">
        <v>34.69</v>
      </c>
      <c r="H29" s="0" t="n">
        <v>3</v>
      </c>
      <c r="I29" s="0" t="n">
        <v>31</v>
      </c>
    </row>
    <row r="30" customFormat="false" ht="12.75" hidden="false" customHeight="false" outlineLevel="0" collapsed="false">
      <c r="A30" s="0" t="s">
        <v>3582</v>
      </c>
      <c r="B30" s="0" t="n">
        <v>21.45</v>
      </c>
      <c r="C30" s="0" t="n">
        <v>1.32</v>
      </c>
      <c r="D30" s="0" t="n">
        <v>0.769</v>
      </c>
      <c r="E30" s="0" t="n">
        <v>52.36</v>
      </c>
      <c r="F30" s="0" t="n">
        <v>1.01</v>
      </c>
      <c r="G30" s="0" t="n">
        <v>33.66</v>
      </c>
      <c r="H30" s="0" t="n">
        <v>3</v>
      </c>
      <c r="I30" s="0" t="n">
        <v>29</v>
      </c>
    </row>
    <row r="31" customFormat="false" ht="12.75" hidden="false" customHeight="false" outlineLevel="0" collapsed="false">
      <c r="A31" s="0" t="s">
        <v>576</v>
      </c>
      <c r="B31" s="0" t="n">
        <v>330.49</v>
      </c>
      <c r="C31" s="0" t="n">
        <v>4.3</v>
      </c>
      <c r="D31" s="0" t="n">
        <v>0.288</v>
      </c>
      <c r="E31" s="0" t="n">
        <v>14.11</v>
      </c>
      <c r="F31" s="0" t="n">
        <v>1.54</v>
      </c>
      <c r="G31" s="0" t="n">
        <v>34.37</v>
      </c>
      <c r="H31" s="0" t="n">
        <v>3</v>
      </c>
      <c r="I31" s="0" t="n">
        <v>28</v>
      </c>
    </row>
    <row r="32" customFormat="false" ht="12.75" hidden="false" customHeight="false" outlineLevel="0" collapsed="false">
      <c r="A32" s="0" t="s">
        <v>275</v>
      </c>
      <c r="B32" s="0" t="n">
        <v>348.95</v>
      </c>
      <c r="C32" s="0" t="n">
        <v>-0.43</v>
      </c>
      <c r="D32" s="0" t="n">
        <v>0.075</v>
      </c>
      <c r="E32" s="0" t="n">
        <v>13.22</v>
      </c>
      <c r="F32" s="0" t="n">
        <v>4.24</v>
      </c>
      <c r="G32" s="0" t="n">
        <v>36.1</v>
      </c>
      <c r="H32" s="0" t="n">
        <v>3</v>
      </c>
      <c r="I32" s="0" t="n">
        <v>27</v>
      </c>
      <c r="J32" s="0" t="s">
        <v>671</v>
      </c>
    </row>
    <row r="33" customFormat="false" ht="12.75" hidden="false" customHeight="false" outlineLevel="0" collapsed="false">
      <c r="A33" s="0" t="s">
        <v>286</v>
      </c>
      <c r="B33" s="0" t="n">
        <v>354.13</v>
      </c>
      <c r="C33" s="0" t="n">
        <v>0.09</v>
      </c>
      <c r="D33" s="0" t="n">
        <v>0.139</v>
      </c>
      <c r="E33" s="0" t="n">
        <v>85.1</v>
      </c>
      <c r="F33" s="0" t="n">
        <v>4.24</v>
      </c>
      <c r="G33" s="0" t="n">
        <v>36.09</v>
      </c>
      <c r="H33" s="0" t="n">
        <v>3</v>
      </c>
      <c r="I33" s="0" t="n">
        <v>27</v>
      </c>
    </row>
    <row r="34" customFormat="false" ht="12.75" hidden="false" customHeight="false" outlineLevel="0" collapsed="false">
      <c r="A34" s="0" t="s">
        <v>2727</v>
      </c>
      <c r="B34" s="0" t="n">
        <v>3.19</v>
      </c>
      <c r="C34" s="0" t="n">
        <v>13.03</v>
      </c>
      <c r="D34" s="0" t="n">
        <v>0.299</v>
      </c>
      <c r="E34" s="0" t="n">
        <v>4.14</v>
      </c>
      <c r="F34" s="0" t="n">
        <v>1.18</v>
      </c>
      <c r="G34" s="0" t="n">
        <v>33.79</v>
      </c>
      <c r="H34" s="0" t="n">
        <v>2</v>
      </c>
      <c r="I34" s="0" t="n">
        <v>25</v>
      </c>
    </row>
    <row r="35" customFormat="false" ht="12.75" hidden="false" customHeight="false" outlineLevel="0" collapsed="false">
      <c r="A35" s="0" t="s">
        <v>579</v>
      </c>
      <c r="B35" s="0" t="n">
        <v>313.54</v>
      </c>
      <c r="C35" s="0" t="n">
        <v>0.23</v>
      </c>
      <c r="D35" s="0" t="n">
        <v>0.068</v>
      </c>
      <c r="E35" s="0" t="n">
        <v>83.17</v>
      </c>
      <c r="F35" s="0" t="n">
        <v>7.69</v>
      </c>
      <c r="G35" s="0" t="n">
        <v>37.02</v>
      </c>
      <c r="H35" s="0" t="n">
        <v>2</v>
      </c>
      <c r="I35" s="0" t="n">
        <v>24</v>
      </c>
    </row>
    <row r="36" customFormat="false" ht="12.75" hidden="false" customHeight="false" outlineLevel="0" collapsed="false">
      <c r="A36" s="0" t="s">
        <v>228</v>
      </c>
      <c r="B36" s="0" t="n">
        <v>148.19</v>
      </c>
      <c r="C36" s="0" t="n">
        <v>0.81</v>
      </c>
      <c r="D36" s="0" t="n">
        <v>0.156</v>
      </c>
      <c r="E36" s="0" t="n">
        <v>4.4</v>
      </c>
      <c r="F36" s="0" t="n">
        <v>2.07</v>
      </c>
      <c r="G36" s="0" t="n">
        <v>34.66</v>
      </c>
      <c r="H36" s="0" t="n">
        <v>2</v>
      </c>
      <c r="I36" s="0" t="n">
        <v>22</v>
      </c>
      <c r="K36" s="0" t="s">
        <v>5291</v>
      </c>
    </row>
    <row r="37" customFormat="false" ht="12.75" hidden="false" customHeight="false" outlineLevel="0" collapsed="false">
      <c r="A37" s="0" t="s">
        <v>583</v>
      </c>
      <c r="B37" s="0" t="n">
        <v>319.97</v>
      </c>
      <c r="C37" s="0" t="n">
        <v>-0.62</v>
      </c>
      <c r="D37" s="0" t="n">
        <v>0.089</v>
      </c>
      <c r="E37" s="0" t="n">
        <v>9.17</v>
      </c>
      <c r="F37" s="0" t="n">
        <v>3.81</v>
      </c>
      <c r="G37" s="0" t="n">
        <v>35.71</v>
      </c>
      <c r="H37" s="0" t="n">
        <v>2</v>
      </c>
      <c r="I37" s="0" t="n">
        <v>22</v>
      </c>
    </row>
    <row r="38" customFormat="false" ht="12.75" hidden="false" customHeight="false" outlineLevel="0" collapsed="false">
      <c r="A38" s="0" t="s">
        <v>294</v>
      </c>
      <c r="B38" s="0" t="n">
        <v>358.09</v>
      </c>
      <c r="C38" s="0" t="n">
        <v>0.34</v>
      </c>
      <c r="D38" s="0" t="n">
        <v>0.114</v>
      </c>
      <c r="E38" s="0" t="n">
        <v>11.4</v>
      </c>
      <c r="F38" s="0" t="n">
        <v>3.41</v>
      </c>
      <c r="G38" s="0" t="n">
        <v>35.48</v>
      </c>
      <c r="H38" s="0" t="n">
        <v>2</v>
      </c>
      <c r="I38" s="0" t="n">
        <v>21</v>
      </c>
    </row>
    <row r="39" customFormat="false" ht="12.75" hidden="false" customHeight="false" outlineLevel="0" collapsed="false">
      <c r="A39" s="0" t="s">
        <v>297</v>
      </c>
      <c r="B39" s="0" t="n">
        <v>21.22</v>
      </c>
      <c r="C39" s="0" t="n">
        <v>-1.51</v>
      </c>
      <c r="D39" s="0" t="n">
        <v>0.166</v>
      </c>
      <c r="E39" s="0" t="n">
        <v>20.61</v>
      </c>
      <c r="F39" s="0" t="n">
        <v>3.09</v>
      </c>
      <c r="G39" s="0" t="n">
        <v>35.25</v>
      </c>
      <c r="H39" s="0" t="n">
        <v>2</v>
      </c>
      <c r="I39" s="0" t="n">
        <v>19</v>
      </c>
    </row>
    <row r="40" customFormat="false" ht="12.75" hidden="false" customHeight="false" outlineLevel="0" collapsed="false">
      <c r="A40" s="0" t="s">
        <v>2147</v>
      </c>
      <c r="B40" s="0" t="n">
        <v>325.33</v>
      </c>
      <c r="C40" s="0" t="n">
        <v>2.35</v>
      </c>
      <c r="D40" s="0" t="n">
        <v>0.279</v>
      </c>
      <c r="E40" s="0" t="n">
        <v>4.68</v>
      </c>
      <c r="F40" s="0" t="n">
        <v>1.46</v>
      </c>
      <c r="G40" s="0" t="n">
        <v>33.93</v>
      </c>
      <c r="H40" s="0" t="n">
        <v>2</v>
      </c>
      <c r="I40" s="0" t="n">
        <v>19</v>
      </c>
    </row>
    <row r="41" customFormat="false" ht="12.75" hidden="false" customHeight="false" outlineLevel="0" collapsed="false">
      <c r="A41" s="0" t="s">
        <v>587</v>
      </c>
      <c r="B41" s="0" t="n">
        <v>304.18</v>
      </c>
      <c r="C41" s="0" t="n">
        <v>-0.99</v>
      </c>
      <c r="D41" s="0" t="n">
        <v>0.048</v>
      </c>
      <c r="E41" s="0" t="n">
        <v>2.28</v>
      </c>
      <c r="F41" s="0" t="n">
        <v>4.6</v>
      </c>
      <c r="G41" s="0" t="n">
        <v>35.92</v>
      </c>
      <c r="H41" s="0" t="n">
        <v>2</v>
      </c>
      <c r="I41" s="0" t="n">
        <v>19</v>
      </c>
      <c r="K41" s="0" t="s">
        <v>5291</v>
      </c>
    </row>
    <row r="42" customFormat="false" ht="12.75" hidden="false" customHeight="false" outlineLevel="0" collapsed="false">
      <c r="A42" s="0" t="s">
        <v>591</v>
      </c>
      <c r="B42" s="0" t="n">
        <v>114.28</v>
      </c>
      <c r="C42" s="0" t="n">
        <v>0.23</v>
      </c>
      <c r="D42" s="0" t="n">
        <v>0.495</v>
      </c>
      <c r="E42" s="0" t="n">
        <v>191.81</v>
      </c>
      <c r="F42" s="0" t="n">
        <v>2.47</v>
      </c>
      <c r="G42" s="0" t="n">
        <v>34.79</v>
      </c>
      <c r="H42" s="0" t="n">
        <v>2</v>
      </c>
      <c r="I42" s="0" t="n">
        <v>18</v>
      </c>
    </row>
    <row r="43" customFormat="false" ht="12.75" hidden="false" customHeight="false" outlineLevel="0" collapsed="false">
      <c r="A43" s="0" t="s">
        <v>2015</v>
      </c>
      <c r="B43" s="0" t="n">
        <v>315.73</v>
      </c>
      <c r="C43" s="0" t="n">
        <v>-4.43</v>
      </c>
      <c r="D43" s="0" t="n">
        <v>0.179</v>
      </c>
      <c r="E43" s="0" t="n">
        <v>2.75</v>
      </c>
      <c r="F43" s="0" t="n">
        <v>1.84</v>
      </c>
      <c r="G43" s="0" t="n">
        <v>34.27</v>
      </c>
      <c r="H43" s="0" t="n">
        <v>2</v>
      </c>
      <c r="I43" s="0" t="n">
        <v>18</v>
      </c>
    </row>
    <row r="44" customFormat="false" ht="12.75" hidden="false" customHeight="false" outlineLevel="0" collapsed="false">
      <c r="A44" s="0" t="s">
        <v>300</v>
      </c>
      <c r="B44" s="0" t="n">
        <v>25.96</v>
      </c>
      <c r="C44" s="0" t="n">
        <v>0.26</v>
      </c>
      <c r="D44" s="0" t="n">
        <v>0.096</v>
      </c>
      <c r="E44" s="0" t="n">
        <v>45.17</v>
      </c>
      <c r="F44" s="0" t="n">
        <v>6.19</v>
      </c>
      <c r="G44" s="0" t="n">
        <v>36.3</v>
      </c>
      <c r="H44" s="0" t="n">
        <v>1</v>
      </c>
      <c r="I44" s="0" t="n">
        <v>16</v>
      </c>
      <c r="J44" s="0" t="s">
        <v>526</v>
      </c>
    </row>
    <row r="45" customFormat="false" ht="12.75" hidden="false" customHeight="false" outlineLevel="0" collapsed="false">
      <c r="A45" s="0" t="s">
        <v>598</v>
      </c>
      <c r="B45" s="0" t="n">
        <v>106.65</v>
      </c>
      <c r="C45" s="0" t="n">
        <v>2.95</v>
      </c>
      <c r="D45" s="0" t="n">
        <v>0.052</v>
      </c>
      <c r="E45" s="0" t="n">
        <v>78.27</v>
      </c>
      <c r="F45" s="0" t="n">
        <v>12</v>
      </c>
      <c r="G45" s="0" t="n">
        <v>37.35</v>
      </c>
      <c r="H45" s="0" t="n">
        <v>1</v>
      </c>
      <c r="I45" s="0" t="n">
        <v>14</v>
      </c>
      <c r="J45" s="0" t="s">
        <v>601</v>
      </c>
      <c r="K45" s="0" t="s">
        <v>5291</v>
      </c>
    </row>
    <row r="46" customFormat="false" ht="12.75" hidden="false" customHeight="false" outlineLevel="0" collapsed="false">
      <c r="A46" s="0" t="s">
        <v>602</v>
      </c>
      <c r="B46" s="0" t="n">
        <v>290.49</v>
      </c>
      <c r="C46" s="0" t="n">
        <v>-0.85</v>
      </c>
      <c r="D46" s="0" t="n">
        <v>0.063</v>
      </c>
      <c r="E46" s="0" t="n">
        <v>15.83</v>
      </c>
      <c r="F46" s="0" t="n">
        <v>7.07</v>
      </c>
      <c r="G46" s="0" t="n">
        <v>36.39</v>
      </c>
      <c r="H46" s="0" t="n">
        <v>1</v>
      </c>
      <c r="I46" s="0" t="n">
        <v>14</v>
      </c>
      <c r="J46" s="0" t="s">
        <v>605</v>
      </c>
    </row>
    <row r="47" customFormat="false" ht="12.75" hidden="false" customHeight="false" outlineLevel="0" collapsed="false">
      <c r="A47" s="0" t="s">
        <v>314</v>
      </c>
      <c r="B47" s="0" t="n">
        <v>358.29</v>
      </c>
      <c r="C47" s="0" t="n">
        <v>0.24</v>
      </c>
      <c r="D47" s="0" t="n">
        <v>0.607</v>
      </c>
      <c r="E47" s="0" t="n">
        <v>465.87</v>
      </c>
      <c r="F47" s="0" t="n">
        <v>3.28</v>
      </c>
      <c r="G47" s="0" t="n">
        <v>34.92</v>
      </c>
      <c r="H47" s="0" t="n">
        <v>1</v>
      </c>
      <c r="I47" s="0" t="n">
        <v>11</v>
      </c>
      <c r="J47" s="0" t="s">
        <v>518</v>
      </c>
    </row>
    <row r="48" customFormat="false" ht="12.75" hidden="false" customHeight="false" outlineLevel="0" collapsed="false">
      <c r="A48" s="0" t="s">
        <v>609</v>
      </c>
      <c r="B48" s="0" t="n">
        <v>337.79</v>
      </c>
      <c r="C48" s="0" t="n">
        <v>0.31</v>
      </c>
      <c r="D48" s="0" t="n">
        <v>0.154</v>
      </c>
      <c r="E48" s="0" t="n">
        <v>59.2</v>
      </c>
      <c r="F48" s="0" t="n">
        <v>5.77</v>
      </c>
      <c r="G48" s="0" t="n">
        <v>35.81</v>
      </c>
      <c r="H48" s="0" t="n">
        <v>1</v>
      </c>
      <c r="I48" s="0" t="n">
        <v>10</v>
      </c>
      <c r="J48" s="0" t="s">
        <v>612</v>
      </c>
    </row>
    <row r="49" customFormat="false" ht="12.75" hidden="false" customHeight="false" outlineLevel="0" collapsed="false">
      <c r="A49" s="0" t="s">
        <v>515</v>
      </c>
      <c r="B49" s="0" t="n">
        <v>358.55</v>
      </c>
      <c r="C49" s="0" t="n">
        <v>-0.96</v>
      </c>
      <c r="D49" s="0" t="n">
        <v>0.367</v>
      </c>
      <c r="E49" s="0" t="n">
        <v>10.66</v>
      </c>
      <c r="F49" s="0" t="n">
        <v>2.08</v>
      </c>
      <c r="G49" s="0" t="n">
        <v>33.93</v>
      </c>
      <c r="H49" s="0" t="n">
        <v>1</v>
      </c>
      <c r="I49" s="0" t="n">
        <v>9</v>
      </c>
      <c r="J49" s="0" t="s">
        <v>518</v>
      </c>
    </row>
    <row r="50" customFormat="false" ht="12.75" hidden="false" customHeight="false" outlineLevel="0" collapsed="false">
      <c r="A50" s="0" t="s">
        <v>627</v>
      </c>
      <c r="B50" s="0" t="n">
        <v>284.08</v>
      </c>
      <c r="C50" s="0" t="n">
        <v>-1.88</v>
      </c>
      <c r="D50" s="0" t="n">
        <v>0.107</v>
      </c>
      <c r="E50" s="0" t="n">
        <v>80.62</v>
      </c>
      <c r="F50" s="0" t="n">
        <v>9.31</v>
      </c>
      <c r="G50" s="0" t="n">
        <v>36.41</v>
      </c>
      <c r="H50" s="0" t="n">
        <v>0</v>
      </c>
      <c r="I50" s="0" t="n">
        <v>8</v>
      </c>
      <c r="J50" s="0" t="s">
        <v>630</v>
      </c>
    </row>
    <row r="51" customFormat="false" ht="12.75" hidden="false" customHeight="false" outlineLevel="0" collapsed="false">
      <c r="A51" s="0" t="s">
        <v>338</v>
      </c>
      <c r="B51" s="0" t="n">
        <v>5.31</v>
      </c>
      <c r="C51" s="0" t="n">
        <v>0.02</v>
      </c>
      <c r="D51" s="0" t="n">
        <v>0.234</v>
      </c>
      <c r="E51" s="0" t="n">
        <v>13</v>
      </c>
      <c r="F51" s="0" t="n">
        <v>3.5</v>
      </c>
      <c r="G51" s="0" t="n">
        <v>34.6</v>
      </c>
      <c r="H51" s="0" t="n">
        <v>0</v>
      </c>
      <c r="I51" s="0" t="n">
        <v>7</v>
      </c>
      <c r="J51" s="0" t="s">
        <v>260</v>
      </c>
    </row>
    <row r="52" customFormat="false" ht="12.75" hidden="false" customHeight="false" outlineLevel="0" collapsed="false">
      <c r="A52" s="0" t="s">
        <v>359</v>
      </c>
      <c r="B52" s="0" t="n">
        <v>34.02</v>
      </c>
      <c r="C52" s="0" t="n">
        <v>-0.04</v>
      </c>
      <c r="D52" s="0" t="n">
        <v>0.276</v>
      </c>
      <c r="E52" s="0" t="n">
        <v>21.39</v>
      </c>
      <c r="F52" s="0" t="n">
        <v>3.82</v>
      </c>
      <c r="G52" s="0" t="n">
        <v>34.61</v>
      </c>
      <c r="H52" s="0" t="n">
        <v>0</v>
      </c>
      <c r="I52" s="0" t="n">
        <v>6</v>
      </c>
      <c r="J52" s="0" t="s">
        <v>293</v>
      </c>
    </row>
    <row r="53" customFormat="false" ht="12.75" hidden="false" customHeight="false" outlineLevel="0" collapsed="false">
      <c r="A53" s="0" t="s">
        <v>668</v>
      </c>
      <c r="B53" s="0" t="n">
        <v>348.1</v>
      </c>
      <c r="C53" s="0" t="n">
        <v>-0.32</v>
      </c>
      <c r="D53" s="0" t="n">
        <v>0.278</v>
      </c>
      <c r="E53" s="0" t="n">
        <v>37.69</v>
      </c>
      <c r="F53" s="0" t="n">
        <v>4.8</v>
      </c>
      <c r="G53" s="0" t="n">
        <v>34.84</v>
      </c>
      <c r="H53" s="0" t="n">
        <v>0</v>
      </c>
      <c r="I53" s="0" t="n">
        <v>5</v>
      </c>
      <c r="J53" s="0" t="s">
        <v>671</v>
      </c>
    </row>
    <row r="54" customFormat="false" ht="12.75" hidden="false" customHeight="false" outlineLevel="0" collapsed="false">
      <c r="A54" s="0" t="s">
        <v>376</v>
      </c>
      <c r="B54" s="0" t="n">
        <v>188.79</v>
      </c>
      <c r="C54" s="0" t="n">
        <v>2.39</v>
      </c>
      <c r="D54" s="0" t="n">
        <v>0.335</v>
      </c>
      <c r="E54" s="0" t="n">
        <v>59.63</v>
      </c>
      <c r="F54" s="0" t="n">
        <v>4.72</v>
      </c>
      <c r="G54" s="0" t="n">
        <v>34.8</v>
      </c>
      <c r="H54" s="0" t="n">
        <v>0</v>
      </c>
      <c r="I54" s="0" t="n">
        <v>5</v>
      </c>
      <c r="J54" s="0" t="s">
        <v>5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99"/>
    <col collapsed="false" customWidth="true" hidden="false" outlineLevel="0" max="4" min="4" style="0" width="11.11"/>
    <col collapsed="false" customWidth="true" hidden="false" outlineLevel="0" max="6" min="5" style="0" width="8.87"/>
    <col collapsed="false" customWidth="true" hidden="false" outlineLevel="0" max="8" min="8" style="0" width="9.61"/>
    <col collapsed="false" customWidth="true" hidden="false" outlineLevel="0" max="10" min="9" style="0" width="8.12"/>
    <col collapsed="false" customWidth="true" hidden="false" outlineLevel="0" max="11" min="11" style="0" width="8.87"/>
    <col collapsed="false" customWidth="true" hidden="false" outlineLevel="0" max="12" min="12" style="0" width="8.61"/>
    <col collapsed="false" customWidth="true" hidden="false" outlineLevel="0" max="13" min="13" style="0" width="11.61"/>
    <col collapsed="false" customWidth="true" hidden="false" outlineLevel="0" max="14" min="14" style="0" width="13.87"/>
  </cols>
  <sheetData>
    <row r="1" customFormat="false" ht="12.75" hidden="false" customHeight="false" outlineLevel="0" collapsed="false">
      <c r="A1" s="38" t="s">
        <v>162</v>
      </c>
      <c r="B1" s="38" t="s">
        <v>163</v>
      </c>
      <c r="C1" s="38" t="s">
        <v>164</v>
      </c>
      <c r="D1" s="38" t="s">
        <v>165</v>
      </c>
      <c r="E1" s="38" t="s">
        <v>166</v>
      </c>
      <c r="F1" s="38" t="s">
        <v>167</v>
      </c>
      <c r="G1" s="38" t="s">
        <v>61</v>
      </c>
      <c r="H1" s="38" t="s">
        <v>62</v>
      </c>
      <c r="I1" s="38" t="s">
        <v>169</v>
      </c>
      <c r="J1" s="38" t="s">
        <v>170</v>
      </c>
      <c r="K1" s="38" t="s">
        <v>171</v>
      </c>
      <c r="L1" s="38" t="s">
        <v>173</v>
      </c>
      <c r="M1" s="38" t="s">
        <v>174</v>
      </c>
      <c r="N1" s="38" t="s">
        <v>5294</v>
      </c>
      <c r="O1" s="0" t="s">
        <v>175</v>
      </c>
      <c r="Q1" s="0" t="s">
        <v>176</v>
      </c>
      <c r="S1" s="34" t="s">
        <v>177</v>
      </c>
      <c r="T1" s="34" t="s">
        <v>178</v>
      </c>
    </row>
    <row r="2" customFormat="false" ht="12.75" hidden="false" customHeight="false" outlineLevel="0" collapsed="false">
      <c r="A2" s="39"/>
      <c r="B2" s="39"/>
      <c r="C2" s="39" t="s">
        <v>179</v>
      </c>
      <c r="D2" s="39" t="s">
        <v>180</v>
      </c>
      <c r="E2" s="39" t="s">
        <v>181</v>
      </c>
      <c r="F2" s="39" t="s">
        <v>181</v>
      </c>
      <c r="G2" s="39" t="s">
        <v>182</v>
      </c>
      <c r="H2" s="39" t="s">
        <v>183</v>
      </c>
      <c r="I2" s="39" t="s">
        <v>184</v>
      </c>
      <c r="J2" s="39" t="s">
        <v>185</v>
      </c>
      <c r="K2" s="39" t="s">
        <v>186</v>
      </c>
      <c r="L2" s="39" t="s">
        <v>188</v>
      </c>
      <c r="M2" s="39"/>
      <c r="N2" s="39"/>
      <c r="O2" s="0" t="s">
        <v>189</v>
      </c>
      <c r="R2" s="0" t="s">
        <v>190</v>
      </c>
      <c r="S2" s="34" t="s">
        <v>190</v>
      </c>
      <c r="T2" s="34" t="s">
        <v>191</v>
      </c>
    </row>
    <row r="3" customFormat="false" ht="12.75" hidden="false" customHeight="false" outlineLevel="0" collapsed="false">
      <c r="A3" s="0" t="s">
        <v>196</v>
      </c>
      <c r="B3" s="0" t="s">
        <v>197</v>
      </c>
      <c r="C3" s="0" t="s">
        <v>198</v>
      </c>
      <c r="D3" s="0" t="s">
        <v>199</v>
      </c>
      <c r="E3" s="0" t="n">
        <v>184.558</v>
      </c>
      <c r="F3" s="0" t="n">
        <v>-5.784</v>
      </c>
      <c r="G3" s="0" t="n">
        <v>30.225437</v>
      </c>
      <c r="H3" s="35" t="n">
        <v>-3.862E-010</v>
      </c>
      <c r="I3" s="0" t="n">
        <v>14</v>
      </c>
      <c r="J3" s="0" t="n">
        <v>2</v>
      </c>
      <c r="K3" s="35" t="n">
        <v>1240</v>
      </c>
      <c r="L3" s="35" t="n">
        <v>4.61E+038</v>
      </c>
      <c r="M3" s="35" t="n">
        <f aca="false">IF(AND(ISNUMBER(L3),ISNUMBER(J3)),SQRT(L3)/J3/J3,0)</f>
        <v>5.36772763839597E+018</v>
      </c>
      <c r="O3" s="0" t="n">
        <v>3</v>
      </c>
      <c r="Q3" s="0" t="str">
        <f aca="false">IF(NOT(ISNA(MATCH(B3,AGILE_Pulsars,0))),MATCH(B3,AGILE_Pulsars,0),"")</f>
        <v/>
      </c>
      <c r="R3" s="0" t="str">
        <f aca="true">IF(NOT(ISNA(MATCH(B3,AGILE_Pulsars,0))),IF(NOT(ISBLANK(OFFSET('AGILE pulsars'!$J$8,MATCH(B3,AGILE_Pulsars,0),0))),OFFSET('AGILE pulsars'!$J$8,MATCH(B3,AGILE_Pulsars,0),0),""),"")</f>
        <v/>
      </c>
      <c r="S3" s="34"/>
      <c r="T3" s="34" t="str">
        <f aca="false">IF(AND(SIGN(VALUE(LEFT(D3,FIND(":",D3)-1)))*ABS(VALUE(LEFT(D3,FIND(":",D3)-1)))&gt;-39,SIGN(VALUE(LEFT(D3,FIND(":",D3)-1)))*ABS(VALUE(LEFT(D3,FIND(":",D3)-1)))&lt;60),"","x")</f>
        <v/>
      </c>
    </row>
    <row r="4" customFormat="false" ht="12.75" hidden="false" customHeight="false" outlineLevel="0" collapsed="false">
      <c r="A4" s="0" t="s">
        <v>203</v>
      </c>
      <c r="B4" s="0" t="s">
        <v>204</v>
      </c>
      <c r="C4" s="0" t="s">
        <v>205</v>
      </c>
      <c r="D4" s="0" t="s">
        <v>206</v>
      </c>
      <c r="E4" s="0" t="n">
        <v>201.108</v>
      </c>
      <c r="F4" s="0" t="n">
        <v>8.258</v>
      </c>
      <c r="G4" s="0" t="n">
        <v>2.598137</v>
      </c>
      <c r="H4" s="35" t="n">
        <v>-3.713E-013</v>
      </c>
      <c r="I4" s="0" t="n">
        <v>3.7</v>
      </c>
      <c r="J4" s="0" t="n">
        <v>0.29</v>
      </c>
      <c r="K4" s="35" t="n">
        <v>111000</v>
      </c>
      <c r="L4" s="35" t="n">
        <v>3.81E+034</v>
      </c>
      <c r="M4" s="35" t="n">
        <f aca="false">IF(AND(ISNUMBER(L4),ISNUMBER(J4)),SQRT(L4)/J4/J4,0)</f>
        <v>2.32095378073046E+018</v>
      </c>
      <c r="O4" s="0" t="n">
        <v>5</v>
      </c>
      <c r="Q4" s="0" t="n">
        <f aca="false">IF(NOT(ISNA(MATCH(B4,AGILE_Pulsars,0))),MATCH(B4,AGILE_Pulsars,0),"")</f>
        <v>2</v>
      </c>
      <c r="R4" s="0" t="str">
        <f aca="true">IF(NOT(ISNA(MATCH(B4,AGILE_Pulsars,0))),IF(NOT(ISBLANK(OFFSET('AGILE pulsars'!$J$8,MATCH(B4,AGILE_Pulsars,0),0))),OFFSET('AGILE pulsars'!$J$8,MATCH(B4,AGILE_Pulsars,0),0),""),"")</f>
        <v/>
      </c>
      <c r="S4" s="34"/>
      <c r="T4" s="34" t="str">
        <f aca="false">IF(AND(SIGN(VALUE(LEFT(D4,FIND(":",D4)-1)))*ABS(VALUE(LEFT(D4,FIND(":",D4)-1)))&gt;-39,SIGN(VALUE(LEFT(D4,FIND(":",D4)-1)))*ABS(VALUE(LEFT(D4,FIND(":",D4)-1)))&lt;60),"","x")</f>
        <v/>
      </c>
    </row>
    <row r="5" customFormat="false" ht="12.75" hidden="false" customHeight="false" outlineLevel="0" collapsed="false">
      <c r="A5" s="0" t="s">
        <v>200</v>
      </c>
      <c r="B5" s="0" t="s">
        <v>200</v>
      </c>
      <c r="C5" s="0" t="s">
        <v>201</v>
      </c>
      <c r="D5" s="0" t="s">
        <v>202</v>
      </c>
      <c r="E5" s="0" t="n">
        <v>21.501</v>
      </c>
      <c r="F5" s="0" t="n">
        <v>-0.885</v>
      </c>
      <c r="G5" s="0" t="n">
        <v>16.164053</v>
      </c>
      <c r="H5" s="35" t="n">
        <v>-5.278E-011</v>
      </c>
      <c r="I5" s="0" t="n">
        <v>0.07</v>
      </c>
      <c r="J5" s="0" t="n">
        <v>4.3</v>
      </c>
      <c r="K5" s="35" t="n">
        <v>4850</v>
      </c>
      <c r="L5" s="35" t="n">
        <v>3.37E+037</v>
      </c>
      <c r="M5" s="35" t="n">
        <f aca="false">IF(AND(ISNUMBER(L5),ISNUMBER(J5)),SQRT(L5)/J5/J5,0)</f>
        <v>3.13962688452136E+017</v>
      </c>
      <c r="O5" s="0" t="n">
        <v>4</v>
      </c>
      <c r="Q5" s="0" t="str">
        <f aca="false">IF(NOT(ISNA(MATCH(B5,AGILE_Pulsars,0))),MATCH(B5,AGILE_Pulsars,0),"")</f>
        <v/>
      </c>
      <c r="R5" s="0" t="str">
        <f aca="true">IF(NOT(ISNA(MATCH(B5,AGILE_Pulsars,0))),IF(NOT(ISBLANK(OFFSET('AGILE pulsars'!$J$8,MATCH(B5,AGILE_Pulsars,0),0))),OFFSET('AGILE pulsars'!$J$8,MATCH(B5,AGILE_Pulsars,0),0),""),"")</f>
        <v/>
      </c>
      <c r="S5" s="34"/>
      <c r="T5" s="34" t="str">
        <f aca="false">IF(AND(SIGN(VALUE(LEFT(D5,FIND(":",D5)-1)))*ABS(VALUE(LEFT(D5,FIND(":",D5)-1)))&gt;-39,SIGN(VALUE(LEFT(D5,FIND(":",D5)-1)))*ABS(VALUE(LEFT(D5,FIND(":",D5)-1)))&lt;60),"","x")</f>
        <v/>
      </c>
    </row>
    <row r="6" customFormat="false" ht="12.75" hidden="false" customHeight="false" outlineLevel="0" collapsed="false">
      <c r="A6" s="0" t="s">
        <v>207</v>
      </c>
      <c r="B6" s="0" t="s">
        <v>208</v>
      </c>
      <c r="C6" s="0" t="s">
        <v>209</v>
      </c>
      <c r="D6" s="0" t="s">
        <v>210</v>
      </c>
      <c r="E6" s="0" t="n">
        <v>68.765</v>
      </c>
      <c r="F6" s="0" t="n">
        <v>2.823</v>
      </c>
      <c r="G6" s="0" t="n">
        <v>25.296479</v>
      </c>
      <c r="H6" s="35" t="n">
        <v>-3.74E-012</v>
      </c>
      <c r="I6" s="0" t="n">
        <v>1</v>
      </c>
      <c r="J6" s="0" t="n">
        <v>2.5</v>
      </c>
      <c r="K6" s="35" t="n">
        <v>107000</v>
      </c>
      <c r="L6" s="35" t="n">
        <v>3.74E+036</v>
      </c>
      <c r="M6" s="35" t="n">
        <f aca="false">IF(AND(ISNUMBER(L6),ISNUMBER(J6)),SQRT(L6)/J6/J6,0)</f>
        <v>3.09425273693019E+017</v>
      </c>
      <c r="O6" s="0" t="n">
        <v>8</v>
      </c>
      <c r="Q6" s="0" t="str">
        <f aca="false">IF(NOT(ISNA(MATCH(B6,AGILE_Pulsars,0))),MATCH(B6,AGILE_Pulsars,0),"")</f>
        <v/>
      </c>
      <c r="R6" s="0" t="str">
        <f aca="true">IF(NOT(ISNA(MATCH(B6,AGILE_Pulsars,0))),IF(NOT(ISBLANK(OFFSET('AGILE pulsars'!$J$8,MATCH(B6,AGILE_Pulsars,0),0))),OFFSET('AGILE pulsars'!$J$8,MATCH(B6,AGILE_Pulsars,0),0),""),"")</f>
        <v/>
      </c>
      <c r="S6" s="34"/>
      <c r="T6" s="34" t="str">
        <f aca="false">IF(AND(SIGN(VALUE(LEFT(D6,FIND(":",D6)-1)))*ABS(VALUE(LEFT(D6,FIND(":",D6)-1)))&gt;-39,SIGN(VALUE(LEFT(D6,FIND(":",D6)-1)))*ABS(VALUE(LEFT(D6,FIND(":",D6)-1)))&lt;60),"","x")</f>
        <v/>
      </c>
    </row>
    <row r="7" customFormat="false" ht="12.75" hidden="false" customHeight="false" outlineLevel="0" collapsed="false">
      <c r="A7" s="0" t="s">
        <v>211</v>
      </c>
      <c r="B7" s="0" t="s">
        <v>211</v>
      </c>
      <c r="C7" s="0" t="s">
        <v>212</v>
      </c>
      <c r="D7" s="0" t="s">
        <v>213</v>
      </c>
      <c r="E7" s="0" t="n">
        <v>34.011</v>
      </c>
      <c r="F7" s="0" t="n">
        <v>20.268</v>
      </c>
      <c r="G7" s="0" t="n">
        <v>6.489833</v>
      </c>
      <c r="H7" s="35" t="n">
        <v>-9.041E-013</v>
      </c>
      <c r="I7" s="0" t="n">
        <v>9.2</v>
      </c>
      <c r="J7" s="0" t="n">
        <v>1.36</v>
      </c>
      <c r="K7" s="35" t="n">
        <v>114000</v>
      </c>
      <c r="L7" s="35" t="n">
        <v>2.32E+035</v>
      </c>
      <c r="M7" s="35" t="n">
        <f aca="false">IF(AND(ISNUMBER(L7),ISNUMBER(J7)),SQRT(L7)/J7/J7,0)</f>
        <v>2.60415107672844E+017</v>
      </c>
      <c r="O7" s="0" t="n">
        <v>9</v>
      </c>
      <c r="Q7" s="0" t="str">
        <f aca="false">IF(NOT(ISNA(MATCH(B7,AGILE_Pulsars,0))),MATCH(B7,AGILE_Pulsars,0),"")</f>
        <v/>
      </c>
      <c r="R7" s="0" t="str">
        <f aca="true">IF(NOT(ISNA(MATCH(B7,AGILE_Pulsars,0))),IF(NOT(ISBLANK(OFFSET('AGILE pulsars'!$J$8,MATCH(B7,AGILE_Pulsars,0),0))),OFFSET('AGILE pulsars'!$J$8,MATCH(B7,AGILE_Pulsars,0),0),""),"")</f>
        <v/>
      </c>
      <c r="S7" s="34"/>
      <c r="T7" s="34" t="str">
        <f aca="false">IF(AND(SIGN(VALUE(LEFT(D7,FIND(":",D7)-1)))*ABS(VALUE(LEFT(D7,FIND(":",D7)-1)))&gt;-39,SIGN(VALUE(LEFT(D7,FIND(":",D7)-1)))*ABS(VALUE(LEFT(D7,FIND(":",D7)-1)))&lt;60),"","x")</f>
        <v/>
      </c>
    </row>
    <row r="8" customFormat="false" ht="12.75" hidden="false" customHeight="false" outlineLevel="0" collapsed="false">
      <c r="A8" s="0" t="s">
        <v>214</v>
      </c>
      <c r="B8" s="0" t="s">
        <v>214</v>
      </c>
      <c r="C8" s="0" t="s">
        <v>215</v>
      </c>
      <c r="D8" s="0" t="s">
        <v>216</v>
      </c>
      <c r="E8" s="0" t="n">
        <v>359.304</v>
      </c>
      <c r="F8" s="0" t="n">
        <v>-0.843</v>
      </c>
      <c r="G8" s="0" t="n">
        <v>10.120151</v>
      </c>
      <c r="H8" s="35" t="n">
        <v>-6.284E-012</v>
      </c>
      <c r="I8" s="0" t="n">
        <v>0.25</v>
      </c>
      <c r="J8" s="0" t="n">
        <v>2.49</v>
      </c>
      <c r="K8" s="35" t="n">
        <v>25500</v>
      </c>
      <c r="L8" s="35" t="n">
        <v>2.51E+036</v>
      </c>
      <c r="M8" s="35" t="n">
        <f aca="false">IF(AND(ISNUMBER(L8),ISNUMBER(J8)),SQRT(L8)/J8/J8,0)</f>
        <v>2.55527806289493E+017</v>
      </c>
      <c r="N8" s="0" t="s">
        <v>217</v>
      </c>
      <c r="O8" s="0" t="n">
        <v>10</v>
      </c>
      <c r="Q8" s="0" t="str">
        <f aca="false">IF(NOT(ISNA(MATCH(B8,AGILE_Pulsars,0))),MATCH(B8,AGILE_Pulsars,0),"")</f>
        <v/>
      </c>
      <c r="R8" s="0" t="str">
        <f aca="true">IF(NOT(ISNA(MATCH(B8,AGILE_Pulsars,0))),IF(NOT(ISBLANK(OFFSET('AGILE pulsars'!$J$8,MATCH(B8,AGILE_Pulsars,0),0))),OFFSET('AGILE pulsars'!$J$8,MATCH(B8,AGILE_Pulsars,0),0),""),"")</f>
        <v/>
      </c>
      <c r="S8" s="34" t="s">
        <v>217</v>
      </c>
      <c r="T8" s="34" t="str">
        <f aca="false">IF(AND(SIGN(VALUE(LEFT(D8,FIND(":",D8)-1)))*ABS(VALUE(LEFT(D8,FIND(":",D8)-1)))&gt;-39,SIGN(VALUE(LEFT(D8,FIND(":",D8)-1)))*ABS(VALUE(LEFT(D8,FIND(":",D8)-1)))&lt;60),"","x")</f>
        <v/>
      </c>
    </row>
    <row r="9" customFormat="false" ht="12.75" hidden="false" customHeight="false" outlineLevel="0" collapsed="false">
      <c r="A9" s="0" t="s">
        <v>224</v>
      </c>
      <c r="B9" s="0" t="s">
        <v>224</v>
      </c>
      <c r="C9" s="0" t="s">
        <v>225</v>
      </c>
      <c r="D9" s="0" t="s">
        <v>226</v>
      </c>
      <c r="E9" s="0" t="n">
        <v>111.492</v>
      </c>
      <c r="F9" s="0" t="n">
        <v>-68.069</v>
      </c>
      <c r="G9" s="0" t="n">
        <v>532.713438</v>
      </c>
      <c r="H9" s="35" t="n">
        <v>-1.407E-015</v>
      </c>
      <c r="I9" s="0" t="n">
        <v>0.61</v>
      </c>
      <c r="J9" s="0" t="n">
        <v>0.98</v>
      </c>
      <c r="K9" s="35" t="n">
        <v>6000000000</v>
      </c>
      <c r="L9" s="35" t="n">
        <v>2.96E+034</v>
      </c>
      <c r="M9" s="35" t="n">
        <f aca="false">IF(AND(ISNUMBER(L9),ISNUMBER(J9)),SQRT(L9)/J9/J9,0)</f>
        <v>1.79140467868443E+017</v>
      </c>
      <c r="O9" s="0" t="n">
        <v>14</v>
      </c>
      <c r="Q9" s="0" t="str">
        <f aca="false">IF(NOT(ISNA(MATCH(B9,AGILE_Pulsars,0))),MATCH(B9,AGILE_Pulsars,0),"")</f>
        <v/>
      </c>
      <c r="R9" s="0" t="str">
        <f aca="true">IF(NOT(ISNA(MATCH(B9,AGILE_Pulsars,0))),IF(NOT(ISBLANK(OFFSET('AGILE pulsars'!$J$8,MATCH(B9,AGILE_Pulsars,0),0))),OFFSET('AGILE pulsars'!$J$8,MATCH(B9,AGILE_Pulsars,0),0),""),"")</f>
        <v/>
      </c>
      <c r="S9" s="34"/>
      <c r="T9" s="34" t="str">
        <f aca="false">IF(AND(SIGN(VALUE(LEFT(D9,FIND(":",D9)-1)))*ABS(VALUE(LEFT(D9,FIND(":",D9)-1)))&gt;-39,SIGN(VALUE(LEFT(D9,FIND(":",D9)-1)))*ABS(VALUE(LEFT(D9,FIND(":",D9)-1)))&lt;60),"","x")</f>
        <v/>
      </c>
    </row>
    <row r="10" customFormat="false" ht="12.75" hidden="false" customHeight="false" outlineLevel="0" collapsed="false">
      <c r="A10" s="0" t="s">
        <v>227</v>
      </c>
      <c r="B10" s="0" t="s">
        <v>228</v>
      </c>
      <c r="C10" s="0" t="s">
        <v>229</v>
      </c>
      <c r="D10" s="0" t="s">
        <v>230</v>
      </c>
      <c r="E10" s="0" t="n">
        <v>148.19</v>
      </c>
      <c r="F10" s="0" t="n">
        <v>0.811</v>
      </c>
      <c r="G10" s="0" t="n">
        <v>6.394581</v>
      </c>
      <c r="H10" s="35" t="n">
        <v>-1.798E-013</v>
      </c>
      <c r="I10" s="0" t="n">
        <v>23</v>
      </c>
      <c r="J10" s="0" t="n">
        <v>1.1</v>
      </c>
      <c r="K10" s="35" t="n">
        <v>564000</v>
      </c>
      <c r="L10" s="35" t="n">
        <v>4.54E+034</v>
      </c>
      <c r="M10" s="35" t="n">
        <f aca="false">IF(AND(ISNUMBER(L10),ISNUMBER(J10)),SQRT(L10)/J10/J10,0)</f>
        <v>1.76093188038533E+017</v>
      </c>
      <c r="O10" s="0" t="n">
        <v>15</v>
      </c>
      <c r="Q10" s="0" t="n">
        <f aca="false">IF(NOT(ISNA(MATCH(B10,AGILE_Pulsars,0))),MATCH(B10,AGILE_Pulsars,0),"")</f>
        <v>28</v>
      </c>
      <c r="R10" s="0" t="str">
        <f aca="true">IF(NOT(ISNA(MATCH(B10,AGILE_Pulsars,0))),IF(NOT(ISBLANK(OFFSET('AGILE pulsars'!$J$8,MATCH(B10,AGILE_Pulsars,0),0))),OFFSET('AGILE pulsars'!$J$8,MATCH(B10,AGILE_Pulsars,0),0),""),"")</f>
        <v/>
      </c>
      <c r="S10" s="34"/>
      <c r="T10" s="34" t="str">
        <f aca="false">IF(AND(SIGN(VALUE(LEFT(D10,FIND(":",D10)-1)))*ABS(VALUE(LEFT(D10,FIND(":",D10)-1)))&gt;-39,SIGN(VALUE(LEFT(D10,FIND(":",D10)-1)))*ABS(VALUE(LEFT(D10,FIND(":",D10)-1)))&lt;60),"","x")</f>
        <v/>
      </c>
    </row>
    <row r="11" customFormat="false" ht="12.75" hidden="false" customHeight="false" outlineLevel="0" collapsed="false">
      <c r="A11" s="0" t="s">
        <v>231</v>
      </c>
      <c r="B11" s="0" t="s">
        <v>232</v>
      </c>
      <c r="C11" s="0" t="s">
        <v>233</v>
      </c>
      <c r="D11" s="0" t="s">
        <v>234</v>
      </c>
      <c r="E11" s="0" t="n">
        <v>59.197</v>
      </c>
      <c r="F11" s="0" t="n">
        <v>-4.697</v>
      </c>
      <c r="G11" s="0" t="n">
        <v>622.122031</v>
      </c>
      <c r="H11" s="35" t="n">
        <v>-6.522E-015</v>
      </c>
      <c r="I11" s="0" t="n">
        <v>0.35</v>
      </c>
      <c r="J11" s="0" t="n">
        <v>1.53</v>
      </c>
      <c r="K11" s="35" t="n">
        <v>1510000000</v>
      </c>
      <c r="L11" s="35" t="n">
        <v>1.6E+035</v>
      </c>
      <c r="M11" s="35" t="n">
        <f aca="false">IF(AND(ISNUMBER(L11),ISNUMBER(J11)),SQRT(L11)/J11/J11,0)</f>
        <v>1.70874449997864E+017</v>
      </c>
      <c r="N11" s="0" t="s">
        <v>235</v>
      </c>
      <c r="O11" s="0" t="n">
        <v>16</v>
      </c>
      <c r="Q11" s="0" t="str">
        <f aca="false">IF(NOT(ISNA(MATCH(B11,AGILE_Pulsars,0))),MATCH(B11,AGILE_Pulsars,0),"")</f>
        <v/>
      </c>
      <c r="R11" s="0" t="str">
        <f aca="true">IF(NOT(ISNA(MATCH(B11,AGILE_Pulsars,0))),IF(NOT(ISBLANK(OFFSET('AGILE pulsars'!$J$8,MATCH(B11,AGILE_Pulsars,0),0))),OFFSET('AGILE pulsars'!$J$8,MATCH(B11,AGILE_Pulsars,0),0),""),"")</f>
        <v/>
      </c>
      <c r="S11" s="34" t="s">
        <v>235</v>
      </c>
      <c r="T11" s="34" t="str">
        <f aca="false">IF(AND(SIGN(VALUE(LEFT(D11,FIND(":",D11)-1)))*ABS(VALUE(LEFT(D11,FIND(":",D11)-1)))&gt;-39,SIGN(VALUE(LEFT(D11,FIND(":",D11)-1)))*ABS(VALUE(LEFT(D11,FIND(":",D11)-1)))&lt;60),"","x")</f>
        <v/>
      </c>
    </row>
    <row r="12" customFormat="false" ht="12.75" hidden="false" customHeight="false" outlineLevel="0" collapsed="false">
      <c r="A12" s="0" t="s">
        <v>236</v>
      </c>
      <c r="B12" s="0" t="s">
        <v>236</v>
      </c>
      <c r="C12" s="0" t="s">
        <v>237</v>
      </c>
      <c r="D12" s="0" t="s">
        <v>238</v>
      </c>
      <c r="E12" s="0" t="n">
        <v>54.096</v>
      </c>
      <c r="F12" s="0" t="n">
        <v>0.265</v>
      </c>
      <c r="G12" s="0" t="n">
        <v>7.307001</v>
      </c>
      <c r="H12" s="35" t="n">
        <v>-4.007E-011</v>
      </c>
      <c r="I12" s="0" t="n">
        <v>0.06</v>
      </c>
      <c r="J12" s="0" t="n">
        <v>5</v>
      </c>
      <c r="K12" s="35" t="n">
        <v>2890</v>
      </c>
      <c r="L12" s="35" t="n">
        <v>1.16E+037</v>
      </c>
      <c r="M12" s="35" t="n">
        <f aca="false">IF(AND(ISNUMBER(L12),ISNUMBER(J12)),SQRT(L12)/J12/J12,0)</f>
        <v>1.36235090927411E+017</v>
      </c>
      <c r="N12" s="0" t="s">
        <v>239</v>
      </c>
      <c r="O12" s="0" t="n">
        <v>18</v>
      </c>
      <c r="Q12" s="0" t="str">
        <f aca="false">IF(NOT(ISNA(MATCH(B12,AGILE_Pulsars,0))),MATCH(B12,AGILE_Pulsars,0),"")</f>
        <v/>
      </c>
      <c r="R12" s="0" t="str">
        <f aca="true">IF(NOT(ISNA(MATCH(B12,AGILE_Pulsars,0))),IF(NOT(ISBLANK(OFFSET('AGILE pulsars'!$J$8,MATCH(B12,AGILE_Pulsars,0),0))),OFFSET('AGILE pulsars'!$J$8,MATCH(B12,AGILE_Pulsars,0),0),""),"")</f>
        <v/>
      </c>
      <c r="S12" s="34" t="s">
        <v>239</v>
      </c>
      <c r="T12" s="34" t="str">
        <f aca="false">IF(AND(SIGN(VALUE(LEFT(D12,FIND(":",D12)-1)))*ABS(VALUE(LEFT(D12,FIND(":",D12)-1)))&gt;-39,SIGN(VALUE(LEFT(D12,FIND(":",D12)-1)))*ABS(VALUE(LEFT(D12,FIND(":",D12)-1)))&lt;60),"","x")</f>
        <v/>
      </c>
    </row>
    <row r="13" customFormat="false" ht="12.75" hidden="false" customHeight="false" outlineLevel="0" collapsed="false">
      <c r="A13" s="0" t="s">
        <v>240</v>
      </c>
      <c r="B13" s="0" t="s">
        <v>241</v>
      </c>
      <c r="C13" s="0" t="s">
        <v>242</v>
      </c>
      <c r="D13" s="0" t="s">
        <v>243</v>
      </c>
      <c r="E13" s="0" t="n">
        <v>243.773</v>
      </c>
      <c r="F13" s="0" t="n">
        <v>-2.444</v>
      </c>
      <c r="G13" s="0" t="n">
        <v>5.996559</v>
      </c>
      <c r="H13" s="35" t="n">
        <v>-6.049E-013</v>
      </c>
      <c r="I13" s="0" t="n">
        <v>15</v>
      </c>
      <c r="J13" s="0" t="n">
        <v>1.89</v>
      </c>
      <c r="K13" s="35" t="n">
        <v>157000</v>
      </c>
      <c r="L13" s="35" t="n">
        <v>1.43E+035</v>
      </c>
      <c r="M13" s="35" t="n">
        <f aca="false">IF(AND(ISNUMBER(L13),ISNUMBER(J13)),SQRT(L13)/J13/J13,0)</f>
        <v>1.05863051992884E+017</v>
      </c>
      <c r="O13" s="0" t="n">
        <v>22</v>
      </c>
      <c r="Q13" s="0" t="n">
        <f aca="false">IF(NOT(ISNA(MATCH(B13,AGILE_Pulsars,0))),MATCH(B13,AGILE_Pulsars,0),"")</f>
        <v>7</v>
      </c>
      <c r="R13" s="0" t="str">
        <f aca="true">IF(NOT(ISNA(MATCH(B13,AGILE_Pulsars,0))),IF(NOT(ISBLANK(OFFSET('AGILE pulsars'!$J$8,MATCH(B13,AGILE_Pulsars,0),0))),OFFSET('AGILE pulsars'!$J$8,MATCH(B13,AGILE_Pulsars,0),0),""),"")</f>
        <v/>
      </c>
      <c r="S13" s="34"/>
      <c r="T13" s="34" t="str">
        <f aca="false">IF(AND(SIGN(VALUE(LEFT(D13,FIND(":",D13)-1)))*ABS(VALUE(LEFT(D13,FIND(":",D13)-1)))&gt;-39,SIGN(VALUE(LEFT(D13,FIND(":",D13)-1)))*ABS(VALUE(LEFT(D13,FIND(":",D13)-1)))&lt;60),"","x")</f>
        <v/>
      </c>
    </row>
    <row r="14" customFormat="false" ht="12.75" hidden="false" customHeight="false" outlineLevel="0" collapsed="false">
      <c r="A14" s="0" t="s">
        <v>244</v>
      </c>
      <c r="B14" s="0" t="s">
        <v>245</v>
      </c>
      <c r="C14" s="0" t="s">
        <v>246</v>
      </c>
      <c r="D14" s="0" t="s">
        <v>247</v>
      </c>
      <c r="E14" s="0" t="n">
        <v>126.283</v>
      </c>
      <c r="F14" s="0" t="n">
        <v>-3.457</v>
      </c>
      <c r="G14" s="0" t="n">
        <v>9.858135</v>
      </c>
      <c r="H14" s="35" t="n">
        <v>-5.685E-013</v>
      </c>
      <c r="I14" s="0" t="n">
        <v>0.3</v>
      </c>
      <c r="J14" s="0" t="n">
        <v>2.14</v>
      </c>
      <c r="K14" s="35" t="n">
        <v>275000</v>
      </c>
      <c r="L14" s="35" t="n">
        <v>2.21E+035</v>
      </c>
      <c r="M14" s="35" t="n">
        <f aca="false">IF(AND(ISNUMBER(L14),ISNUMBER(J14)),SQRT(L14)/J14/J14,0)</f>
        <v>1.02652277697119E+017</v>
      </c>
      <c r="O14" s="0" t="n">
        <v>23</v>
      </c>
      <c r="Q14" s="0" t="n">
        <f aca="false">IF(NOT(ISNA(MATCH(B14,AGILE_Pulsars,0))),MATCH(B14,AGILE_Pulsars,0),"")</f>
        <v>8</v>
      </c>
      <c r="R14" s="0" t="str">
        <f aca="true">IF(NOT(ISNA(MATCH(B14,AGILE_Pulsars,0))),IF(NOT(ISBLANK(OFFSET('AGILE pulsars'!$J$8,MATCH(B14,AGILE_Pulsars,0),0))),OFFSET('AGILE pulsars'!$J$8,MATCH(B14,AGILE_Pulsars,0),0),""),"")</f>
        <v/>
      </c>
      <c r="S14" s="34"/>
      <c r="T14" s="34" t="str">
        <f aca="false">IF(AND(SIGN(VALUE(LEFT(D14,FIND(":",D14)-1)))*ABS(VALUE(LEFT(D14,FIND(":",D14)-1)))&gt;-39,SIGN(VALUE(LEFT(D14,FIND(":",D14)-1)))*ABS(VALUE(LEFT(D14,FIND(":",D14)-1)))&lt;60),"","x")</f>
        <v/>
      </c>
    </row>
    <row r="15" customFormat="false" ht="12.75" hidden="false" customHeight="false" outlineLevel="0" collapsed="false">
      <c r="A15" s="0" t="s">
        <v>248</v>
      </c>
      <c r="B15" s="0" t="s">
        <v>249</v>
      </c>
      <c r="C15" s="0" t="s">
        <v>250</v>
      </c>
      <c r="D15" s="0" t="s">
        <v>251</v>
      </c>
      <c r="E15" s="0" t="n">
        <v>18.001</v>
      </c>
      <c r="F15" s="0" t="n">
        <v>-0.691</v>
      </c>
      <c r="G15" s="0" t="n">
        <v>9.855532</v>
      </c>
      <c r="H15" s="35" t="n">
        <v>-7.291E-012</v>
      </c>
      <c r="I15" s="0" t="n">
        <v>2.1</v>
      </c>
      <c r="J15" s="0" t="n">
        <v>4.12</v>
      </c>
      <c r="K15" s="35" t="n">
        <v>21400</v>
      </c>
      <c r="L15" s="35" t="n">
        <v>2.84E+036</v>
      </c>
      <c r="M15" s="35" t="n">
        <f aca="false">IF(AND(ISNUMBER(L15),ISNUMBER(J15)),SQRT(L15)/J15/J15,0)</f>
        <v>99280678824304300</v>
      </c>
      <c r="N15" s="0" t="s">
        <v>252</v>
      </c>
      <c r="O15" s="0" t="n">
        <v>25</v>
      </c>
      <c r="Q15" s="0" t="n">
        <f aca="false">IF(NOT(ISNA(MATCH(B15,AGILE_Pulsars,0))),MATCH(B15,AGILE_Pulsars,0),"")</f>
        <v>9</v>
      </c>
      <c r="R15" s="0" t="str">
        <f aca="true">IF(NOT(ISNA(MATCH(B15,AGILE_Pulsars,0))),IF(NOT(ISBLANK(OFFSET('AGILE pulsars'!$J$8,MATCH(B15,AGILE_Pulsars,0),0))),OFFSET('AGILE pulsars'!$J$8,MATCH(B15,AGILE_Pulsars,0),0),""),"")</f>
        <v/>
      </c>
      <c r="S15" s="34" t="s">
        <v>252</v>
      </c>
      <c r="T15" s="34" t="str">
        <f aca="false">IF(AND(SIGN(VALUE(LEFT(D15,FIND(":",D15)-1)))*ABS(VALUE(LEFT(D15,FIND(":",D15)-1)))&gt;-39,SIGN(VALUE(LEFT(D15,FIND(":",D15)-1)))*ABS(VALUE(LEFT(D15,FIND(":",D15)-1)))&lt;60),"","x")</f>
        <v/>
      </c>
    </row>
    <row r="16" customFormat="false" ht="12.75" hidden="false" customHeight="false" outlineLevel="0" collapsed="false">
      <c r="A16" s="0" t="s">
        <v>253</v>
      </c>
      <c r="B16" s="0" t="s">
        <v>253</v>
      </c>
      <c r="C16" s="0" t="s">
        <v>254</v>
      </c>
      <c r="D16" s="0" t="s">
        <v>255</v>
      </c>
      <c r="E16" s="0" t="n">
        <v>11.094</v>
      </c>
      <c r="F16" s="0" t="n">
        <v>0.08</v>
      </c>
      <c r="G16" s="0" t="n">
        <v>12.085047</v>
      </c>
      <c r="H16" s="35" t="n">
        <v>-3.729E-012</v>
      </c>
      <c r="I16" s="0" t="n">
        <v>2.5</v>
      </c>
      <c r="J16" s="0" t="n">
        <v>3.71</v>
      </c>
      <c r="K16" s="35" t="n">
        <v>51300</v>
      </c>
      <c r="L16" s="35" t="n">
        <v>1.78E+036</v>
      </c>
      <c r="M16" s="35" t="n">
        <f aca="false">IF(AND(ISNUMBER(L16),ISNUMBER(J16)),SQRT(L16)/J16/J16,0)</f>
        <v>96930885885211100</v>
      </c>
      <c r="O16" s="0" t="n">
        <v>26</v>
      </c>
      <c r="Q16" s="0" t="n">
        <f aca="false">IF(NOT(ISNA(MATCH(B16,AGILE_Pulsars,0))),MATCH(B16,AGILE_Pulsars,0),"")</f>
        <v>11</v>
      </c>
      <c r="R16" s="0" t="str">
        <f aca="true">IF(NOT(ISNA(MATCH(B16,AGILE_Pulsars,0))),IF(NOT(ISBLANK(OFFSET('AGILE pulsars'!$J$8,MATCH(B16,AGILE_Pulsars,0),0))),OFFSET('AGILE pulsars'!$J$8,MATCH(B16,AGILE_Pulsars,0),0),""),"")</f>
        <v/>
      </c>
      <c r="S16" s="34"/>
      <c r="T16" s="34" t="str">
        <f aca="false">IF(AND(SIGN(VALUE(LEFT(D16,FIND(":",D16)-1)))*ABS(VALUE(LEFT(D16,FIND(":",D16)-1)))&gt;-39,SIGN(VALUE(LEFT(D16,FIND(":",D16)-1)))*ABS(VALUE(LEFT(D16,FIND(":",D16)-1)))&lt;60),"","x")</f>
        <v/>
      </c>
    </row>
    <row r="17" customFormat="false" ht="12.75" hidden="false" customHeight="false" outlineLevel="0" collapsed="false">
      <c r="A17" s="0" t="s">
        <v>256</v>
      </c>
      <c r="B17" s="0" t="s">
        <v>257</v>
      </c>
      <c r="C17" s="0" t="s">
        <v>258</v>
      </c>
      <c r="D17" s="0" t="s">
        <v>259</v>
      </c>
      <c r="E17" s="0" t="n">
        <v>8.404</v>
      </c>
      <c r="F17" s="0" t="n">
        <v>0.151</v>
      </c>
      <c r="G17" s="0" t="n">
        <v>7.484065</v>
      </c>
      <c r="H17" s="35" t="n">
        <v>-7.511E-012</v>
      </c>
      <c r="I17" s="0" t="n">
        <v>7.6</v>
      </c>
      <c r="J17" s="0" t="n">
        <v>3.94</v>
      </c>
      <c r="K17" s="35" t="n">
        <v>15800</v>
      </c>
      <c r="L17" s="35" t="n">
        <v>2.22E+036</v>
      </c>
      <c r="M17" s="35" t="n">
        <f aca="false">IF(AND(ISNUMBER(L17),ISNUMBER(J17)),SQRT(L17)/J17/J17,0)</f>
        <v>95980728862836900</v>
      </c>
      <c r="N17" s="0" t="s">
        <v>260</v>
      </c>
      <c r="O17" s="0" t="n">
        <v>28</v>
      </c>
      <c r="Q17" s="0" t="n">
        <f aca="false">IF(NOT(ISNA(MATCH(B17,AGILE_Pulsars,0))),MATCH(B17,AGILE_Pulsars,0),"")</f>
        <v>13</v>
      </c>
      <c r="R17" s="0" t="str">
        <f aca="true">IF(NOT(ISNA(MATCH(B17,AGILE_Pulsars,0))),IF(NOT(ISBLANK(OFFSET('AGILE pulsars'!$J$8,MATCH(B17,AGILE_Pulsars,0),0))),OFFSET('AGILE pulsars'!$J$8,MATCH(B17,AGILE_Pulsars,0),0),""),"")</f>
        <v/>
      </c>
      <c r="S17" s="34" t="s">
        <v>260</v>
      </c>
      <c r="T17" s="34" t="str">
        <f aca="false">IF(AND(SIGN(VALUE(LEFT(D17,FIND(":",D17)-1)))*ABS(VALUE(LEFT(D17,FIND(":",D17)-1)))&gt;-39,SIGN(VALUE(LEFT(D17,FIND(":",D17)-1)))*ABS(VALUE(LEFT(D17,FIND(":",D17)-1)))&lt;60),"","x")</f>
        <v/>
      </c>
    </row>
    <row r="18" customFormat="false" ht="12.75" hidden="false" customHeight="false" outlineLevel="0" collapsed="false">
      <c r="A18" s="0" t="s">
        <v>261</v>
      </c>
      <c r="B18" s="0" t="s">
        <v>261</v>
      </c>
      <c r="C18" s="0" t="s">
        <v>262</v>
      </c>
      <c r="D18" s="0" t="s">
        <v>263</v>
      </c>
      <c r="E18" s="0" t="n">
        <v>44.485</v>
      </c>
      <c r="F18" s="0" t="n">
        <v>-0.167</v>
      </c>
      <c r="G18" s="0" t="n">
        <v>27.848472</v>
      </c>
      <c r="H18" s="35" t="n">
        <v>-2.612E-012</v>
      </c>
      <c r="I18" s="0" t="n">
        <v>0.5</v>
      </c>
      <c r="J18" s="0" t="n">
        <v>4.48</v>
      </c>
      <c r="K18" s="35" t="n">
        <v>169000</v>
      </c>
      <c r="L18" s="35" t="n">
        <v>2.87E+036</v>
      </c>
      <c r="M18" s="35" t="n">
        <f aca="false">IF(AND(ISNUMBER(L18),ISNUMBER(J18)),SQRT(L18)/J18/J18,0)</f>
        <v>84408254674034500</v>
      </c>
      <c r="O18" s="0" t="n">
        <v>29</v>
      </c>
      <c r="Q18" s="0" t="n">
        <f aca="false">IF(NOT(ISNA(MATCH(B18,AGILE_Pulsars,0))),MATCH(B18,AGILE_Pulsars,0),"")</f>
        <v>17</v>
      </c>
      <c r="R18" s="0" t="str">
        <f aca="true">IF(NOT(ISNA(MATCH(B18,AGILE_Pulsars,0))),IF(NOT(ISBLANK(OFFSET('AGILE pulsars'!$J$8,MATCH(B18,AGILE_Pulsars,0),0))),OFFSET('AGILE pulsars'!$J$8,MATCH(B18,AGILE_Pulsars,0),0),""),"")</f>
        <v/>
      </c>
      <c r="S18" s="34"/>
      <c r="T18" s="34" t="str">
        <f aca="false">IF(AND(SIGN(VALUE(LEFT(D18,FIND(":",D18)-1)))*ABS(VALUE(LEFT(D18,FIND(":",D18)-1)))&gt;-39,SIGN(VALUE(LEFT(D18,FIND(":",D18)-1)))*ABS(VALUE(LEFT(D18,FIND(":",D18)-1)))&lt;60),"","x")</f>
        <v/>
      </c>
    </row>
    <row r="19" customFormat="false" ht="12.75" hidden="false" customHeight="false" outlineLevel="0" collapsed="false">
      <c r="A19" s="0" t="s">
        <v>264</v>
      </c>
      <c r="B19" s="0" t="s">
        <v>265</v>
      </c>
      <c r="C19" s="0" t="s">
        <v>266</v>
      </c>
      <c r="D19" s="0" t="s">
        <v>267</v>
      </c>
      <c r="E19" s="0" t="n">
        <v>57.509</v>
      </c>
      <c r="F19" s="0" t="n">
        <v>-0.29</v>
      </c>
      <c r="G19" s="0" t="n">
        <v>641.928261</v>
      </c>
      <c r="H19" s="35" t="n">
        <v>-4.332E-014</v>
      </c>
      <c r="I19" s="0" t="n">
        <v>16</v>
      </c>
      <c r="J19" s="0" t="n">
        <v>3.6</v>
      </c>
      <c r="K19" s="35" t="n">
        <v>235000000</v>
      </c>
      <c r="L19" s="35" t="n">
        <v>1.1E+036</v>
      </c>
      <c r="M19" s="35" t="n">
        <f aca="false">IF(AND(ISNUMBER(L19),ISNUMBER(J19)),SQRT(L19)/J19/J19,0)</f>
        <v>80926608655104300</v>
      </c>
      <c r="O19" s="0" t="n">
        <v>30</v>
      </c>
      <c r="Q19" s="0" t="str">
        <f aca="false">IF(NOT(ISNA(MATCH(B19,AGILE_Pulsars,0))),MATCH(B19,AGILE_Pulsars,0),"")</f>
        <v/>
      </c>
      <c r="R19" s="0" t="str">
        <f aca="true">IF(NOT(ISNA(MATCH(B19,AGILE_Pulsars,0))),IF(NOT(ISBLANK(OFFSET('AGILE pulsars'!$J$8,MATCH(B19,AGILE_Pulsars,0),0))),OFFSET('AGILE pulsars'!$J$8,MATCH(B19,AGILE_Pulsars,0),0),""),"")</f>
        <v/>
      </c>
      <c r="S19" s="34"/>
      <c r="T19" s="34" t="str">
        <f aca="false">IF(AND(SIGN(VALUE(LEFT(D19,FIND(":",D19)-1)))*ABS(VALUE(LEFT(D19,FIND(":",D19)-1)))&gt;-39,SIGN(VALUE(LEFT(D19,FIND(":",D19)-1)))*ABS(VALUE(LEFT(D19,FIND(":",D19)-1)))&lt;60),"","x")</f>
        <v/>
      </c>
    </row>
    <row r="20" customFormat="false" ht="12.75" hidden="false" customHeight="false" outlineLevel="0" collapsed="false">
      <c r="A20" s="0" t="s">
        <v>268</v>
      </c>
      <c r="B20" s="0" t="s">
        <v>269</v>
      </c>
      <c r="C20" s="0" t="s">
        <v>270</v>
      </c>
      <c r="D20" s="0" t="s">
        <v>271</v>
      </c>
      <c r="E20" s="0" t="n">
        <v>5.248</v>
      </c>
      <c r="F20" s="0" t="n">
        <v>-0.885</v>
      </c>
      <c r="G20" s="0" t="n">
        <v>8.004854</v>
      </c>
      <c r="H20" s="35" t="n">
        <v>-8.196E-012</v>
      </c>
      <c r="I20" s="0" t="n">
        <v>0.85</v>
      </c>
      <c r="J20" s="0" t="n">
        <v>4.61</v>
      </c>
      <c r="K20" s="35" t="n">
        <v>15500</v>
      </c>
      <c r="L20" s="35" t="n">
        <v>2.59E+036</v>
      </c>
      <c r="M20" s="35" t="n">
        <f aca="false">IF(AND(ISNUMBER(L20),ISNUMBER(J20)),SQRT(L20)/J20/J20,0)</f>
        <v>75726525564208100</v>
      </c>
      <c r="N20" s="0" t="s">
        <v>260</v>
      </c>
      <c r="O20" s="0" t="n">
        <v>31</v>
      </c>
      <c r="Q20" s="0" t="n">
        <f aca="false">IF(NOT(ISNA(MATCH(B20,AGILE_Pulsars,0))),MATCH(B20,AGILE_Pulsars,0),"")</f>
        <v>20</v>
      </c>
      <c r="R20" s="0" t="str">
        <f aca="true">IF(NOT(ISNA(MATCH(B20,AGILE_Pulsars,0))),IF(NOT(ISBLANK(OFFSET('AGILE pulsars'!$J$8,MATCH(B20,AGILE_Pulsars,0),0))),OFFSET('AGILE pulsars'!$J$8,MATCH(B20,AGILE_Pulsars,0),0),""),"")</f>
        <v/>
      </c>
      <c r="S20" s="34" t="s">
        <v>260</v>
      </c>
      <c r="T20" s="34" t="str">
        <f aca="false">IF(AND(SIGN(VALUE(LEFT(D20,FIND(":",D20)-1)))*ABS(VALUE(LEFT(D20,FIND(":",D20)-1)))&gt;-39,SIGN(VALUE(LEFT(D20,FIND(":",D20)-1)))*ABS(VALUE(LEFT(D20,FIND(":",D20)-1)))&lt;60),"","x")</f>
        <v/>
      </c>
    </row>
    <row r="21" customFormat="false" ht="12.75" hidden="false" customHeight="false" outlineLevel="0" collapsed="false">
      <c r="A21" s="0" t="s">
        <v>272</v>
      </c>
      <c r="B21" s="0" t="s">
        <v>272</v>
      </c>
      <c r="C21" s="0" t="s">
        <v>273</v>
      </c>
      <c r="D21" s="0" t="s">
        <v>274</v>
      </c>
      <c r="E21" s="0" t="n">
        <v>179.719</v>
      </c>
      <c r="F21" s="0" t="n">
        <v>-1.686</v>
      </c>
      <c r="G21" s="0" t="n">
        <v>6.985276</v>
      </c>
      <c r="H21" s="35" t="n">
        <v>-1.79E-013</v>
      </c>
      <c r="I21" s="0" t="n">
        <v>1.9</v>
      </c>
      <c r="J21" s="0" t="n">
        <v>1.77</v>
      </c>
      <c r="K21" s="35" t="n">
        <v>618000</v>
      </c>
      <c r="L21" s="35" t="n">
        <v>4.94E+034</v>
      </c>
      <c r="M21" s="35" t="n">
        <f aca="false">IF(AND(ISNUMBER(L21),ISNUMBER(J21)),SQRT(L21)/J21/J21,0)</f>
        <v>70944207510271200</v>
      </c>
      <c r="O21" s="0" t="n">
        <v>35</v>
      </c>
      <c r="Q21" s="0" t="n">
        <f aca="false">IF(NOT(ISNA(MATCH(B21,AGILE_Pulsars,0))),MATCH(B21,AGILE_Pulsars,0),"")</f>
        <v>21</v>
      </c>
      <c r="R21" s="0" t="str">
        <f aca="true">IF(NOT(ISNA(MATCH(B21,AGILE_Pulsars,0))),IF(NOT(ISBLANK(OFFSET('AGILE pulsars'!$J$8,MATCH(B21,AGILE_Pulsars,0),0))),OFFSET('AGILE pulsars'!$J$8,MATCH(B21,AGILE_Pulsars,0),0),""),"")</f>
        <v/>
      </c>
      <c r="S21" s="34"/>
      <c r="T21" s="34" t="str">
        <f aca="false">IF(AND(SIGN(VALUE(LEFT(D21,FIND(":",D21)-1)))*ABS(VALUE(LEFT(D21,FIND(":",D21)-1)))&gt;-39,SIGN(VALUE(LEFT(D21,FIND(":",D21)-1)))*ABS(VALUE(LEFT(D21,FIND(":",D21)-1)))&lt;60),"","x")</f>
        <v/>
      </c>
    </row>
    <row r="22" customFormat="false" ht="12.75" hidden="false" customHeight="false" outlineLevel="0" collapsed="false">
      <c r="A22" s="0" t="s">
        <v>278</v>
      </c>
      <c r="B22" s="0" t="s">
        <v>278</v>
      </c>
      <c r="C22" s="0" t="s">
        <v>279</v>
      </c>
      <c r="D22" s="0" t="s">
        <v>280</v>
      </c>
      <c r="E22" s="0" t="n">
        <v>22.055</v>
      </c>
      <c r="F22" s="0" t="n">
        <v>-3.397</v>
      </c>
      <c r="G22" s="0" t="n">
        <v>541.809754</v>
      </c>
      <c r="H22" s="35" t="n">
        <v>-2.815E-015</v>
      </c>
      <c r="I22" s="0" t="n">
        <v>0.1</v>
      </c>
      <c r="J22" s="0" t="n">
        <v>1.97</v>
      </c>
      <c r="K22" s="35" t="n">
        <v>3050000000</v>
      </c>
      <c r="L22" s="35" t="n">
        <v>6.02E+034</v>
      </c>
      <c r="M22" s="35" t="n">
        <f aca="false">IF(AND(ISNUMBER(L22),ISNUMBER(J22)),SQRT(L22)/J22/J22,0)</f>
        <v>63221645218301400</v>
      </c>
      <c r="O22" s="0" t="n">
        <v>38</v>
      </c>
      <c r="Q22" s="0" t="str">
        <f aca="false">IF(NOT(ISNA(MATCH(B22,AGILE_Pulsars,0))),MATCH(B22,AGILE_Pulsars,0),"")</f>
        <v/>
      </c>
      <c r="R22" s="0" t="str">
        <f aca="true">IF(NOT(ISNA(MATCH(B22,AGILE_Pulsars,0))),IF(NOT(ISBLANK(OFFSET('AGILE pulsars'!$J$8,MATCH(B22,AGILE_Pulsars,0),0))),OFFSET('AGILE pulsars'!$J$8,MATCH(B22,AGILE_Pulsars,0),0),""),"")</f>
        <v/>
      </c>
      <c r="S22" s="34"/>
      <c r="T22" s="34" t="str">
        <f aca="false">IF(AND(SIGN(VALUE(LEFT(D22,FIND(":",D22)-1)))*ABS(VALUE(LEFT(D22,FIND(":",D22)-1)))&gt;-39,SIGN(VALUE(LEFT(D22,FIND(":",D22)-1)))*ABS(VALUE(LEFT(D22,FIND(":",D22)-1)))&lt;60),"","x")</f>
        <v/>
      </c>
    </row>
    <row r="23" customFormat="false" ht="12.75" hidden="false" customHeight="false" outlineLevel="0" collapsed="false">
      <c r="A23" s="0" t="s">
        <v>281</v>
      </c>
      <c r="B23" s="0" t="s">
        <v>282</v>
      </c>
      <c r="C23" s="0" t="s">
        <v>283</v>
      </c>
      <c r="D23" s="0" t="s">
        <v>284</v>
      </c>
      <c r="E23" s="0" t="n">
        <v>7.797</v>
      </c>
      <c r="F23" s="0" t="n">
        <v>-5.578</v>
      </c>
      <c r="G23" s="0" t="n">
        <v>327.405665</v>
      </c>
      <c r="H23" s="35" t="n">
        <v>-1.735E-013</v>
      </c>
      <c r="I23" s="0" t="n">
        <v>0.18</v>
      </c>
      <c r="J23" s="0" t="n">
        <v>4.9</v>
      </c>
      <c r="K23" s="35" t="n">
        <v>29900000</v>
      </c>
      <c r="L23" s="35" t="n">
        <v>2.24E+036</v>
      </c>
      <c r="M23" s="35" t="n">
        <f aca="false">IF(AND(ISNUMBER(L23),ISNUMBER(J23)),SQRT(L23)/J23/J23,0)</f>
        <v>62334983536425500</v>
      </c>
      <c r="O23" s="0" t="n">
        <v>39</v>
      </c>
      <c r="Q23" s="0" t="str">
        <f aca="false">IF(NOT(ISNA(MATCH(B23,AGILE_Pulsars,0))),MATCH(B23,AGILE_Pulsars,0),"")</f>
        <v/>
      </c>
      <c r="R23" s="0" t="str">
        <f aca="true">IF(NOT(ISNA(MATCH(B23,AGILE_Pulsars,0))),IF(NOT(ISBLANK(OFFSET('AGILE pulsars'!$J$8,MATCH(B23,AGILE_Pulsars,0),0))),OFFSET('AGILE pulsars'!$J$8,MATCH(B23,AGILE_Pulsars,0),0),""),"")</f>
        <v/>
      </c>
      <c r="S23" s="34"/>
      <c r="T23" s="34" t="str">
        <f aca="false">IF(AND(SIGN(VALUE(LEFT(D23,FIND(":",D23)-1)))*ABS(VALUE(LEFT(D23,FIND(":",D23)-1)))&gt;-39,SIGN(VALUE(LEFT(D23,FIND(":",D23)-1)))*ABS(VALUE(LEFT(D23,FIND(":",D23)-1)))&lt;60),"","x")</f>
        <v/>
      </c>
    </row>
    <row r="24" customFormat="false" ht="12.75" hidden="false" customHeight="false" outlineLevel="0" collapsed="false">
      <c r="A24" s="0" t="s">
        <v>275</v>
      </c>
      <c r="B24" s="0" t="s">
        <v>275</v>
      </c>
      <c r="C24" s="0" t="s">
        <v>276</v>
      </c>
      <c r="D24" s="0" t="s">
        <v>277</v>
      </c>
      <c r="E24" s="0" t="n">
        <v>348.951</v>
      </c>
      <c r="F24" s="0" t="n">
        <v>-0.432</v>
      </c>
      <c r="G24" s="0" t="n">
        <v>13.392274</v>
      </c>
      <c r="H24" s="35" t="n">
        <v>-2.371E-012</v>
      </c>
      <c r="I24" s="0" t="n">
        <v>1.3</v>
      </c>
      <c r="J24" s="0" t="n">
        <v>4.24</v>
      </c>
      <c r="K24" s="35" t="n">
        <v>89500</v>
      </c>
      <c r="L24" s="35" t="n">
        <v>1.25E+036</v>
      </c>
      <c r="M24" s="35" t="n">
        <f aca="false">IF(AND(ISNUMBER(L24),ISNUMBER(J24)),SQRT(L24)/J24/J24,0)</f>
        <v>62190391862645400</v>
      </c>
      <c r="N24" s="0" t="s">
        <v>671</v>
      </c>
      <c r="O24" s="0" t="n">
        <v>37</v>
      </c>
      <c r="Q24" s="0" t="n">
        <f aca="false">IF(NOT(ISNA(MATCH(B24,AGILE_Pulsars,0))),MATCH(B24,AGILE_Pulsars,0),"")</f>
        <v>24</v>
      </c>
      <c r="R24" s="0" t="str">
        <f aca="true">IF(NOT(ISNA(MATCH(B24,AGILE_Pulsars,0))),IF(NOT(ISBLANK(OFFSET('AGILE pulsars'!$J$8,MATCH(B24,AGILE_Pulsars,0),0))),OFFSET('AGILE pulsars'!$J$8,MATCH(B24,AGILE_Pulsars,0),0),""),"")</f>
        <v>3EGJ1714-3857</v>
      </c>
      <c r="S24" s="34"/>
      <c r="T24" s="34" t="str">
        <f aca="false">IF(AND(SIGN(VALUE(LEFT(D24,FIND(":",D24)-1)))*ABS(VALUE(LEFT(D24,FIND(":",D24)-1)))&gt;-39,SIGN(VALUE(LEFT(D24,FIND(":",D24)-1)))*ABS(VALUE(LEFT(D24,FIND(":",D24)-1)))&lt;60),"","x")</f>
        <v/>
      </c>
    </row>
    <row r="25" customFormat="false" ht="12.75" hidden="false" customHeight="false" outlineLevel="0" collapsed="false">
      <c r="A25" s="0" t="s">
        <v>285</v>
      </c>
      <c r="B25" s="0" t="s">
        <v>286</v>
      </c>
      <c r="C25" s="0" t="s">
        <v>287</v>
      </c>
      <c r="D25" s="0" t="s">
        <v>288</v>
      </c>
      <c r="E25" s="0" t="n">
        <v>354.133</v>
      </c>
      <c r="F25" s="0" t="n">
        <v>0.09</v>
      </c>
      <c r="G25" s="0" t="n">
        <v>7.170504</v>
      </c>
      <c r="H25" s="35" t="n">
        <v>-4.362E-012</v>
      </c>
      <c r="I25" s="0" t="n">
        <v>3.2</v>
      </c>
      <c r="J25" s="0" t="n">
        <v>4.25</v>
      </c>
      <c r="K25" s="35" t="n">
        <v>26000</v>
      </c>
      <c r="L25" s="35" t="n">
        <v>1.23E+036</v>
      </c>
      <c r="M25" s="35" t="n">
        <f aca="false">IF(AND(ISNUMBER(L25),ISNUMBER(J25)),SQRT(L25)/J25/J25,0)</f>
        <v>61400894153131700</v>
      </c>
      <c r="O25" s="0" t="n">
        <v>40</v>
      </c>
      <c r="Q25" s="0" t="n">
        <f aca="false">IF(NOT(ISNA(MATCH(B25,AGILE_Pulsars,0))),MATCH(B25,AGILE_Pulsars,0),"")</f>
        <v>25</v>
      </c>
      <c r="R25" s="0" t="str">
        <f aca="true">IF(NOT(ISNA(MATCH(B25,AGILE_Pulsars,0))),IF(NOT(ISBLANK(OFFSET('AGILE pulsars'!$J$8,MATCH(B25,AGILE_Pulsars,0),0))),OFFSET('AGILE pulsars'!$J$8,MATCH(B25,AGILE_Pulsars,0),0),""),"")</f>
        <v/>
      </c>
      <c r="S25" s="34"/>
      <c r="T25" s="34" t="str">
        <f aca="false">IF(AND(SIGN(VALUE(LEFT(D25,FIND(":",D25)-1)))*ABS(VALUE(LEFT(D25,FIND(":",D25)-1)))&gt;-39,SIGN(VALUE(LEFT(D25,FIND(":",D25)-1)))*ABS(VALUE(LEFT(D25,FIND(":",D25)-1)))&lt;60),"","x")</f>
        <v/>
      </c>
    </row>
    <row r="26" customFormat="false" ht="12.75" hidden="false" customHeight="false" outlineLevel="0" collapsed="false">
      <c r="A26" s="0" t="s">
        <v>289</v>
      </c>
      <c r="B26" s="0" t="s">
        <v>290</v>
      </c>
      <c r="C26" s="0" t="s">
        <v>291</v>
      </c>
      <c r="D26" s="0" t="s">
        <v>292</v>
      </c>
      <c r="E26" s="0" t="n">
        <v>34.56</v>
      </c>
      <c r="F26" s="0" t="n">
        <v>-0.497</v>
      </c>
      <c r="G26" s="0" t="n">
        <v>3.739162</v>
      </c>
      <c r="H26" s="35" t="n">
        <v>-2.913E-012</v>
      </c>
      <c r="I26" s="0" t="n">
        <v>0.19</v>
      </c>
      <c r="J26" s="0" t="n">
        <v>3.3</v>
      </c>
      <c r="K26" s="35" t="n">
        <v>20300</v>
      </c>
      <c r="L26" s="35" t="n">
        <v>4.3E+035</v>
      </c>
      <c r="M26" s="35" t="n">
        <f aca="false">IF(AND(ISNUMBER(L26),ISNUMBER(J26)),SQRT(L26)/J26/J26,0)</f>
        <v>60215229791570300</v>
      </c>
      <c r="N26" s="0" t="s">
        <v>293</v>
      </c>
      <c r="O26" s="0" t="n">
        <v>41</v>
      </c>
      <c r="Q26" s="0" t="n">
        <f aca="false">IF(NOT(ISNA(MATCH(B26,AGILE_Pulsars,0))),MATCH(B26,AGILE_Pulsars,0),"")</f>
        <v>16</v>
      </c>
      <c r="R26" s="0" t="str">
        <f aca="true">IF(NOT(ISNA(MATCH(B26,AGILE_Pulsars,0))),IF(NOT(ISBLANK(OFFSET('AGILE pulsars'!$J$8,MATCH(B26,AGILE_Pulsars,0),0))),OFFSET('AGILE pulsars'!$J$8,MATCH(B26,AGILE_Pulsars,0),0),""),"")</f>
        <v>3EGJ1856+0114</v>
      </c>
      <c r="S26" s="34" t="s">
        <v>293</v>
      </c>
      <c r="T26" s="34" t="str">
        <f aca="false">IF(AND(SIGN(VALUE(LEFT(D26,FIND(":",D26)-1)))*ABS(VALUE(LEFT(D26,FIND(":",D26)-1)))&gt;-39,SIGN(VALUE(LEFT(D26,FIND(":",D26)-1)))*ABS(VALUE(LEFT(D26,FIND(":",D26)-1)))&lt;60),"","x")</f>
        <v/>
      </c>
    </row>
    <row r="27" customFormat="false" ht="12.75" hidden="false" customHeight="false" outlineLevel="0" collapsed="false">
      <c r="A27" s="0" t="s">
        <v>294</v>
      </c>
      <c r="B27" s="0" t="s">
        <v>294</v>
      </c>
      <c r="C27" s="0" t="s">
        <v>295</v>
      </c>
      <c r="D27" s="0" t="s">
        <v>296</v>
      </c>
      <c r="E27" s="0" t="n">
        <v>358.086</v>
      </c>
      <c r="F27" s="0" t="n">
        <v>0.336</v>
      </c>
      <c r="G27" s="0" t="n">
        <v>8.74371</v>
      </c>
      <c r="H27" s="35" t="n">
        <v>-8.717E-013</v>
      </c>
      <c r="I27" s="0" t="n">
        <v>1</v>
      </c>
      <c r="J27" s="0" t="n">
        <v>3.41</v>
      </c>
      <c r="K27" s="35" t="n">
        <v>159000</v>
      </c>
      <c r="L27" s="35" t="n">
        <v>3.01E+035</v>
      </c>
      <c r="M27" s="35" t="n">
        <f aca="false">IF(AND(ISNUMBER(L27),ISNUMBER(J27)),SQRT(L27)/J27/J27,0)</f>
        <v>47181798313895500</v>
      </c>
      <c r="O27" s="0" t="n">
        <v>44</v>
      </c>
      <c r="Q27" s="0" t="n">
        <f aca="false">IF(NOT(ISNA(MATCH(B27,AGILE_Pulsars,0))),MATCH(B27,AGILE_Pulsars,0),"")</f>
        <v>30</v>
      </c>
      <c r="R27" s="0" t="str">
        <f aca="true">IF(NOT(ISNA(MATCH(B27,AGILE_Pulsars,0))),IF(NOT(ISBLANK(OFFSET('AGILE pulsars'!$J$8,MATCH(B27,AGILE_Pulsars,0),0))),OFFSET('AGILE pulsars'!$J$8,MATCH(B27,AGILE_Pulsars,0),0),""),"")</f>
        <v/>
      </c>
      <c r="S27" s="34"/>
      <c r="T27" s="34" t="str">
        <f aca="false">IF(AND(SIGN(VALUE(LEFT(D27,FIND(":",D27)-1)))*ABS(VALUE(LEFT(D27,FIND(":",D27)-1)))&gt;-39,SIGN(VALUE(LEFT(D27,FIND(":",D27)-1)))*ABS(VALUE(LEFT(D27,FIND(":",D27)-1)))&lt;60),"","x")</f>
        <v/>
      </c>
    </row>
    <row r="28" customFormat="false" ht="12.75" hidden="false" customHeight="false" outlineLevel="0" collapsed="false">
      <c r="A28" s="0" t="s">
        <v>297</v>
      </c>
      <c r="B28" s="0" t="s">
        <v>297</v>
      </c>
      <c r="C28" s="0" t="s">
        <v>298</v>
      </c>
      <c r="D28" s="0" t="s">
        <v>299</v>
      </c>
      <c r="E28" s="0" t="n">
        <v>21.222</v>
      </c>
      <c r="F28" s="0" t="n">
        <v>-1.512</v>
      </c>
      <c r="G28" s="0" t="n">
        <v>6.027474</v>
      </c>
      <c r="H28" s="35" t="n">
        <v>-7.488E-013</v>
      </c>
      <c r="I28" s="0" t="n">
        <v>2.2</v>
      </c>
      <c r="J28" s="0" t="n">
        <v>3.08</v>
      </c>
      <c r="K28" s="35" t="n">
        <v>128000</v>
      </c>
      <c r="L28" s="35" t="n">
        <v>1.78E+035</v>
      </c>
      <c r="M28" s="35" t="n">
        <f aca="false">IF(AND(ISNUMBER(L28),ISNUMBER(J28)),SQRT(L28)/J28/J28,0)</f>
        <v>44474243358342400</v>
      </c>
      <c r="O28" s="0" t="n">
        <v>45</v>
      </c>
      <c r="Q28" s="0" t="n">
        <f aca="false">IF(NOT(ISNA(MATCH(B28,AGILE_Pulsars,0))),MATCH(B28,AGILE_Pulsars,0),"")</f>
        <v>31</v>
      </c>
      <c r="R28" s="0" t="str">
        <f aca="true">IF(NOT(ISNA(MATCH(B28,AGILE_Pulsars,0))),IF(NOT(ISBLANK(OFFSET('AGILE pulsars'!$J$8,MATCH(B28,AGILE_Pulsars,0),0))),OFFSET('AGILE pulsars'!$J$8,MATCH(B28,AGILE_Pulsars,0),0),""),"")</f>
        <v/>
      </c>
      <c r="S28" s="34"/>
      <c r="T28" s="34" t="str">
        <f aca="false">IF(AND(SIGN(VALUE(LEFT(D28,FIND(":",D28)-1)))*ABS(VALUE(LEFT(D28,FIND(":",D28)-1)))&gt;-39,SIGN(VALUE(LEFT(D28,FIND(":",D28)-1)))*ABS(VALUE(LEFT(D28,FIND(":",D28)-1)))&lt;60),"","x")</f>
        <v/>
      </c>
    </row>
    <row r="29" customFormat="false" ht="12.75" hidden="false" customHeight="false" outlineLevel="0" collapsed="false">
      <c r="A29" s="0" t="s">
        <v>300</v>
      </c>
      <c r="B29" s="0" t="s">
        <v>300</v>
      </c>
      <c r="C29" s="0" t="s">
        <v>301</v>
      </c>
      <c r="D29" s="0" t="s">
        <v>302</v>
      </c>
      <c r="E29" s="0" t="n">
        <v>25.96</v>
      </c>
      <c r="F29" s="0" t="n">
        <v>0.265</v>
      </c>
      <c r="G29" s="0" t="n">
        <v>10.384841</v>
      </c>
      <c r="H29" s="35" t="n">
        <v>-4.872E-012</v>
      </c>
      <c r="I29" s="0" t="n">
        <v>0.7</v>
      </c>
      <c r="J29" s="0" t="n">
        <v>6.19</v>
      </c>
      <c r="K29" s="35" t="n">
        <v>33800</v>
      </c>
      <c r="L29" s="35" t="n">
        <v>2E+036</v>
      </c>
      <c r="M29" s="35" t="n">
        <f aca="false">IF(AND(ISNUMBER(L29),ISNUMBER(J29)),SQRT(L29)/J29/J29,0)</f>
        <v>36909120770983900</v>
      </c>
      <c r="N29" s="0" t="s">
        <v>526</v>
      </c>
      <c r="O29" s="0" t="n">
        <v>49</v>
      </c>
      <c r="Q29" s="0" t="n">
        <f aca="false">IF(NOT(ISNA(MATCH(B29,AGILE_Pulsars,0))),MATCH(B29,AGILE_Pulsars,0),"")</f>
        <v>36</v>
      </c>
      <c r="R29" s="0" t="str">
        <f aca="true">IF(NOT(ISNA(MATCH(B29,AGILE_Pulsars,0))),IF(NOT(ISBLANK(OFFSET('AGILE pulsars'!$J$8,MATCH(B29,AGILE_Pulsars,0),0))),OFFSET('AGILE pulsars'!$J$8,MATCH(B29,AGILE_Pulsars,0),0),""),"")</f>
        <v>3EGJ1837-0606</v>
      </c>
      <c r="S29" s="34"/>
      <c r="T29" s="34" t="str">
        <f aca="false">IF(AND(SIGN(VALUE(LEFT(D29,FIND(":",D29)-1)))*ABS(VALUE(LEFT(D29,FIND(":",D29)-1)))&gt;-39,SIGN(VALUE(LEFT(D29,FIND(":",D29)-1)))*ABS(VALUE(LEFT(D29,FIND(":",D29)-1)))&lt;60),"","x")</f>
        <v/>
      </c>
    </row>
    <row r="30" customFormat="false" ht="12.75" hidden="false" customHeight="false" outlineLevel="0" collapsed="false">
      <c r="A30" s="0" t="s">
        <v>303</v>
      </c>
      <c r="B30" s="0" t="s">
        <v>303</v>
      </c>
      <c r="C30" s="0" t="s">
        <v>304</v>
      </c>
      <c r="D30" s="0" t="s">
        <v>305</v>
      </c>
      <c r="E30" s="0" t="n">
        <v>28.424</v>
      </c>
      <c r="F30" s="0" t="n">
        <v>0.437</v>
      </c>
      <c r="G30" s="0" t="n">
        <v>4.900325</v>
      </c>
      <c r="H30" s="35" t="n">
        <v>-1.39E-012</v>
      </c>
      <c r="I30" s="0" t="n">
        <v>1.4</v>
      </c>
      <c r="J30" s="0" t="n">
        <v>4.15</v>
      </c>
      <c r="K30" s="35" t="n">
        <v>55900</v>
      </c>
      <c r="L30" s="35" t="n">
        <v>2.69E+035</v>
      </c>
      <c r="M30" s="35" t="n">
        <f aca="false">IF(AND(ISNUMBER(L30),ISNUMBER(J30)),SQRT(L30)/J30/J30,0)</f>
        <v>30114797456559600</v>
      </c>
      <c r="O30" s="0" t="n">
        <v>52</v>
      </c>
      <c r="Q30" s="0" t="str">
        <f aca="false">IF(NOT(ISNA(MATCH(B30,AGILE_Pulsars,0))),MATCH(B30,AGILE_Pulsars,0),"")</f>
        <v/>
      </c>
      <c r="R30" s="0" t="str">
        <f aca="true">IF(NOT(ISNA(MATCH(B30,AGILE_Pulsars,0))),IF(NOT(ISBLANK(OFFSET('AGILE pulsars'!$J$8,MATCH(B30,AGILE_Pulsars,0),0))),OFFSET('AGILE pulsars'!$J$8,MATCH(B30,AGILE_Pulsars,0),0),""),"")</f>
        <v/>
      </c>
      <c r="S30" s="34"/>
      <c r="T30" s="34" t="str">
        <f aca="false">IF(AND(SIGN(VALUE(LEFT(D30,FIND(":",D30)-1)))*ABS(VALUE(LEFT(D30,FIND(":",D30)-1)))&gt;-39,SIGN(VALUE(LEFT(D30,FIND(":",D30)-1)))*ABS(VALUE(LEFT(D30,FIND(":",D30)-1)))&lt;60),"","x")</f>
        <v/>
      </c>
    </row>
    <row r="31" customFormat="false" ht="12.75" hidden="false" customHeight="false" outlineLevel="0" collapsed="false">
      <c r="A31" s="0" t="s">
        <v>306</v>
      </c>
      <c r="B31" s="0" t="s">
        <v>307</v>
      </c>
      <c r="C31" s="0" t="s">
        <v>308</v>
      </c>
      <c r="D31" s="0" t="s">
        <v>309</v>
      </c>
      <c r="E31" s="0" t="n">
        <v>350.49</v>
      </c>
      <c r="F31" s="0" t="n">
        <v>-0.507</v>
      </c>
      <c r="G31" s="0" t="n">
        <v>4.234181</v>
      </c>
      <c r="H31" s="35" t="n">
        <v>-1.946E-013</v>
      </c>
      <c r="I31" s="0" t="n">
        <v>3.2</v>
      </c>
      <c r="J31" s="0" t="n">
        <v>2.51</v>
      </c>
      <c r="K31" s="35" t="n">
        <v>345000</v>
      </c>
      <c r="L31" s="35" t="n">
        <v>3.25E+034</v>
      </c>
      <c r="M31" s="35" t="n">
        <f aca="false">IF(AND(ISNUMBER(L31),ISNUMBER(J31)),SQRT(L31)/J31/J31,0)</f>
        <v>28615032106347400</v>
      </c>
      <c r="O31" s="0" t="n">
        <v>53</v>
      </c>
      <c r="Q31" s="0" t="str">
        <f aca="false">IF(NOT(ISNA(MATCH(B31,AGILE_Pulsars,0))),MATCH(B31,AGILE_Pulsars,0),"")</f>
        <v/>
      </c>
      <c r="R31" s="0" t="str">
        <f aca="true">IF(NOT(ISNA(MATCH(B31,AGILE_Pulsars,0))),IF(NOT(ISBLANK(OFFSET('AGILE pulsars'!$J$8,MATCH(B31,AGILE_Pulsars,0),0))),OFFSET('AGILE pulsars'!$J$8,MATCH(B31,AGILE_Pulsars,0),0),""),"")</f>
        <v/>
      </c>
      <c r="S31" s="34"/>
      <c r="T31" s="34" t="str">
        <f aca="false">IF(AND(SIGN(VALUE(LEFT(D31,FIND(":",D31)-1)))*ABS(VALUE(LEFT(D31,FIND(":",D31)-1)))&gt;-39,SIGN(VALUE(LEFT(D31,FIND(":",D31)-1)))*ABS(VALUE(LEFT(D31,FIND(":",D31)-1)))&lt;60),"","x")</f>
        <v/>
      </c>
    </row>
    <row r="32" customFormat="false" ht="12.75" hidden="false" customHeight="false" outlineLevel="0" collapsed="false">
      <c r="A32" s="0" t="s">
        <v>310</v>
      </c>
      <c r="B32" s="0" t="s">
        <v>310</v>
      </c>
      <c r="C32" s="0" t="s">
        <v>311</v>
      </c>
      <c r="D32" s="0" t="s">
        <v>312</v>
      </c>
      <c r="E32" s="0" t="n">
        <v>230.392</v>
      </c>
      <c r="F32" s="0" t="n">
        <v>1.424</v>
      </c>
      <c r="G32" s="0" t="n">
        <v>3.973635</v>
      </c>
      <c r="H32" s="35" t="n">
        <v>-1.789E-012</v>
      </c>
      <c r="I32" s="0" t="n">
        <v>0.7</v>
      </c>
      <c r="J32" s="0" t="n">
        <v>4.37</v>
      </c>
      <c r="K32" s="35" t="n">
        <v>35200</v>
      </c>
      <c r="L32" s="35" t="n">
        <v>2.81E+035</v>
      </c>
      <c r="M32" s="35" t="n">
        <f aca="false">IF(AND(ISNUMBER(L32),ISNUMBER(J32)),SQRT(L32)/J32/J32,0)</f>
        <v>27758135154289100</v>
      </c>
      <c r="O32" s="0" t="n">
        <v>54</v>
      </c>
      <c r="Q32" s="0" t="str">
        <f aca="false">IF(NOT(ISNA(MATCH(B32,AGILE_Pulsars,0))),MATCH(B32,AGILE_Pulsars,0),"")</f>
        <v/>
      </c>
      <c r="R32" s="0" t="str">
        <f aca="true">IF(NOT(ISNA(MATCH(B32,AGILE_Pulsars,0))),IF(NOT(ISBLANK(OFFSET('AGILE pulsars'!$J$8,MATCH(B32,AGILE_Pulsars,0),0))),OFFSET('AGILE pulsars'!$J$8,MATCH(B32,AGILE_Pulsars,0),0),""),"")</f>
        <v/>
      </c>
      <c r="S32" s="34"/>
      <c r="T32" s="34" t="str">
        <f aca="false">IF(AND(SIGN(VALUE(LEFT(D32,FIND(":",D32)-1)))*ABS(VALUE(LEFT(D32,FIND(":",D32)-1)))&gt;-39,SIGN(VALUE(LEFT(D32,FIND(":",D32)-1)))*ABS(VALUE(LEFT(D32,FIND(":",D32)-1)))&lt;60),"","x")</f>
        <v/>
      </c>
    </row>
    <row r="33" customFormat="false" ht="12.75" hidden="false" customHeight="false" outlineLevel="0" collapsed="false">
      <c r="A33" s="0" t="s">
        <v>313</v>
      </c>
      <c r="B33" s="0" t="s">
        <v>314</v>
      </c>
      <c r="C33" s="0" t="s">
        <v>315</v>
      </c>
      <c r="D33" s="0" t="s">
        <v>316</v>
      </c>
      <c r="E33" s="0" t="n">
        <v>358.294</v>
      </c>
      <c r="F33" s="0" t="n">
        <v>0.238</v>
      </c>
      <c r="G33" s="0" t="n">
        <v>1.648354</v>
      </c>
      <c r="H33" s="35" t="n">
        <v>-1.266E-012</v>
      </c>
      <c r="I33" s="0" t="n">
        <v>6.4</v>
      </c>
      <c r="J33" s="0" t="n">
        <v>3.28</v>
      </c>
      <c r="K33" s="35" t="n">
        <v>20600</v>
      </c>
      <c r="L33" s="35" t="n">
        <v>8.24E+034</v>
      </c>
      <c r="M33" s="35" t="n">
        <f aca="false">IF(AND(ISNUMBER(L33),ISNUMBER(J33)),SQRT(L33)/J33/J33,0)</f>
        <v>26681848777527000</v>
      </c>
      <c r="N33" s="0" t="s">
        <v>518</v>
      </c>
      <c r="O33" s="0" t="n">
        <v>56</v>
      </c>
      <c r="Q33" s="0" t="n">
        <f aca="false">IF(NOT(ISNA(MATCH(B33,AGILE_Pulsars,0))),MATCH(B33,AGILE_Pulsars,0),"")</f>
        <v>39</v>
      </c>
      <c r="R33" s="0" t="str">
        <f aca="true">IF(NOT(ISNA(MATCH(B33,AGILE_Pulsars,0))),IF(NOT(ISBLANK(OFFSET('AGILE pulsars'!$J$8,MATCH(B33,AGILE_Pulsars,0),0))),OFFSET('AGILE pulsars'!$J$8,MATCH(B33,AGILE_Pulsars,0),0),""),"")</f>
        <v>3EGJ1744-3011</v>
      </c>
      <c r="S33" s="34"/>
      <c r="T33" s="34" t="str">
        <f aca="false">IF(AND(SIGN(VALUE(LEFT(D33,FIND(":",D33)-1)))*ABS(VALUE(LEFT(D33,FIND(":",D33)-1)))&gt;-39,SIGN(VALUE(LEFT(D33,FIND(":",D33)-1)))*ABS(VALUE(LEFT(D33,FIND(":",D33)-1)))&lt;60),"","x")</f>
        <v/>
      </c>
    </row>
    <row r="34" customFormat="false" ht="12.75" hidden="false" customHeight="false" outlineLevel="0" collapsed="false">
      <c r="A34" s="0" t="s">
        <v>317</v>
      </c>
      <c r="B34" s="0" t="s">
        <v>317</v>
      </c>
      <c r="C34" s="0" t="s">
        <v>318</v>
      </c>
      <c r="D34" s="0" t="s">
        <v>319</v>
      </c>
      <c r="E34" s="0" t="n">
        <v>41.598</v>
      </c>
      <c r="F34" s="0" t="n">
        <v>0.148</v>
      </c>
      <c r="G34" s="0" t="n">
        <v>6.940977</v>
      </c>
      <c r="H34" s="35" t="n">
        <v>-9.77E-013</v>
      </c>
      <c r="I34" s="0" t="n">
        <v>0.55</v>
      </c>
      <c r="J34" s="0" t="n">
        <v>4.53</v>
      </c>
      <c r="K34" s="35" t="n">
        <v>113000</v>
      </c>
      <c r="L34" s="35" t="n">
        <v>2.68E+035</v>
      </c>
      <c r="M34" s="35" t="n">
        <f aca="false">IF(AND(ISNUMBER(L34),ISNUMBER(J34)),SQRT(L34)/J34/J34,0)</f>
        <v>25227312847964300</v>
      </c>
      <c r="O34" s="0" t="n">
        <v>57</v>
      </c>
      <c r="Q34" s="0" t="str">
        <f aca="false">IF(NOT(ISNA(MATCH(B34,AGILE_Pulsars,0))),MATCH(B34,AGILE_Pulsars,0),"")</f>
        <v/>
      </c>
      <c r="R34" s="0" t="str">
        <f aca="true">IF(NOT(ISNA(MATCH(B34,AGILE_Pulsars,0))),IF(NOT(ISBLANK(OFFSET('AGILE pulsars'!$J$8,MATCH(B34,AGILE_Pulsars,0),0))),OFFSET('AGILE pulsars'!$J$8,MATCH(B34,AGILE_Pulsars,0),0),""),"")</f>
        <v/>
      </c>
      <c r="S34" s="34"/>
      <c r="T34" s="34" t="str">
        <f aca="false">IF(AND(SIGN(VALUE(LEFT(D34,FIND(":",D34)-1)))*ABS(VALUE(LEFT(D34,FIND(":",D34)-1)))&gt;-39,SIGN(VALUE(LEFT(D34,FIND(":",D34)-1)))*ABS(VALUE(LEFT(D34,FIND(":",D34)-1)))&lt;60),"","x")</f>
        <v/>
      </c>
    </row>
    <row r="35" customFormat="false" ht="12.75" hidden="false" customHeight="false" outlineLevel="0" collapsed="false">
      <c r="A35" s="0" t="s">
        <v>320</v>
      </c>
      <c r="B35" s="0" t="s">
        <v>320</v>
      </c>
      <c r="C35" s="0" t="s">
        <v>321</v>
      </c>
      <c r="D35" s="0" t="s">
        <v>322</v>
      </c>
      <c r="E35" s="0" t="n">
        <v>35.168</v>
      </c>
      <c r="F35" s="0" t="n">
        <v>-0.571</v>
      </c>
      <c r="G35" s="0" t="n">
        <v>7.15512</v>
      </c>
      <c r="H35" s="35" t="n">
        <v>-1.596E-012</v>
      </c>
      <c r="I35" s="0" t="n">
        <v>0.74</v>
      </c>
      <c r="J35" s="0" t="n">
        <v>5.18</v>
      </c>
      <c r="K35" s="35" t="n">
        <v>71000</v>
      </c>
      <c r="L35" s="35" t="n">
        <v>4.51E+035</v>
      </c>
      <c r="M35" s="35" t="n">
        <f aca="false">IF(AND(ISNUMBER(L35),ISNUMBER(J35)),SQRT(L35)/J35/J35,0)</f>
        <v>25028150132497800</v>
      </c>
      <c r="O35" s="0" t="n">
        <v>58</v>
      </c>
      <c r="Q35" s="0" t="str">
        <f aca="false">IF(NOT(ISNA(MATCH(B35,AGILE_Pulsars,0))),MATCH(B35,AGILE_Pulsars,0),"")</f>
        <v/>
      </c>
      <c r="R35" s="0" t="str">
        <f aca="true">IF(NOT(ISNA(MATCH(B35,AGILE_Pulsars,0))),IF(NOT(ISBLANK(OFFSET('AGILE pulsars'!$J$8,MATCH(B35,AGILE_Pulsars,0),0))),OFFSET('AGILE pulsars'!$J$8,MATCH(B35,AGILE_Pulsars,0),0),""),"")</f>
        <v/>
      </c>
      <c r="S35" s="34"/>
      <c r="T35" s="34" t="str">
        <f aca="false">IF(AND(SIGN(VALUE(LEFT(D35,FIND(":",D35)-1)))*ABS(VALUE(LEFT(D35,FIND(":",D35)-1)))&gt;-39,SIGN(VALUE(LEFT(D35,FIND(":",D35)-1)))*ABS(VALUE(LEFT(D35,FIND(":",D35)-1)))&lt;60),"","x")</f>
        <v/>
      </c>
    </row>
    <row r="36" customFormat="false" ht="12.75" hidden="false" customHeight="false" outlineLevel="0" collapsed="false">
      <c r="A36" s="0" t="s">
        <v>323</v>
      </c>
      <c r="B36" s="0" t="s">
        <v>324</v>
      </c>
      <c r="C36" s="0" t="s">
        <v>325</v>
      </c>
      <c r="D36" s="0" t="s">
        <v>326</v>
      </c>
      <c r="E36" s="0" t="n">
        <v>23.386</v>
      </c>
      <c r="F36" s="0" t="n">
        <v>0.063</v>
      </c>
      <c r="G36" s="0" t="n">
        <v>11.725494</v>
      </c>
      <c r="H36" s="35" t="n">
        <v>-1.261E-012</v>
      </c>
      <c r="I36" s="0" t="n">
        <v>3.6</v>
      </c>
      <c r="J36" s="0" t="n">
        <v>5.67</v>
      </c>
      <c r="K36" s="35" t="n">
        <v>147000</v>
      </c>
      <c r="L36" s="35" t="n">
        <v>5.84E+035</v>
      </c>
      <c r="M36" s="35" t="n">
        <f aca="false">IF(AND(ISNUMBER(L36),ISNUMBER(J36)),SQRT(L36)/J36/J36,0)</f>
        <v>23770608853855400</v>
      </c>
      <c r="O36" s="0" t="n">
        <v>61</v>
      </c>
      <c r="Q36" s="0" t="str">
        <f aca="false">IF(NOT(ISNA(MATCH(B36,AGILE_Pulsars,0))),MATCH(B36,AGILE_Pulsars,0),"")</f>
        <v/>
      </c>
      <c r="R36" s="0" t="str">
        <f aca="true">IF(NOT(ISNA(MATCH(B36,AGILE_Pulsars,0))),IF(NOT(ISBLANK(OFFSET('AGILE pulsars'!$J$8,MATCH(B36,AGILE_Pulsars,0),0))),OFFSET('AGILE pulsars'!$J$8,MATCH(B36,AGILE_Pulsars,0),0),""),"")</f>
        <v/>
      </c>
      <c r="S36" s="34"/>
      <c r="T36" s="34" t="str">
        <f aca="false">IF(AND(SIGN(VALUE(LEFT(D36,FIND(":",D36)-1)))*ABS(VALUE(LEFT(D36,FIND(":",D36)-1)))&gt;-39,SIGN(VALUE(LEFT(D36,FIND(":",D36)-1)))*ABS(VALUE(LEFT(D36,FIND(":",D36)-1)))&lt;60),"","x")</f>
        <v/>
      </c>
    </row>
    <row r="37" customFormat="false" ht="12.75" hidden="false" customHeight="false" outlineLevel="0" collapsed="false">
      <c r="A37" s="0" t="s">
        <v>327</v>
      </c>
      <c r="B37" s="0" t="s">
        <v>327</v>
      </c>
      <c r="C37" s="0" t="s">
        <v>328</v>
      </c>
      <c r="D37" s="0" t="s">
        <v>329</v>
      </c>
      <c r="E37" s="0" t="n">
        <v>20.495</v>
      </c>
      <c r="F37" s="0" t="n">
        <v>0.042</v>
      </c>
      <c r="G37" s="0" t="n">
        <v>13.878936</v>
      </c>
      <c r="H37" s="35" t="n">
        <v>-2.853E-012</v>
      </c>
      <c r="I37" s="0" t="n">
        <v>2.9</v>
      </c>
      <c r="J37" s="0" t="n">
        <v>7.26</v>
      </c>
      <c r="K37" s="35" t="n">
        <v>77100</v>
      </c>
      <c r="L37" s="35" t="n">
        <v>1.56E+036</v>
      </c>
      <c r="M37" s="35" t="n">
        <f aca="false">IF(AND(ISNUMBER(L37),ISNUMBER(J37)),SQRT(L37)/J37/J37,0)</f>
        <v>23696764786855800</v>
      </c>
      <c r="O37" s="0" t="n">
        <v>62</v>
      </c>
      <c r="Q37" s="0" t="str">
        <f aca="false">IF(NOT(ISNA(MATCH(B37,AGILE_Pulsars,0))),MATCH(B37,AGILE_Pulsars,0),"")</f>
        <v/>
      </c>
      <c r="R37" s="0" t="str">
        <f aca="true">IF(NOT(ISNA(MATCH(B37,AGILE_Pulsars,0))),IF(NOT(ISBLANK(OFFSET('AGILE pulsars'!$J$8,MATCH(B37,AGILE_Pulsars,0),0))),OFFSET('AGILE pulsars'!$J$8,MATCH(B37,AGILE_Pulsars,0),0),""),"")</f>
        <v/>
      </c>
      <c r="S37" s="34"/>
      <c r="T37" s="34" t="str">
        <f aca="false">IF(AND(SIGN(VALUE(LEFT(D37,FIND(":",D37)-1)))*ABS(VALUE(LEFT(D37,FIND(":",D37)-1)))&gt;-39,SIGN(VALUE(LEFT(D37,FIND(":",D37)-1)))*ABS(VALUE(LEFT(D37,FIND(":",D37)-1)))&lt;60),"","x")</f>
        <v/>
      </c>
    </row>
    <row r="38" customFormat="false" ht="12.75" hidden="false" customHeight="false" outlineLevel="0" collapsed="false">
      <c r="A38" s="0" t="s">
        <v>514</v>
      </c>
      <c r="B38" s="0" t="s">
        <v>515</v>
      </c>
      <c r="C38" s="0" t="s">
        <v>516</v>
      </c>
      <c r="D38" s="0" t="s">
        <v>517</v>
      </c>
      <c r="E38" s="0" t="n">
        <v>358.553</v>
      </c>
      <c r="F38" s="0" t="n">
        <v>-0.963</v>
      </c>
      <c r="G38" s="0" t="n">
        <v>2.721616</v>
      </c>
      <c r="H38" s="35" t="n">
        <v>-7.902E-014</v>
      </c>
      <c r="I38" s="0" t="n">
        <v>13</v>
      </c>
      <c r="J38" s="0" t="n">
        <v>2.08</v>
      </c>
      <c r="K38" s="35" t="n">
        <v>546000</v>
      </c>
      <c r="L38" s="35" t="n">
        <v>8.49E+033</v>
      </c>
      <c r="M38" s="35" t="n">
        <f aca="false">IF(AND(ISNUMBER(L38),ISNUMBER(J38)),SQRT(L38)/J38/J38,0)</f>
        <v>21297428808782300</v>
      </c>
      <c r="N38" s="0" t="s">
        <v>518</v>
      </c>
      <c r="Q38" s="0" t="n">
        <f aca="false">IF(NOT(ISNA(MATCH(B38,AGILE_Pulsars,0))),MATCH(B38,AGILE_Pulsars,0),"")</f>
        <v>41</v>
      </c>
      <c r="R38" s="0" t="str">
        <f aca="true">IF(NOT(ISNA(MATCH(B38,AGILE_Pulsars,0))),IF(NOT(ISBLANK(OFFSET('AGILE pulsars'!$J$8,MATCH(B38,AGILE_Pulsars,0),0))),OFFSET('AGILE pulsars'!$J$8,MATCH(B38,AGILE_Pulsars,0),0),""),"")</f>
        <v>3EGJ1744-3011</v>
      </c>
      <c r="S38" s="34" t="s">
        <v>518</v>
      </c>
      <c r="T38" s="34" t="str">
        <f aca="false">IF(AND(SIGN(VALUE(LEFT(D38,FIND(":",D38)-1)))*ABS(VALUE(LEFT(D38,FIND(":",D38)-1)))&gt;-39,SIGN(VALUE(LEFT(D38,FIND(":",D38)-1)))*ABS(VALUE(LEFT(D38,FIND(":",D38)-1)))&lt;60),"","x")</f>
        <v/>
      </c>
    </row>
    <row r="39" customFormat="false" ht="12.75" hidden="false" customHeight="false" outlineLevel="0" collapsed="false">
      <c r="A39" s="0" t="s">
        <v>330</v>
      </c>
      <c r="B39" s="0" t="s">
        <v>330</v>
      </c>
      <c r="C39" s="0" t="s">
        <v>331</v>
      </c>
      <c r="D39" s="0" t="s">
        <v>332</v>
      </c>
      <c r="E39" s="0" t="n">
        <v>52.93</v>
      </c>
      <c r="F39" s="0" t="n">
        <v>0.113</v>
      </c>
      <c r="G39" s="0" t="n">
        <v>14.549944</v>
      </c>
      <c r="H39" s="35" t="n">
        <v>-2.796E-012</v>
      </c>
      <c r="I39" s="0" t="n">
        <v>0.25</v>
      </c>
      <c r="J39" s="0" t="n">
        <v>8.13</v>
      </c>
      <c r="K39" s="35" t="n">
        <v>82400</v>
      </c>
      <c r="L39" s="35" t="n">
        <v>1.61E+036</v>
      </c>
      <c r="M39" s="35" t="n">
        <f aca="false">IF(AND(ISNUMBER(L39),ISNUMBER(J39)),SQRT(L39)/J39/J39,0)</f>
        <v>19196932897684300</v>
      </c>
      <c r="O39" s="0" t="n">
        <v>65</v>
      </c>
      <c r="Q39" s="0" t="str">
        <f aca="false">IF(NOT(ISNA(MATCH(B39,AGILE_Pulsars,0))),MATCH(B39,AGILE_Pulsars,0),"")</f>
        <v/>
      </c>
      <c r="R39" s="0" t="str">
        <f aca="true">IF(NOT(ISNA(MATCH(B39,AGILE_Pulsars,0))),IF(NOT(ISBLANK(OFFSET('AGILE pulsars'!$J$8,MATCH(B39,AGILE_Pulsars,0),0))),OFFSET('AGILE pulsars'!$J$8,MATCH(B39,AGILE_Pulsars,0),0),""),"")</f>
        <v/>
      </c>
      <c r="S39" s="34"/>
      <c r="T39" s="34" t="str">
        <f aca="false">IF(AND(SIGN(VALUE(LEFT(D39,FIND(":",D39)-1)))*ABS(VALUE(LEFT(D39,FIND(":",D39)-1)))&gt;-39,SIGN(VALUE(LEFT(D39,FIND(":",D39)-1)))*ABS(VALUE(LEFT(D39,FIND(":",D39)-1)))&lt;60),"","x")</f>
        <v/>
      </c>
    </row>
    <row r="40" customFormat="false" ht="12.75" hidden="false" customHeight="false" outlineLevel="0" collapsed="false">
      <c r="A40" s="0" t="s">
        <v>333</v>
      </c>
      <c r="B40" s="0" t="s">
        <v>334</v>
      </c>
      <c r="C40" s="0" t="s">
        <v>335</v>
      </c>
      <c r="D40" s="0" t="s">
        <v>336</v>
      </c>
      <c r="E40" s="0" t="n">
        <v>129.216</v>
      </c>
      <c r="F40" s="0" t="n">
        <v>-4.044</v>
      </c>
      <c r="G40" s="0" t="n">
        <v>3.67039</v>
      </c>
      <c r="H40" s="35" t="n">
        <v>-1.443E-013</v>
      </c>
      <c r="I40" s="0" t="n">
        <v>4.6</v>
      </c>
      <c r="J40" s="0" t="n">
        <v>2.89</v>
      </c>
      <c r="K40" s="35" t="n">
        <v>403000</v>
      </c>
      <c r="L40" s="35" t="n">
        <v>2.09E+034</v>
      </c>
      <c r="M40" s="35" t="n">
        <f aca="false">IF(AND(ISNUMBER(L40),ISNUMBER(J40)),SQRT(L40)/J40/J40,0)</f>
        <v>17309218393938000</v>
      </c>
      <c r="O40" s="0" t="n">
        <v>69</v>
      </c>
      <c r="Q40" s="0" t="str">
        <f aca="false">IF(NOT(ISNA(MATCH(B40,AGILE_Pulsars,0))),MATCH(B40,AGILE_Pulsars,0),"")</f>
        <v/>
      </c>
      <c r="R40" s="0" t="str">
        <f aca="true">IF(NOT(ISNA(MATCH(B40,AGILE_Pulsars,0))),IF(NOT(ISBLANK(OFFSET('AGILE pulsars'!$J$8,MATCH(B40,AGILE_Pulsars,0),0))),OFFSET('AGILE pulsars'!$J$8,MATCH(B40,AGILE_Pulsars,0),0),""),"")</f>
        <v/>
      </c>
      <c r="S40" s="34"/>
      <c r="T40" s="34" t="str">
        <f aca="false">IF(AND(SIGN(VALUE(LEFT(D40,FIND(":",D40)-1)))*ABS(VALUE(LEFT(D40,FIND(":",D40)-1)))&gt;-39,SIGN(VALUE(LEFT(D40,FIND(":",D40)-1)))*ABS(VALUE(LEFT(D40,FIND(":",D40)-1)))&lt;60),"","x")</f>
        <v/>
      </c>
    </row>
    <row r="41" customFormat="false" ht="12.75" hidden="false" customHeight="false" outlineLevel="0" collapsed="false">
      <c r="A41" s="0" t="s">
        <v>337</v>
      </c>
      <c r="B41" s="0" t="s">
        <v>338</v>
      </c>
      <c r="C41" s="0" t="s">
        <v>339</v>
      </c>
      <c r="D41" s="0" t="s">
        <v>340</v>
      </c>
      <c r="E41" s="0" t="n">
        <v>5.281</v>
      </c>
      <c r="F41" s="0" t="n">
        <v>0.054</v>
      </c>
      <c r="G41" s="0" t="n">
        <v>4.271668</v>
      </c>
      <c r="H41" s="35" t="n">
        <v>-2.357E-013</v>
      </c>
      <c r="I41" s="0" t="n">
        <v>3.9</v>
      </c>
      <c r="J41" s="0" t="n">
        <v>3.51</v>
      </c>
      <c r="K41" s="35" t="n">
        <v>287000</v>
      </c>
      <c r="L41" s="35" t="n">
        <v>3.98E+034</v>
      </c>
      <c r="M41" s="35" t="n">
        <f aca="false">IF(AND(ISNUMBER(L41),ISNUMBER(J41)),SQRT(L41)/J41/J41,0)</f>
        <v>16192999523753900</v>
      </c>
      <c r="N41" s="0" t="s">
        <v>260</v>
      </c>
      <c r="O41" s="0" t="n">
        <v>73</v>
      </c>
      <c r="Q41" s="0" t="n">
        <f aca="false">IF(NOT(ISNA(MATCH(B41,AGILE_Pulsars,0))),MATCH(B41,AGILE_Pulsars,0),"")</f>
        <v>43</v>
      </c>
      <c r="R41" s="0" t="str">
        <f aca="true">IF(NOT(ISNA(MATCH(B41,AGILE_Pulsars,0))),IF(NOT(ISBLANK(OFFSET('AGILE pulsars'!$J$8,MATCH(B41,AGILE_Pulsars,0),0))),OFFSET('AGILE pulsars'!$J$8,MATCH(B41,AGILE_Pulsars,0),0),""),"")</f>
        <v>3EGJ1800-2338</v>
      </c>
      <c r="S41" s="34"/>
      <c r="T41" s="34" t="str">
        <f aca="false">IF(AND(SIGN(VALUE(LEFT(D41,FIND(":",D41)-1)))*ABS(VALUE(LEFT(D41,FIND(":",D41)-1)))&gt;-39,SIGN(VALUE(LEFT(D41,FIND(":",D41)-1)))*ABS(VALUE(LEFT(D41,FIND(":",D41)-1)))&lt;60),"","x")</f>
        <v/>
      </c>
    </row>
    <row r="42" customFormat="false" ht="12.75" hidden="false" customHeight="false" outlineLevel="0" collapsed="false">
      <c r="A42" s="0" t="s">
        <v>341</v>
      </c>
      <c r="B42" s="0" t="s">
        <v>342</v>
      </c>
      <c r="C42" s="0" t="s">
        <v>343</v>
      </c>
      <c r="D42" s="0" t="s">
        <v>344</v>
      </c>
      <c r="E42" s="0" t="n">
        <v>184.363</v>
      </c>
      <c r="F42" s="0" t="n">
        <v>-3.318</v>
      </c>
      <c r="G42" s="0" t="n">
        <v>4.065458</v>
      </c>
      <c r="H42" s="35" t="n">
        <v>-2.549E-013</v>
      </c>
      <c r="I42" s="0" t="n">
        <v>9</v>
      </c>
      <c r="J42" s="0" t="n">
        <v>3.54</v>
      </c>
      <c r="K42" s="35" t="n">
        <v>253000</v>
      </c>
      <c r="L42" s="35" t="n">
        <v>4.09E+034</v>
      </c>
      <c r="M42" s="35" t="n">
        <f aca="false">IF(AND(ISNUMBER(L42),ISNUMBER(J42)),SQRT(L42)/J42/J42,0)</f>
        <v>16138201359887600</v>
      </c>
      <c r="O42" s="0" t="n">
        <v>74</v>
      </c>
      <c r="Q42" s="0" t="str">
        <f aca="false">IF(NOT(ISNA(MATCH(B42,AGILE_Pulsars,0))),MATCH(B42,AGILE_Pulsars,0),"")</f>
        <v/>
      </c>
      <c r="R42" s="0" t="str">
        <f aca="true">IF(NOT(ISNA(MATCH(B42,AGILE_Pulsars,0))),IF(NOT(ISBLANK(OFFSET('AGILE pulsars'!$J$8,MATCH(B42,AGILE_Pulsars,0),0))),OFFSET('AGILE pulsars'!$J$8,MATCH(B42,AGILE_Pulsars,0),0),""),"")</f>
        <v/>
      </c>
      <c r="S42" s="34"/>
      <c r="T42" s="34" t="str">
        <f aca="false">IF(AND(SIGN(VALUE(LEFT(D42,FIND(":",D42)-1)))*ABS(VALUE(LEFT(D42,FIND(":",D42)-1)))&gt;-39,SIGN(VALUE(LEFT(D42,FIND(":",D42)-1)))*ABS(VALUE(LEFT(D42,FIND(":",D42)-1)))&lt;60),"","x")</f>
        <v/>
      </c>
    </row>
    <row r="43" customFormat="false" ht="12.75" hidden="false" customHeight="false" outlineLevel="0" collapsed="false">
      <c r="A43" s="0" t="s">
        <v>345</v>
      </c>
      <c r="B43" s="0" t="s">
        <v>346</v>
      </c>
      <c r="C43" s="0" t="s">
        <v>347</v>
      </c>
      <c r="D43" s="0" t="s">
        <v>348</v>
      </c>
      <c r="E43" s="0" t="n">
        <v>20.812</v>
      </c>
      <c r="F43" s="0" t="n">
        <v>-0.478</v>
      </c>
      <c r="G43" s="0" t="n">
        <v>2.468872</v>
      </c>
      <c r="H43" s="35" t="n">
        <v>-3.659E-013</v>
      </c>
      <c r="I43" s="0" t="n">
        <v>1.4</v>
      </c>
      <c r="J43" s="0" t="n">
        <v>3.58</v>
      </c>
      <c r="K43" s="35" t="n">
        <v>107000</v>
      </c>
      <c r="L43" s="35" t="n">
        <v>3.57E+034</v>
      </c>
      <c r="M43" s="35" t="n">
        <f aca="false">IF(AND(ISNUMBER(L43),ISNUMBER(J43)),SQRT(L43)/J43/J43,0)</f>
        <v>14742395390040200</v>
      </c>
      <c r="O43" s="0" t="n">
        <v>76</v>
      </c>
      <c r="Q43" s="0" t="str">
        <f aca="false">IF(NOT(ISNA(MATCH(B43,AGILE_Pulsars,0))),MATCH(B43,AGILE_Pulsars,0),"")</f>
        <v/>
      </c>
      <c r="R43" s="0" t="str">
        <f aca="true">IF(NOT(ISNA(MATCH(B43,AGILE_Pulsars,0))),IF(NOT(ISBLANK(OFFSET('AGILE pulsars'!$J$8,MATCH(B43,AGILE_Pulsars,0),0))),OFFSET('AGILE pulsars'!$J$8,MATCH(B43,AGILE_Pulsars,0),0),""),"")</f>
        <v/>
      </c>
      <c r="S43" s="34"/>
      <c r="T43" s="34" t="str">
        <f aca="false">IF(AND(SIGN(VALUE(LEFT(D43,FIND(":",D43)-1)))*ABS(VALUE(LEFT(D43,FIND(":",D43)-1)))&gt;-39,SIGN(VALUE(LEFT(D43,FIND(":",D43)-1)))*ABS(VALUE(LEFT(D43,FIND(":",D43)-1)))&lt;60),"","x")</f>
        <v/>
      </c>
    </row>
    <row r="44" customFormat="false" ht="12.75" hidden="false" customHeight="false" outlineLevel="0" collapsed="false">
      <c r="A44" s="0" t="s">
        <v>349</v>
      </c>
      <c r="B44" s="0" t="s">
        <v>349</v>
      </c>
      <c r="C44" s="0" t="s">
        <v>350</v>
      </c>
      <c r="D44" s="0" t="s">
        <v>351</v>
      </c>
      <c r="E44" s="0" t="n">
        <v>26.295</v>
      </c>
      <c r="F44" s="0" t="n">
        <v>0.183</v>
      </c>
      <c r="G44" s="0" t="n">
        <v>4.249836</v>
      </c>
      <c r="H44" s="35" t="n">
        <v>-6.038E-013</v>
      </c>
      <c r="I44" s="0" t="n">
        <v>0.29</v>
      </c>
      <c r="J44" s="0" t="n">
        <v>4.66</v>
      </c>
      <c r="K44" s="35" t="n">
        <v>112000</v>
      </c>
      <c r="L44" s="35" t="n">
        <v>1.01E+035</v>
      </c>
      <c r="M44" s="35" t="n">
        <f aca="false">IF(AND(ISNUMBER(L44),ISNUMBER(J44)),SQRT(L44)/J44/J44,0)</f>
        <v>14634869478228300</v>
      </c>
      <c r="O44" s="0" t="n">
        <v>78</v>
      </c>
      <c r="Q44" s="0" t="str">
        <f aca="false">IF(NOT(ISNA(MATCH(B44,AGILE_Pulsars,0))),MATCH(B44,AGILE_Pulsars,0),"")</f>
        <v/>
      </c>
      <c r="R44" s="0" t="str">
        <f aca="true">IF(NOT(ISNA(MATCH(B44,AGILE_Pulsars,0))),IF(NOT(ISBLANK(OFFSET('AGILE pulsars'!$J$8,MATCH(B44,AGILE_Pulsars,0),0))),OFFSET('AGILE pulsars'!$J$8,MATCH(B44,AGILE_Pulsars,0),0),""),"")</f>
        <v/>
      </c>
      <c r="S44" s="34"/>
      <c r="T44" s="34" t="str">
        <f aca="false">IF(AND(SIGN(VALUE(LEFT(D44,FIND(":",D44)-1)))*ABS(VALUE(LEFT(D44,FIND(":",D44)-1)))&gt;-39,SIGN(VALUE(LEFT(D44,FIND(":",D44)-1)))*ABS(VALUE(LEFT(D44,FIND(":",D44)-1)))&lt;60),"","x")</f>
        <v/>
      </c>
    </row>
    <row r="45" customFormat="false" ht="12.75" hidden="false" customHeight="false" outlineLevel="0" collapsed="false">
      <c r="A45" s="0" t="s">
        <v>352</v>
      </c>
      <c r="B45" s="0" t="s">
        <v>353</v>
      </c>
      <c r="C45" s="0" t="s">
        <v>354</v>
      </c>
      <c r="D45" s="0" t="s">
        <v>355</v>
      </c>
      <c r="E45" s="0" t="n">
        <v>2.788</v>
      </c>
      <c r="F45" s="0" t="n">
        <v>-7.913</v>
      </c>
      <c r="G45" s="0" t="n">
        <v>183.823435</v>
      </c>
      <c r="H45" s="35" t="n">
        <v>-1.144E-013</v>
      </c>
      <c r="I45" s="0" t="n">
        <v>0.72</v>
      </c>
      <c r="J45" s="0" t="n">
        <v>7.9</v>
      </c>
      <c r="K45" s="35" t="n">
        <v>25500000</v>
      </c>
      <c r="L45" s="35" t="n">
        <v>8.3E+035</v>
      </c>
      <c r="M45" s="35" t="n">
        <f aca="false">IF(AND(ISNUMBER(L45),ISNUMBER(J45)),SQRT(L45)/J45/J45,0)</f>
        <v>14597714435417900</v>
      </c>
      <c r="O45" s="0" t="n">
        <v>79</v>
      </c>
      <c r="Q45" s="0" t="str">
        <f aca="false">IF(NOT(ISNA(MATCH(B45,AGILE_Pulsars,0))),MATCH(B45,AGILE_Pulsars,0),"")</f>
        <v/>
      </c>
      <c r="R45" s="0" t="str">
        <f aca="true">IF(NOT(ISNA(MATCH(B45,AGILE_Pulsars,0))),IF(NOT(ISBLANK(OFFSET('AGILE pulsars'!$J$8,MATCH(B45,AGILE_Pulsars,0),0))),OFFSET('AGILE pulsars'!$J$8,MATCH(B45,AGILE_Pulsars,0),0),""),"")</f>
        <v/>
      </c>
      <c r="S45" s="34"/>
      <c r="T45" s="34" t="str">
        <f aca="false">IF(AND(SIGN(VALUE(LEFT(D45,FIND(":",D45)-1)))*ABS(VALUE(LEFT(D45,FIND(":",D45)-1)))&gt;-39,SIGN(VALUE(LEFT(D45,FIND(":",D45)-1)))*ABS(VALUE(LEFT(D45,FIND(":",D45)-1)))&lt;60),"","x")</f>
        <v/>
      </c>
    </row>
    <row r="46" customFormat="false" ht="12.75" hidden="false" customHeight="false" outlineLevel="0" collapsed="false">
      <c r="A46" s="0" t="s">
        <v>356</v>
      </c>
      <c r="B46" s="0" t="s">
        <v>356</v>
      </c>
      <c r="C46" s="0" t="s">
        <v>357</v>
      </c>
      <c r="D46" s="0" t="s">
        <v>358</v>
      </c>
      <c r="E46" s="0" t="n">
        <v>139.508</v>
      </c>
      <c r="F46" s="0" t="n">
        <v>-17.527</v>
      </c>
      <c r="G46" s="0" t="n">
        <v>430.461066</v>
      </c>
      <c r="H46" s="35" t="n">
        <v>-1.434E-014</v>
      </c>
      <c r="I46" s="0" t="n">
        <v>0.9</v>
      </c>
      <c r="J46" s="0" t="n">
        <v>5.85</v>
      </c>
      <c r="K46" s="35" t="n">
        <v>476000000</v>
      </c>
      <c r="L46" s="35" t="n">
        <v>2.44E+035</v>
      </c>
      <c r="M46" s="35" t="n">
        <f aca="false">IF(AND(ISNUMBER(L46),ISNUMBER(J46)),SQRT(L46)/J46/J46,0)</f>
        <v>14433883012904900</v>
      </c>
      <c r="O46" s="0" t="n">
        <v>80</v>
      </c>
      <c r="Q46" s="0" t="str">
        <f aca="false">IF(NOT(ISNA(MATCH(B46,AGILE_Pulsars,0))),MATCH(B46,AGILE_Pulsars,0),"")</f>
        <v/>
      </c>
      <c r="R46" s="0" t="str">
        <f aca="true">IF(NOT(ISNA(MATCH(B46,AGILE_Pulsars,0))),IF(NOT(ISBLANK(OFFSET('AGILE pulsars'!$J$8,MATCH(B46,AGILE_Pulsars,0),0))),OFFSET('AGILE pulsars'!$J$8,MATCH(B46,AGILE_Pulsars,0),0),""),"")</f>
        <v/>
      </c>
      <c r="S46" s="34"/>
      <c r="T46" s="34" t="str">
        <f aca="false">IF(AND(SIGN(VALUE(LEFT(D46,FIND(":",D46)-1)))*ABS(VALUE(LEFT(D46,FIND(":",D46)-1)))&gt;-39,SIGN(VALUE(LEFT(D46,FIND(":",D46)-1)))*ABS(VALUE(LEFT(D46,FIND(":",D46)-1)))&lt;60),"","x")</f>
        <v/>
      </c>
    </row>
    <row r="47" customFormat="false" ht="12.75" hidden="false" customHeight="false" outlineLevel="0" collapsed="false">
      <c r="A47" s="0" t="s">
        <v>359</v>
      </c>
      <c r="B47" s="0" t="s">
        <v>359</v>
      </c>
      <c r="C47" s="0" t="s">
        <v>360</v>
      </c>
      <c r="D47" s="0" t="s">
        <v>361</v>
      </c>
      <c r="E47" s="0" t="n">
        <v>34.017</v>
      </c>
      <c r="F47" s="0" t="n">
        <v>-0.036</v>
      </c>
      <c r="G47" s="0" t="n">
        <v>3.628742</v>
      </c>
      <c r="H47" s="35" t="n">
        <v>-2.816E-013</v>
      </c>
      <c r="I47" s="0" t="n">
        <v>0.21</v>
      </c>
      <c r="J47" s="0" t="n">
        <v>3.82</v>
      </c>
      <c r="K47" s="35" t="n">
        <v>204000</v>
      </c>
      <c r="L47" s="35" t="n">
        <v>4.03E+034</v>
      </c>
      <c r="M47" s="35" t="n">
        <f aca="false">IF(AND(ISNUMBER(L47),ISNUMBER(J47)),SQRT(L47)/J47/J47,0)</f>
        <v>13757065253066500</v>
      </c>
      <c r="N47" s="0" t="s">
        <v>293</v>
      </c>
      <c r="O47" s="0" t="n">
        <v>83</v>
      </c>
      <c r="Q47" s="0" t="n">
        <f aca="false">IF(NOT(ISNA(MATCH(B47,AGILE_Pulsars,0))),MATCH(B47,AGILE_Pulsars,0),"")</f>
        <v>44</v>
      </c>
      <c r="R47" s="0" t="str">
        <f aca="true">IF(NOT(ISNA(MATCH(B47,AGILE_Pulsars,0))),IF(NOT(ISBLANK(OFFSET('AGILE pulsars'!$J$8,MATCH(B47,AGILE_Pulsars,0),0))),OFFSET('AGILE pulsars'!$J$8,MATCH(B47,AGILE_Pulsars,0),0),""),"")</f>
        <v>3EGJ1856+0114</v>
      </c>
      <c r="S47" s="34"/>
      <c r="T47" s="34" t="str">
        <f aca="false">IF(AND(SIGN(VALUE(LEFT(D47,FIND(":",D47)-1)))*ABS(VALUE(LEFT(D47,FIND(":",D47)-1)))&gt;-39,SIGN(VALUE(LEFT(D47,FIND(":",D47)-1)))*ABS(VALUE(LEFT(D47,FIND(":",D47)-1)))&lt;60),"","x")</f>
        <v/>
      </c>
    </row>
    <row r="48" customFormat="false" ht="12.75" hidden="false" customHeight="false" outlineLevel="0" collapsed="false">
      <c r="A48" s="0" t="s">
        <v>362</v>
      </c>
      <c r="B48" s="0" t="s">
        <v>362</v>
      </c>
      <c r="C48" s="0" t="s">
        <v>363</v>
      </c>
      <c r="D48" s="0" t="s">
        <v>364</v>
      </c>
      <c r="E48" s="0" t="n">
        <v>27.024</v>
      </c>
      <c r="F48" s="0" t="n">
        <v>-0.333</v>
      </c>
      <c r="G48" s="0" t="n">
        <v>2.243415</v>
      </c>
      <c r="H48" s="35" t="n">
        <v>-1.176E-012</v>
      </c>
      <c r="I48" s="0" t="n">
        <v>0.2</v>
      </c>
      <c r="J48" s="0" t="n">
        <v>4.86</v>
      </c>
      <c r="K48" s="35" t="n">
        <v>30200</v>
      </c>
      <c r="L48" s="35" t="n">
        <v>1.04E+035</v>
      </c>
      <c r="M48" s="35" t="n">
        <f aca="false">IF(AND(ISNUMBER(L48),ISNUMBER(J48)),SQRT(L48)/J48/J48,0)</f>
        <v>13653504290163300</v>
      </c>
      <c r="O48" s="0" t="n">
        <v>84</v>
      </c>
      <c r="Q48" s="0" t="str">
        <f aca="false">IF(NOT(ISNA(MATCH(B48,AGILE_Pulsars,0))),MATCH(B48,AGILE_Pulsars,0),"")</f>
        <v/>
      </c>
      <c r="R48" s="0" t="str">
        <f aca="true">IF(NOT(ISNA(MATCH(B48,AGILE_Pulsars,0))),IF(NOT(ISBLANK(OFFSET('AGILE pulsars'!$J$8,MATCH(B48,AGILE_Pulsars,0),0))),OFFSET('AGILE pulsars'!$J$8,MATCH(B48,AGILE_Pulsars,0),0),""),"")</f>
        <v/>
      </c>
      <c r="S48" s="34"/>
      <c r="T48" s="34" t="str">
        <f aca="false">IF(AND(SIGN(VALUE(LEFT(D48,FIND(":",D48)-1)))*ABS(VALUE(LEFT(D48,FIND(":",D48)-1)))&gt;-39,SIGN(VALUE(LEFT(D48,FIND(":",D48)-1)))*ABS(VALUE(LEFT(D48,FIND(":",D48)-1)))&lt;60),"","x")</f>
        <v/>
      </c>
    </row>
    <row r="49" customFormat="false" ht="12.75" hidden="false" customHeight="false" outlineLevel="0" collapsed="false">
      <c r="A49" s="0" t="s">
        <v>365</v>
      </c>
      <c r="B49" s="0" t="s">
        <v>365</v>
      </c>
      <c r="C49" s="0" t="s">
        <v>366</v>
      </c>
      <c r="D49" s="0" t="s">
        <v>367</v>
      </c>
      <c r="E49" s="0" t="n">
        <v>20.587</v>
      </c>
      <c r="F49" s="0" t="n">
        <v>0.025</v>
      </c>
      <c r="G49" s="0" t="n">
        <v>4.059635</v>
      </c>
      <c r="H49" s="35" t="n">
        <v>-3.412E-013</v>
      </c>
      <c r="I49" s="0" t="n">
        <v>0.23</v>
      </c>
      <c r="J49" s="0" t="n">
        <v>4.3</v>
      </c>
      <c r="K49" s="35" t="n">
        <v>189000</v>
      </c>
      <c r="L49" s="35" t="n">
        <v>5.47E+034</v>
      </c>
      <c r="M49" s="35" t="n">
        <f aca="false">IF(AND(ISNUMBER(L49),ISNUMBER(J49)),SQRT(L49)/J49/J49,0)</f>
        <v>12649016293700900</v>
      </c>
      <c r="O49" s="0" t="n">
        <v>87</v>
      </c>
      <c r="Q49" s="0" t="str">
        <f aca="false">IF(NOT(ISNA(MATCH(B49,AGILE_Pulsars,0))),MATCH(B49,AGILE_Pulsars,0),"")</f>
        <v/>
      </c>
      <c r="R49" s="0" t="str">
        <f aca="true">IF(NOT(ISNA(MATCH(B49,AGILE_Pulsars,0))),IF(NOT(ISBLANK(OFFSET('AGILE pulsars'!$J$8,MATCH(B49,AGILE_Pulsars,0),0))),OFFSET('AGILE pulsars'!$J$8,MATCH(B49,AGILE_Pulsars,0),0),""),"")</f>
        <v/>
      </c>
      <c r="S49" s="34"/>
      <c r="T49" s="34" t="str">
        <f aca="false">IF(AND(SIGN(VALUE(LEFT(D49,FIND(":",D49)-1)))*ABS(VALUE(LEFT(D49,FIND(":",D49)-1)))&gt;-39,SIGN(VALUE(LEFT(D49,FIND(":",D49)-1)))*ABS(VALUE(LEFT(D49,FIND(":",D49)-1)))&lt;60),"","x")</f>
        <v/>
      </c>
    </row>
    <row r="50" customFormat="false" ht="12.75" hidden="false" customHeight="false" outlineLevel="0" collapsed="false">
      <c r="A50" s="0" t="s">
        <v>368</v>
      </c>
      <c r="B50" s="0" t="s">
        <v>368</v>
      </c>
      <c r="C50" s="0" t="s">
        <v>369</v>
      </c>
      <c r="D50" s="0" t="s">
        <v>370</v>
      </c>
      <c r="E50" s="0" t="n">
        <v>358.38</v>
      </c>
      <c r="F50" s="0" t="n">
        <v>0.724</v>
      </c>
      <c r="G50" s="0" t="n">
        <v>2.25531</v>
      </c>
      <c r="H50" s="35" t="n">
        <v>-4.164E-013</v>
      </c>
      <c r="I50" s="0" t="n">
        <v>0.29</v>
      </c>
      <c r="J50" s="0" t="n">
        <v>3.91</v>
      </c>
      <c r="K50" s="35" t="n">
        <v>85800</v>
      </c>
      <c r="L50" s="35" t="n">
        <v>3.71E+034</v>
      </c>
      <c r="M50" s="35" t="n">
        <f aca="false">IF(AND(ISNUMBER(L50),ISNUMBER(J50)),SQRT(L50)/J50/J50,0)</f>
        <v>12598923531543000</v>
      </c>
      <c r="O50" s="0" t="n">
        <v>88</v>
      </c>
      <c r="Q50" s="0" t="str">
        <f aca="false">IF(NOT(ISNA(MATCH(B50,AGILE_Pulsars,0))),MATCH(B50,AGILE_Pulsars,0),"")</f>
        <v/>
      </c>
      <c r="R50" s="0" t="str">
        <f aca="true">IF(NOT(ISNA(MATCH(B50,AGILE_Pulsars,0))),IF(NOT(ISBLANK(OFFSET('AGILE pulsars'!$J$8,MATCH(B50,AGILE_Pulsars,0),0))),OFFSET('AGILE pulsars'!$J$8,MATCH(B50,AGILE_Pulsars,0),0),""),"")</f>
        <v/>
      </c>
      <c r="S50" s="34"/>
      <c r="T50" s="34" t="str">
        <f aca="false">IF(AND(SIGN(VALUE(LEFT(D50,FIND(":",D50)-1)))*ABS(VALUE(LEFT(D50,FIND(":",D50)-1)))&gt;-39,SIGN(VALUE(LEFT(D50,FIND(":",D50)-1)))*ABS(VALUE(LEFT(D50,FIND(":",D50)-1)))&lt;60),"","x")</f>
        <v/>
      </c>
    </row>
    <row r="51" customFormat="false" ht="12.75" hidden="false" customHeight="false" outlineLevel="0" collapsed="false">
      <c r="A51" s="0" t="s">
        <v>371</v>
      </c>
      <c r="B51" s="0" t="s">
        <v>372</v>
      </c>
      <c r="C51" s="0" t="s">
        <v>373</v>
      </c>
      <c r="D51" s="0" t="s">
        <v>374</v>
      </c>
      <c r="E51" s="0" t="n">
        <v>48.26</v>
      </c>
      <c r="F51" s="0" t="n">
        <v>0.624</v>
      </c>
      <c r="G51" s="0" t="n">
        <v>5.137928</v>
      </c>
      <c r="H51" s="35" t="n">
        <v>-1.9E-013</v>
      </c>
      <c r="I51" s="0" t="n">
        <v>1.9</v>
      </c>
      <c r="J51" s="0" t="n">
        <v>4.07</v>
      </c>
      <c r="K51" s="35" t="n">
        <v>428000</v>
      </c>
      <c r="L51" s="35" t="n">
        <v>3.85E+034</v>
      </c>
      <c r="M51" s="35" t="n">
        <f aca="false">IF(AND(ISNUMBER(L51),ISNUMBER(J51)),SQRT(L51)/J51/J51,0)</f>
        <v>11845176771576400</v>
      </c>
      <c r="O51" s="0" t="n">
        <v>89</v>
      </c>
      <c r="Q51" s="0" t="str">
        <f aca="false">IF(NOT(ISNA(MATCH(B51,AGILE_Pulsars,0))),MATCH(B51,AGILE_Pulsars,0),"")</f>
        <v/>
      </c>
      <c r="R51" s="0" t="str">
        <f aca="true">IF(NOT(ISNA(MATCH(B51,AGILE_Pulsars,0))),IF(NOT(ISBLANK(OFFSET('AGILE pulsars'!$J$8,MATCH(B51,AGILE_Pulsars,0),0))),OFFSET('AGILE pulsars'!$J$8,MATCH(B51,AGILE_Pulsars,0),0),""),"")</f>
        <v/>
      </c>
      <c r="S51" s="34"/>
      <c r="T51" s="34" t="str">
        <f aca="false">IF(AND(SIGN(VALUE(LEFT(D51,FIND(":",D51)-1)))*ABS(VALUE(LEFT(D51,FIND(":",D51)-1)))&gt;-39,SIGN(VALUE(LEFT(D51,FIND(":",D51)-1)))*ABS(VALUE(LEFT(D51,FIND(":",D51)-1)))&lt;60),"","x")</f>
        <v/>
      </c>
    </row>
    <row r="52" customFormat="false" ht="12.75" hidden="false" customHeight="false" outlineLevel="0" collapsed="false">
      <c r="A52" s="0" t="s">
        <v>375</v>
      </c>
      <c r="B52" s="0" t="s">
        <v>376</v>
      </c>
      <c r="C52" s="0" t="s">
        <v>377</v>
      </c>
      <c r="D52" s="0" t="s">
        <v>378</v>
      </c>
      <c r="E52" s="0" t="n">
        <v>188.785</v>
      </c>
      <c r="F52" s="0" t="n">
        <v>2.4</v>
      </c>
      <c r="G52" s="0" t="n">
        <v>2.985431</v>
      </c>
      <c r="H52" s="35" t="n">
        <v>-5.299E-013</v>
      </c>
      <c r="I52" s="0" t="n">
        <v>2.2</v>
      </c>
      <c r="J52" s="0" t="n">
        <v>4.74</v>
      </c>
      <c r="K52" s="35" t="n">
        <v>89300</v>
      </c>
      <c r="L52" s="35" t="n">
        <v>6.24E+034</v>
      </c>
      <c r="M52" s="35" t="n">
        <f aca="false">IF(AND(ISNUMBER(L52),ISNUMBER(J52)),SQRT(L52)/J52/J52,0)</f>
        <v>11118228913454700</v>
      </c>
      <c r="N52" s="0" t="s">
        <v>5293</v>
      </c>
      <c r="O52" s="0" t="n">
        <v>91</v>
      </c>
      <c r="Q52" s="0" t="n">
        <f aca="false">IF(NOT(ISNA(MATCH(B52,AGILE_Pulsars,0))),MATCH(B52,AGILE_Pulsars,0),"")</f>
        <v>46</v>
      </c>
      <c r="R52" s="0" t="str">
        <f aca="true">IF(NOT(ISNA(MATCH(B52,AGILE_Pulsars,0))),IF(NOT(ISBLANK(OFFSET('AGILE pulsars'!$J$8,MATCH(B52,AGILE_Pulsars,0),0))),OFFSET('AGILE pulsars'!$J$8,MATCH(B52,AGILE_Pulsars,0),0),""),"")</f>
        <v>3EGJ0617+2238</v>
      </c>
      <c r="S52" s="34"/>
      <c r="T52" s="34" t="str">
        <f aca="false">IF(AND(SIGN(VALUE(LEFT(D52,FIND(":",D52)-1)))*ABS(VALUE(LEFT(D52,FIND(":",D52)-1)))&gt;-39,SIGN(VALUE(LEFT(D52,FIND(":",D52)-1)))*ABS(VALUE(LEFT(D52,FIND(":",D52)-1)))&lt;60),"","x")</f>
        <v/>
      </c>
    </row>
    <row r="53" customFormat="false" ht="12.75" hidden="false" customHeight="false" outlineLevel="0" collapsed="false">
      <c r="A53" s="0" t="s">
        <v>379</v>
      </c>
      <c r="B53" s="0" t="s">
        <v>379</v>
      </c>
      <c r="C53" s="0" t="s">
        <v>380</v>
      </c>
      <c r="D53" s="0" t="s">
        <v>381</v>
      </c>
      <c r="E53" s="0" t="n">
        <v>350.682</v>
      </c>
      <c r="F53" s="0" t="n">
        <v>-0.409</v>
      </c>
      <c r="G53" s="0" t="n">
        <v>4.932865</v>
      </c>
      <c r="H53" s="35" t="n">
        <v>-1.948E-013</v>
      </c>
      <c r="I53" s="0" t="n">
        <v>1.5</v>
      </c>
      <c r="J53" s="0" t="n">
        <v>4.28</v>
      </c>
      <c r="K53" s="35" t="n">
        <v>401000</v>
      </c>
      <c r="L53" s="35" t="n">
        <v>3.79E+034</v>
      </c>
      <c r="M53" s="35" t="n">
        <f aca="false">IF(AND(ISNUMBER(L53),ISNUMBER(J53)),SQRT(L53)/J53/J53,0)</f>
        <v>10627523328419400</v>
      </c>
      <c r="O53" s="0" t="n">
        <v>93</v>
      </c>
      <c r="Q53" s="0" t="str">
        <f aca="false">IF(NOT(ISNA(MATCH(B53,AGILE_Pulsars,0))),MATCH(B53,AGILE_Pulsars,0),"")</f>
        <v/>
      </c>
      <c r="R53" s="0" t="str">
        <f aca="true">IF(NOT(ISNA(MATCH(B53,AGILE_Pulsars,0))),IF(NOT(ISBLANK(OFFSET('AGILE pulsars'!$J$8,MATCH(B53,AGILE_Pulsars,0),0))),OFFSET('AGILE pulsars'!$J$8,MATCH(B53,AGILE_Pulsars,0),0),""),"")</f>
        <v/>
      </c>
      <c r="S53" s="34"/>
      <c r="T53" s="34" t="str">
        <f aca="false">IF(AND(SIGN(VALUE(LEFT(D53,FIND(":",D53)-1)))*ABS(VALUE(LEFT(D53,FIND(":",D53)-1)))&gt;-39,SIGN(VALUE(LEFT(D53,FIND(":",D53)-1)))*ABS(VALUE(LEFT(D53,FIND(":",D53)-1)))&lt;60),"","x")</f>
        <v/>
      </c>
    </row>
    <row r="54" customFormat="false" ht="12.75" hidden="false" customHeight="false" outlineLevel="0" collapsed="false">
      <c r="A54" s="0" t="s">
        <v>382</v>
      </c>
      <c r="B54" s="0" t="s">
        <v>382</v>
      </c>
      <c r="C54" s="0" t="s">
        <v>383</v>
      </c>
      <c r="D54" s="0" t="s">
        <v>384</v>
      </c>
      <c r="E54" s="0" t="n">
        <v>33.086</v>
      </c>
      <c r="F54" s="0" t="n">
        <v>-0.467</v>
      </c>
      <c r="G54" s="0" t="n">
        <v>9.858458</v>
      </c>
      <c r="H54" s="35" t="n">
        <v>-5.418E-013</v>
      </c>
      <c r="I54" s="0" t="n">
        <v>0.87</v>
      </c>
      <c r="J54" s="0" t="n">
        <v>6.58</v>
      </c>
      <c r="K54" s="35" t="n">
        <v>288000</v>
      </c>
      <c r="L54" s="35" t="n">
        <v>2.11E+035</v>
      </c>
      <c r="M54" s="35" t="n">
        <f aca="false">IF(AND(ISNUMBER(L54),ISNUMBER(J54)),SQRT(L54)/J54/J54,0)</f>
        <v>10609366208604700</v>
      </c>
      <c r="O54" s="0" t="n">
        <v>94</v>
      </c>
      <c r="Q54" s="0" t="str">
        <f aca="false">IF(NOT(ISNA(MATCH(B54,AGILE_Pulsars,0))),MATCH(B54,AGILE_Pulsars,0),"")</f>
        <v/>
      </c>
      <c r="R54" s="0" t="str">
        <f aca="true">IF(NOT(ISNA(MATCH(B54,AGILE_Pulsars,0))),IF(NOT(ISBLANK(OFFSET('AGILE pulsars'!$J$8,MATCH(B54,AGILE_Pulsars,0),0))),OFFSET('AGILE pulsars'!$J$8,MATCH(B54,AGILE_Pulsars,0),0),""),"")</f>
        <v/>
      </c>
      <c r="S54" s="34"/>
      <c r="T54" s="34" t="str">
        <f aca="false">IF(AND(SIGN(VALUE(LEFT(D54,FIND(":",D54)-1)))*ABS(VALUE(LEFT(D54,FIND(":",D54)-1)))&gt;-39,SIGN(VALUE(LEFT(D54,FIND(":",D54)-1)))*ABS(VALUE(LEFT(D54,FIND(":",D54)-1)))&lt;60),"","x")</f>
        <v/>
      </c>
    </row>
    <row r="55" customFormat="false" ht="12.75" hidden="false" customHeight="false" outlineLevel="0" collapsed="false">
      <c r="A55" s="0" t="s">
        <v>385</v>
      </c>
      <c r="B55" s="0" t="s">
        <v>385</v>
      </c>
      <c r="C55" s="0" t="s">
        <v>386</v>
      </c>
      <c r="D55" s="0" t="s">
        <v>387</v>
      </c>
      <c r="E55" s="0" t="n">
        <v>201.219</v>
      </c>
      <c r="F55" s="0" t="n">
        <v>0.45</v>
      </c>
      <c r="G55" s="0" t="n">
        <v>3.474966</v>
      </c>
      <c r="H55" s="35" t="n">
        <v>-1.264E-012</v>
      </c>
      <c r="I55" s="0" t="n">
        <v>0.8</v>
      </c>
      <c r="J55" s="0" t="n">
        <v>6.55</v>
      </c>
      <c r="K55" s="35" t="n">
        <v>43600</v>
      </c>
      <c r="L55" s="35" t="n">
        <v>1.73E+035</v>
      </c>
      <c r="M55" s="35" t="n">
        <f aca="false">IF(AND(ISNUMBER(L55),ISNUMBER(J55)),SQRT(L55)/J55/J55,0)</f>
        <v>9694835659034050</v>
      </c>
      <c r="O55" s="0" t="n">
        <v>97</v>
      </c>
      <c r="Q55" s="0" t="str">
        <f aca="false">IF(NOT(ISNA(MATCH(B55,AGILE_Pulsars,0))),MATCH(B55,AGILE_Pulsars,0),"")</f>
        <v/>
      </c>
      <c r="R55" s="0" t="str">
        <f aca="true">IF(NOT(ISNA(MATCH(B55,AGILE_Pulsars,0))),IF(NOT(ISBLANK(OFFSET('AGILE pulsars'!$J$8,MATCH(B55,AGILE_Pulsars,0),0))),OFFSET('AGILE pulsars'!$J$8,MATCH(B55,AGILE_Pulsars,0),0),""),"")</f>
        <v/>
      </c>
      <c r="S55" s="34"/>
      <c r="T55" s="34" t="str">
        <f aca="false">IF(AND(SIGN(VALUE(LEFT(D55,FIND(":",D55)-1)))*ABS(VALUE(LEFT(D55,FIND(":",D55)-1)))&gt;-39,SIGN(VALUE(LEFT(D55,FIND(":",D55)-1)))*ABS(VALUE(LEFT(D55,FIND(":",D55)-1)))&lt;60),"","x")</f>
        <v/>
      </c>
    </row>
    <row r="56" customFormat="false" ht="12.75" hidden="false" customHeight="false" outlineLevel="0" collapsed="false">
      <c r="A56" s="0" t="s">
        <v>388</v>
      </c>
      <c r="B56" s="0" t="s">
        <v>388</v>
      </c>
      <c r="C56" s="0" t="s">
        <v>389</v>
      </c>
      <c r="D56" s="0" t="s">
        <v>390</v>
      </c>
      <c r="E56" s="0" t="n">
        <v>43.024</v>
      </c>
      <c r="F56" s="0" t="n">
        <v>0.73</v>
      </c>
      <c r="G56" s="0" t="n">
        <v>4.422683</v>
      </c>
      <c r="H56" s="35" t="n">
        <v>-1.844E-012</v>
      </c>
      <c r="I56" s="0" t="n">
        <v>0.29</v>
      </c>
      <c r="J56" s="0" t="n">
        <v>7.68</v>
      </c>
      <c r="K56" s="35" t="n">
        <v>38000</v>
      </c>
      <c r="L56" s="35" t="n">
        <v>3.22E+035</v>
      </c>
      <c r="M56" s="35" t="n">
        <f aca="false">IF(AND(ISNUMBER(L56),ISNUMBER(J56)),SQRT(L56)/J56/J56,0)</f>
        <v>9620673936029130</v>
      </c>
      <c r="O56" s="0" t="n">
        <v>98</v>
      </c>
      <c r="Q56" s="0" t="str">
        <f aca="false">IF(NOT(ISNA(MATCH(B56,AGILE_Pulsars,0))),MATCH(B56,AGILE_Pulsars,0),"")</f>
        <v/>
      </c>
      <c r="R56" s="0" t="str">
        <f aca="true">IF(NOT(ISNA(MATCH(B56,AGILE_Pulsars,0))),IF(NOT(ISBLANK(OFFSET('AGILE pulsars'!$J$8,MATCH(B56,AGILE_Pulsars,0),0))),OFFSET('AGILE pulsars'!$J$8,MATCH(B56,AGILE_Pulsars,0),0),""),"")</f>
        <v/>
      </c>
      <c r="S56" s="34"/>
      <c r="T56" s="34" t="str">
        <f aca="false">IF(AND(SIGN(VALUE(LEFT(D56,FIND(":",D56)-1)))*ABS(VALUE(LEFT(D56,FIND(":",D56)-1)))&gt;-39,SIGN(VALUE(LEFT(D56,FIND(":",D56)-1)))*ABS(VALUE(LEFT(D56,FIND(":",D56)-1)))&lt;60),"","x")</f>
        <v/>
      </c>
    </row>
    <row r="57" customFormat="false" ht="12.75" hidden="false" customHeight="false" outlineLevel="0" collapsed="false">
      <c r="A57" s="0" t="s">
        <v>391</v>
      </c>
      <c r="B57" s="0" t="s">
        <v>392</v>
      </c>
      <c r="C57" s="0" t="s">
        <v>393</v>
      </c>
      <c r="D57" s="0" t="s">
        <v>394</v>
      </c>
      <c r="E57" s="0" t="n">
        <v>57.356</v>
      </c>
      <c r="F57" s="0" t="n">
        <v>1.554</v>
      </c>
      <c r="G57" s="0" t="n">
        <v>6.921864</v>
      </c>
      <c r="H57" s="35" t="n">
        <v>-2.758E-012</v>
      </c>
      <c r="I57" s="0" t="n">
        <v>1.2</v>
      </c>
      <c r="J57" s="0" t="n">
        <v>9.8</v>
      </c>
      <c r="K57" s="35" t="n">
        <v>39800</v>
      </c>
      <c r="L57" s="35" t="n">
        <v>7.54E+035</v>
      </c>
      <c r="M57" s="35" t="n">
        <f aca="false">IF(AND(ISNUMBER(L57),ISNUMBER(J57)),SQRT(L57)/J57/J57,0)</f>
        <v>9041354996290050</v>
      </c>
      <c r="O57" s="0" t="n">
        <v>103</v>
      </c>
      <c r="Q57" s="0" t="str">
        <f aca="false">IF(NOT(ISNA(MATCH(B57,AGILE_Pulsars,0))),MATCH(B57,AGILE_Pulsars,0),"")</f>
        <v/>
      </c>
      <c r="R57" s="0" t="str">
        <f aca="true">IF(NOT(ISNA(MATCH(B57,AGILE_Pulsars,0))),IF(NOT(ISBLANK(OFFSET('AGILE pulsars'!$J$8,MATCH(B57,AGILE_Pulsars,0),0))),OFFSET('AGILE pulsars'!$J$8,MATCH(B57,AGILE_Pulsars,0),0),""),"")</f>
        <v/>
      </c>
      <c r="S57" s="34"/>
      <c r="T57" s="34" t="str">
        <f aca="false">IF(AND(SIGN(VALUE(LEFT(D57,FIND(":",D57)-1)))*ABS(VALUE(LEFT(D57,FIND(":",D57)-1)))&gt;-39,SIGN(VALUE(LEFT(D57,FIND(":",D57)-1)))*ABS(VALUE(LEFT(D57,FIND(":",D57)-1)))&lt;60),"","x")</f>
        <v/>
      </c>
    </row>
    <row r="58" customFormat="false" ht="12.75" hidden="false" customHeight="false" outlineLevel="0" collapsed="false">
      <c r="A58" s="0" t="s">
        <v>395</v>
      </c>
      <c r="B58" s="0" t="s">
        <v>395</v>
      </c>
      <c r="C58" s="0" t="s">
        <v>396</v>
      </c>
      <c r="D58" s="0" t="s">
        <v>397</v>
      </c>
      <c r="E58" s="0" t="n">
        <v>13.179</v>
      </c>
      <c r="F58" s="0" t="n">
        <v>-0.272</v>
      </c>
      <c r="G58" s="0" t="n">
        <v>5.039415</v>
      </c>
      <c r="H58" s="35" t="n">
        <v>-1.977E-012</v>
      </c>
      <c r="I58" s="0" t="n">
        <v>0.25</v>
      </c>
      <c r="J58" s="0" t="n">
        <v>9.06</v>
      </c>
      <c r="K58" s="35" t="n">
        <v>40400</v>
      </c>
      <c r="L58" s="35" t="n">
        <v>3.93E+035</v>
      </c>
      <c r="M58" s="35" t="n">
        <f aca="false">IF(AND(ISNUMBER(L58),ISNUMBER(J58)),SQRT(L58)/J58/J58,0)</f>
        <v>7637300517354250</v>
      </c>
      <c r="O58" s="0" t="n">
        <v>105</v>
      </c>
      <c r="Q58" s="0" t="str">
        <f aca="false">IF(NOT(ISNA(MATCH(B58,AGILE_Pulsars,0))),MATCH(B58,AGILE_Pulsars,0),"")</f>
        <v/>
      </c>
      <c r="R58" s="0" t="str">
        <f aca="true">IF(NOT(ISNA(MATCH(B58,AGILE_Pulsars,0))),IF(NOT(ISBLANK(OFFSET('AGILE pulsars'!$J$8,MATCH(B58,AGILE_Pulsars,0),0))),OFFSET('AGILE pulsars'!$J$8,MATCH(B58,AGILE_Pulsars,0),0),""),"")</f>
        <v/>
      </c>
      <c r="S58" s="34"/>
      <c r="T58" s="34" t="str">
        <f aca="false">IF(AND(SIGN(VALUE(LEFT(D58,FIND(":",D58)-1)))*ABS(VALUE(LEFT(D58,FIND(":",D58)-1)))&gt;-39,SIGN(VALUE(LEFT(D58,FIND(":",D58)-1)))*ABS(VALUE(LEFT(D58,FIND(":",D58)-1)))&lt;60),"","x")</f>
        <v/>
      </c>
    </row>
    <row r="59" customFormat="false" ht="12.75" hidden="false" customHeight="false" outlineLevel="0" collapsed="false">
      <c r="A59" s="0" t="s">
        <v>398</v>
      </c>
      <c r="B59" s="0" t="s">
        <v>399</v>
      </c>
      <c r="C59" s="0" t="s">
        <v>400</v>
      </c>
      <c r="D59" s="0" t="s">
        <v>401</v>
      </c>
      <c r="E59" s="0" t="n">
        <v>27.818</v>
      </c>
      <c r="F59" s="0" t="n">
        <v>0.279</v>
      </c>
      <c r="G59" s="0" t="n">
        <v>5.372112</v>
      </c>
      <c r="H59" s="35" t="n">
        <v>-1.844E-013</v>
      </c>
      <c r="I59" s="0" t="n">
        <v>2.6</v>
      </c>
      <c r="J59" s="0" t="n">
        <v>5.17</v>
      </c>
      <c r="K59" s="35" t="n">
        <v>461000</v>
      </c>
      <c r="L59" s="35" t="n">
        <v>3.91E+034</v>
      </c>
      <c r="M59" s="35" t="n">
        <f aca="false">IF(AND(ISNUMBER(L59),ISNUMBER(J59)),SQRT(L59)/J59/J59,0)</f>
        <v>7397880172130240</v>
      </c>
      <c r="O59" s="0" t="n">
        <v>106</v>
      </c>
      <c r="Q59" s="0" t="str">
        <f aca="false">IF(NOT(ISNA(MATCH(B59,AGILE_Pulsars,0))),MATCH(B59,AGILE_Pulsars,0),"")</f>
        <v/>
      </c>
      <c r="R59" s="0" t="str">
        <f aca="true">IF(NOT(ISNA(MATCH(B59,AGILE_Pulsars,0))),IF(NOT(ISBLANK(OFFSET('AGILE pulsars'!$J$8,MATCH(B59,AGILE_Pulsars,0),0))),OFFSET('AGILE pulsars'!$J$8,MATCH(B59,AGILE_Pulsars,0),0),""),"")</f>
        <v/>
      </c>
      <c r="S59" s="34"/>
      <c r="T59" s="34" t="str">
        <f aca="false">IF(AND(SIGN(VALUE(LEFT(D59,FIND(":",D59)-1)))*ABS(VALUE(LEFT(D59,FIND(":",D59)-1)))&gt;-39,SIGN(VALUE(LEFT(D59,FIND(":",D59)-1)))*ABS(VALUE(LEFT(D59,FIND(":",D59)-1)))&lt;60),"","x")</f>
        <v/>
      </c>
    </row>
    <row r="60" customFormat="false" ht="12.75" hidden="false" customHeight="false" outlineLevel="0" collapsed="false">
      <c r="A60" s="0" t="s">
        <v>402</v>
      </c>
      <c r="B60" s="0" t="s">
        <v>402</v>
      </c>
      <c r="C60" s="0" t="s">
        <v>403</v>
      </c>
      <c r="D60" s="0" t="s">
        <v>404</v>
      </c>
      <c r="E60" s="0" t="n">
        <v>356.744</v>
      </c>
      <c r="F60" s="0" t="n">
        <v>0.145</v>
      </c>
      <c r="G60" s="0" t="n">
        <v>2.220089</v>
      </c>
      <c r="H60" s="35" t="n">
        <v>-6.839E-013</v>
      </c>
      <c r="I60" s="0" t="n">
        <v>0.8</v>
      </c>
      <c r="J60" s="0" t="n">
        <v>5.88</v>
      </c>
      <c r="K60" s="35" t="n">
        <v>51400</v>
      </c>
      <c r="L60" s="35" t="n">
        <v>5.99E+034</v>
      </c>
      <c r="M60" s="35" t="n">
        <f aca="false">IF(AND(ISNUMBER(L60),ISNUMBER(J60)),SQRT(L60)/J60/J60,0)</f>
        <v>7078785604678850</v>
      </c>
      <c r="O60" s="0" t="n">
        <v>107</v>
      </c>
      <c r="Q60" s="0" t="str">
        <f aca="false">IF(NOT(ISNA(MATCH(B60,AGILE_Pulsars,0))),MATCH(B60,AGILE_Pulsars,0),"")</f>
        <v/>
      </c>
      <c r="R60" s="0" t="str">
        <f aca="true">IF(NOT(ISNA(MATCH(B60,AGILE_Pulsars,0))),IF(NOT(ISBLANK(OFFSET('AGILE pulsars'!$J$8,MATCH(B60,AGILE_Pulsars,0),0))),OFFSET('AGILE pulsars'!$J$8,MATCH(B60,AGILE_Pulsars,0),0),""),"")</f>
        <v/>
      </c>
      <c r="S60" s="34"/>
      <c r="T60" s="34" t="str">
        <f aca="false">IF(AND(SIGN(VALUE(LEFT(D60,FIND(":",D60)-1)))*ABS(VALUE(LEFT(D60,FIND(":",D60)-1)))&gt;-39,SIGN(VALUE(LEFT(D60,FIND(":",D60)-1)))*ABS(VALUE(LEFT(D60,FIND(":",D60)-1)))&lt;60),"","x")</f>
        <v/>
      </c>
    </row>
    <row r="61" customFormat="false" ht="12.75" hidden="false" customHeight="false" outlineLevel="0" collapsed="false">
      <c r="A61" s="0" t="s">
        <v>405</v>
      </c>
      <c r="B61" s="0" t="s">
        <v>405</v>
      </c>
      <c r="C61" s="0" t="s">
        <v>406</v>
      </c>
      <c r="D61" s="0" t="s">
        <v>407</v>
      </c>
      <c r="E61" s="0" t="n">
        <v>6.835</v>
      </c>
      <c r="F61" s="0" t="n">
        <v>1.237</v>
      </c>
      <c r="G61" s="0" t="n">
        <v>2.469256</v>
      </c>
      <c r="H61" s="35" t="n">
        <v>-3.213E-013</v>
      </c>
      <c r="I61" s="0" t="n">
        <v>0.25</v>
      </c>
      <c r="J61" s="0" t="n">
        <v>5.04</v>
      </c>
      <c r="K61" s="35" t="n">
        <v>122000</v>
      </c>
      <c r="L61" s="35" t="n">
        <v>3.13E+034</v>
      </c>
      <c r="M61" s="35" t="n">
        <f aca="false">IF(AND(ISNUMBER(L61),ISNUMBER(J61)),SQRT(L61)/J61/J61,0)</f>
        <v>6964839227825860</v>
      </c>
      <c r="O61" s="0" t="n">
        <v>109</v>
      </c>
      <c r="Q61" s="0" t="str">
        <f aca="false">IF(NOT(ISNA(MATCH(B61,AGILE_Pulsars,0))),MATCH(B61,AGILE_Pulsars,0),"")</f>
        <v/>
      </c>
      <c r="R61" s="0" t="str">
        <f aca="true">IF(NOT(ISNA(MATCH(B61,AGILE_Pulsars,0))),IF(NOT(ISBLANK(OFFSET('AGILE pulsars'!$J$8,MATCH(B61,AGILE_Pulsars,0),0))),OFFSET('AGILE pulsars'!$J$8,MATCH(B61,AGILE_Pulsars,0),0),""),"")</f>
        <v/>
      </c>
      <c r="S61" s="34"/>
      <c r="T61" s="34" t="str">
        <f aca="false">IF(AND(SIGN(VALUE(LEFT(D61,FIND(":",D61)-1)))*ABS(VALUE(LEFT(D61,FIND(":",D61)-1)))&gt;-39,SIGN(VALUE(LEFT(D61,FIND(":",D61)-1)))*ABS(VALUE(LEFT(D61,FIND(":",D61)-1)))&lt;60),"","x")</f>
        <v/>
      </c>
    </row>
    <row r="62" customFormat="false" ht="12.75" hidden="false" customHeight="false" outlineLevel="0" collapsed="false">
      <c r="A62" s="0" t="s">
        <v>408</v>
      </c>
      <c r="B62" s="0" t="s">
        <v>409</v>
      </c>
      <c r="C62" s="0" t="s">
        <v>410</v>
      </c>
      <c r="D62" s="0" t="s">
        <v>411</v>
      </c>
      <c r="E62" s="0" t="n">
        <v>16.805</v>
      </c>
      <c r="F62" s="0" t="n">
        <v>-1.001</v>
      </c>
      <c r="G62" s="0" t="n">
        <v>3.58183</v>
      </c>
      <c r="H62" s="35" t="n">
        <v>-2.91E-013</v>
      </c>
      <c r="I62" s="0" t="n">
        <v>2.6</v>
      </c>
      <c r="J62" s="0" t="n">
        <v>5.45</v>
      </c>
      <c r="K62" s="35" t="n">
        <v>195000</v>
      </c>
      <c r="L62" s="35" t="n">
        <v>4.11E+034</v>
      </c>
      <c r="M62" s="35" t="n">
        <f aca="false">IF(AND(ISNUMBER(L62),ISNUMBER(J62)),SQRT(L62)/J62/J62,0)</f>
        <v>6825396829463280</v>
      </c>
      <c r="N62" s="0" t="s">
        <v>412</v>
      </c>
      <c r="O62" s="0" t="n">
        <v>110</v>
      </c>
      <c r="Q62" s="0" t="str">
        <f aca="false">IF(NOT(ISNA(MATCH(B62,AGILE_Pulsars,0))),MATCH(B62,AGILE_Pulsars,0),"")</f>
        <v/>
      </c>
      <c r="R62" s="0" t="str">
        <f aca="true">IF(NOT(ISNA(MATCH(B62,AGILE_Pulsars,0))),IF(NOT(ISBLANK(OFFSET('AGILE pulsars'!$J$8,MATCH(B62,AGILE_Pulsars,0),0))),OFFSET('AGILE pulsars'!$J$8,MATCH(B62,AGILE_Pulsars,0),0),""),"")</f>
        <v/>
      </c>
      <c r="S62" s="34" t="s">
        <v>412</v>
      </c>
      <c r="T62" s="34" t="str">
        <f aca="false">IF(AND(SIGN(VALUE(LEFT(D62,FIND(":",D62)-1)))*ABS(VALUE(LEFT(D62,FIND(":",D62)-1)))&gt;-39,SIGN(VALUE(LEFT(D62,FIND(":",D62)-1)))*ABS(VALUE(LEFT(D62,FIND(":",D62)-1)))&lt;60),"","x")</f>
        <v/>
      </c>
    </row>
    <row r="63" customFormat="false" ht="12.75" hidden="false" customHeight="false" outlineLevel="0" collapsed="false">
      <c r="A63" s="0" t="s">
        <v>413</v>
      </c>
      <c r="B63" s="0" t="s">
        <v>414</v>
      </c>
      <c r="C63" s="0" t="s">
        <v>415</v>
      </c>
      <c r="D63" s="0" t="s">
        <v>416</v>
      </c>
      <c r="E63" s="0" t="n">
        <v>12.279</v>
      </c>
      <c r="F63" s="0" t="n">
        <v>-3.106</v>
      </c>
      <c r="G63" s="0" t="n">
        <v>5.281644</v>
      </c>
      <c r="H63" s="35" t="n">
        <v>-1.459E-013</v>
      </c>
      <c r="I63" s="0" t="n">
        <v>4.9</v>
      </c>
      <c r="J63" s="0" t="n">
        <v>5.2</v>
      </c>
      <c r="K63" s="35" t="n">
        <v>573000</v>
      </c>
      <c r="L63" s="35" t="n">
        <v>3.04E+034</v>
      </c>
      <c r="M63" s="35" t="n">
        <f aca="false">IF(AND(ISNUMBER(L63),ISNUMBER(J63)),SQRT(L63)/J63/J63,0)</f>
        <v>6448075360267270</v>
      </c>
      <c r="O63" s="0" t="n">
        <v>111</v>
      </c>
      <c r="Q63" s="0" t="str">
        <f aca="false">IF(NOT(ISNA(MATCH(B63,AGILE_Pulsars,0))),MATCH(B63,AGILE_Pulsars,0),"")</f>
        <v/>
      </c>
      <c r="R63" s="0" t="str">
        <f aca="true">IF(NOT(ISNA(MATCH(B63,AGILE_Pulsars,0))),IF(NOT(ISBLANK(OFFSET('AGILE pulsars'!$J$8,MATCH(B63,AGILE_Pulsars,0),0))),OFFSET('AGILE pulsars'!$J$8,MATCH(B63,AGILE_Pulsars,0),0),""),"")</f>
        <v/>
      </c>
      <c r="S63" s="34"/>
      <c r="T63" s="34" t="str">
        <f aca="false">IF(AND(SIGN(VALUE(LEFT(D63,FIND(":",D63)-1)))*ABS(VALUE(LEFT(D63,FIND(":",D63)-1)))&gt;-39,SIGN(VALUE(LEFT(D63,FIND(":",D63)-1)))*ABS(VALUE(LEFT(D63,FIND(":",D63)-1)))&lt;60),"","x")</f>
        <v/>
      </c>
    </row>
    <row r="64" customFormat="false" ht="12.75" hidden="false" customHeight="false" outlineLevel="0" collapsed="false">
      <c r="A64" s="0" t="s">
        <v>417</v>
      </c>
      <c r="B64" s="0" t="s">
        <v>418</v>
      </c>
      <c r="C64" s="0" t="s">
        <v>419</v>
      </c>
      <c r="D64" s="0" t="s">
        <v>420</v>
      </c>
      <c r="E64" s="0" t="n">
        <v>25.093</v>
      </c>
      <c r="F64" s="0" t="n">
        <v>0.552</v>
      </c>
      <c r="G64" s="0" t="n">
        <v>3.269789</v>
      </c>
      <c r="H64" s="35" t="n">
        <v>-4.325E-013</v>
      </c>
      <c r="I64" s="0" t="n">
        <v>1.3</v>
      </c>
      <c r="J64" s="0" t="n">
        <v>6.44</v>
      </c>
      <c r="K64" s="35" t="n">
        <v>120000</v>
      </c>
      <c r="L64" s="35" t="n">
        <v>5.58E+034</v>
      </c>
      <c r="M64" s="35" t="n">
        <f aca="false">IF(AND(ISNUMBER(L64),ISNUMBER(J64)),SQRT(L64)/J64/J64,0)</f>
        <v>5695677158972320</v>
      </c>
      <c r="O64" s="0" t="n">
        <v>117</v>
      </c>
      <c r="Q64" s="0" t="str">
        <f aca="false">IF(NOT(ISNA(MATCH(B64,AGILE_Pulsars,0))),MATCH(B64,AGILE_Pulsars,0),"")</f>
        <v/>
      </c>
      <c r="R64" s="0" t="str">
        <f aca="true">IF(NOT(ISNA(MATCH(B64,AGILE_Pulsars,0))),IF(NOT(ISBLANK(OFFSET('AGILE pulsars'!$J$8,MATCH(B64,AGILE_Pulsars,0),0))),OFFSET('AGILE pulsars'!$J$8,MATCH(B64,AGILE_Pulsars,0),0),""),"")</f>
        <v/>
      </c>
      <c r="S64" s="34"/>
      <c r="T64" s="34" t="str">
        <f aca="false">IF(AND(SIGN(VALUE(LEFT(D64,FIND(":",D64)-1)))*ABS(VALUE(LEFT(D64,FIND(":",D64)-1)))&gt;-39,SIGN(VALUE(LEFT(D64,FIND(":",D64)-1)))*ABS(VALUE(LEFT(D64,FIND(":",D64)-1)))&lt;60),"","x")</f>
        <v/>
      </c>
    </row>
    <row r="65" customFormat="false" ht="12.75" hidden="false" customHeight="false" outlineLevel="0" collapsed="false">
      <c r="A65" s="0" t="s">
        <v>421</v>
      </c>
      <c r="B65" s="0" t="s">
        <v>421</v>
      </c>
      <c r="C65" s="0" t="s">
        <v>422</v>
      </c>
      <c r="D65" s="0" t="s">
        <v>423</v>
      </c>
      <c r="E65" s="0" t="n">
        <v>43.164</v>
      </c>
      <c r="F65" s="0" t="n">
        <v>0.258</v>
      </c>
      <c r="G65" s="0" t="n">
        <v>4.485325</v>
      </c>
      <c r="H65" s="35" t="n">
        <v>-7.203E-013</v>
      </c>
      <c r="I65" s="0" t="n">
        <v>0.35</v>
      </c>
      <c r="J65" s="0" t="n">
        <v>8.2</v>
      </c>
      <c r="K65" s="35" t="n">
        <v>98700</v>
      </c>
      <c r="L65" s="35" t="n">
        <v>1.28E+035</v>
      </c>
      <c r="M65" s="35" t="n">
        <f aca="false">IF(AND(ISNUMBER(L65),ISNUMBER(J65)),SQRT(L65)/J65/J65,0)</f>
        <v>5320804229624720</v>
      </c>
      <c r="O65" s="0" t="n">
        <v>119</v>
      </c>
      <c r="Q65" s="0" t="str">
        <f aca="false">IF(NOT(ISNA(MATCH(B65,AGILE_Pulsars,0))),MATCH(B65,AGILE_Pulsars,0),"")</f>
        <v/>
      </c>
      <c r="R65" s="0" t="str">
        <f aca="true">IF(NOT(ISNA(MATCH(B65,AGILE_Pulsars,0))),IF(NOT(ISBLANK(OFFSET('AGILE pulsars'!$J$8,MATCH(B65,AGILE_Pulsars,0),0))),OFFSET('AGILE pulsars'!$J$8,MATCH(B65,AGILE_Pulsars,0),0),""),"")</f>
        <v/>
      </c>
      <c r="S65" s="34"/>
      <c r="T65" s="34" t="str">
        <f aca="false">IF(AND(SIGN(VALUE(LEFT(D65,FIND(":",D65)-1)))*ABS(VALUE(LEFT(D65,FIND(":",D65)-1)))&gt;-39,SIGN(VALUE(LEFT(D65,FIND(":",D65)-1)))*ABS(VALUE(LEFT(D65,FIND(":",D65)-1)))&lt;60),"","x")</f>
        <v/>
      </c>
    </row>
    <row r="66" customFormat="false" ht="12.75" hidden="false" customHeight="false" outlineLevel="0" collapsed="false">
      <c r="A66" s="0" t="s">
        <v>424</v>
      </c>
      <c r="B66" s="0" t="s">
        <v>425</v>
      </c>
      <c r="C66" s="0" t="s">
        <v>426</v>
      </c>
      <c r="D66" s="0" t="s">
        <v>427</v>
      </c>
      <c r="E66" s="0" t="n">
        <v>351.687</v>
      </c>
      <c r="F66" s="0" t="n">
        <v>0.67</v>
      </c>
      <c r="G66" s="0" t="n">
        <v>3.56603</v>
      </c>
      <c r="H66" s="35" t="n">
        <v>-3.203E-013</v>
      </c>
      <c r="I66" s="0" t="n">
        <v>11</v>
      </c>
      <c r="J66" s="0" t="n">
        <v>6.36</v>
      </c>
      <c r="K66" s="35" t="n">
        <v>176000</v>
      </c>
      <c r="L66" s="35" t="n">
        <v>4.51E+034</v>
      </c>
      <c r="M66" s="35" t="n">
        <f aca="false">IF(AND(ISNUMBER(L66),ISNUMBER(J66)),SQRT(L66)/J66/J66,0)</f>
        <v>5250178143070710</v>
      </c>
      <c r="O66" s="0" t="n">
        <v>120</v>
      </c>
      <c r="Q66" s="0" t="str">
        <f aca="false">IF(NOT(ISNA(MATCH(B66,AGILE_Pulsars,0))),MATCH(B66,AGILE_Pulsars,0),"")</f>
        <v/>
      </c>
      <c r="R66" s="0" t="str">
        <f aca="true">IF(NOT(ISNA(MATCH(B66,AGILE_Pulsars,0))),IF(NOT(ISBLANK(OFFSET('AGILE pulsars'!$J$8,MATCH(B66,AGILE_Pulsars,0),0))),OFFSET('AGILE pulsars'!$J$8,MATCH(B66,AGILE_Pulsars,0),0),""),"")</f>
        <v/>
      </c>
      <c r="S66" s="34"/>
      <c r="T66" s="34" t="str">
        <f aca="false">IF(AND(SIGN(VALUE(LEFT(D66,FIND(":",D66)-1)))*ABS(VALUE(LEFT(D66,FIND(":",D66)-1)))&gt;-39,SIGN(VALUE(LEFT(D66,FIND(":",D66)-1)))*ABS(VALUE(LEFT(D66,FIND(":",D66)-1)))&lt;60),"","x")</f>
        <v/>
      </c>
    </row>
    <row r="67" customFormat="false" ht="12.75" hidden="false" customHeight="false" outlineLevel="0" collapsed="false">
      <c r="A67" s="0" t="s">
        <v>428</v>
      </c>
      <c r="B67" s="0" t="s">
        <v>428</v>
      </c>
      <c r="C67" s="0" t="s">
        <v>429</v>
      </c>
      <c r="D67" s="0" t="s">
        <v>430</v>
      </c>
      <c r="E67" s="0" t="n">
        <v>75.225</v>
      </c>
      <c r="F67" s="0" t="n">
        <v>0.117</v>
      </c>
      <c r="G67" s="0" t="n">
        <v>9.641135</v>
      </c>
      <c r="H67" s="35" t="n">
        <v>-8.889E-012</v>
      </c>
      <c r="I67" s="0" t="n">
        <v>0.1</v>
      </c>
      <c r="J67" s="0" t="n">
        <v>19.23</v>
      </c>
      <c r="K67" s="35" t="n">
        <v>17200</v>
      </c>
      <c r="L67" s="35" t="n">
        <v>3.38E+036</v>
      </c>
      <c r="M67" s="35" t="n">
        <f aca="false">IF(AND(ISNUMBER(L67),ISNUMBER(J67)),SQRT(L67)/J67/J67,0)</f>
        <v>4971641237798300</v>
      </c>
      <c r="N67" s="0" t="s">
        <v>431</v>
      </c>
      <c r="O67" s="0" t="n">
        <v>124</v>
      </c>
      <c r="Q67" s="0" t="str">
        <f aca="false">IF(NOT(ISNA(MATCH(B67,AGILE_Pulsars,0))),MATCH(B67,AGILE_Pulsars,0),"")</f>
        <v/>
      </c>
      <c r="R67" s="0" t="str">
        <f aca="true">IF(NOT(ISNA(MATCH(B67,AGILE_Pulsars,0))),IF(NOT(ISBLANK(OFFSET('AGILE pulsars'!$J$8,MATCH(B67,AGILE_Pulsars,0),0))),OFFSET('AGILE pulsars'!$J$8,MATCH(B67,AGILE_Pulsars,0),0),""),"")</f>
        <v/>
      </c>
      <c r="S67" s="34" t="s">
        <v>431</v>
      </c>
      <c r="T67" s="34" t="str">
        <f aca="false">IF(AND(SIGN(VALUE(LEFT(D67,FIND(":",D67)-1)))*ABS(VALUE(LEFT(D67,FIND(":",D67)-1)))&gt;-39,SIGN(VALUE(LEFT(D67,FIND(":",D67)-1)))*ABS(VALUE(LEFT(D67,FIND(":",D67)-1)))&lt;60),"","x")</f>
        <v/>
      </c>
    </row>
    <row r="68" customFormat="false" ht="12.75" hidden="false" customHeight="false" outlineLevel="0" collapsed="false">
      <c r="A68" s="0" t="s">
        <v>432</v>
      </c>
      <c r="B68" s="0" t="s">
        <v>432</v>
      </c>
      <c r="C68" s="0" t="s">
        <v>433</v>
      </c>
      <c r="D68" s="0" t="s">
        <v>434</v>
      </c>
      <c r="E68" s="0" t="n">
        <v>29.39</v>
      </c>
      <c r="F68" s="0" t="n">
        <v>-0.255</v>
      </c>
      <c r="G68" s="0" t="n">
        <v>4.816127</v>
      </c>
      <c r="H68" s="35" t="n">
        <v>-2.055E-013</v>
      </c>
      <c r="I68" s="0" t="n">
        <v>0.35</v>
      </c>
      <c r="J68" s="0" t="n">
        <v>6.53</v>
      </c>
      <c r="K68" s="35" t="n">
        <v>371000</v>
      </c>
      <c r="L68" s="35" t="n">
        <v>3.91E+034</v>
      </c>
      <c r="M68" s="35" t="n">
        <f aca="false">IF(AND(ISNUMBER(L68),ISNUMBER(J68)),SQRT(L68)/J68/J68,0)</f>
        <v>4637266083334350</v>
      </c>
      <c r="O68" s="0" t="n">
        <v>127</v>
      </c>
      <c r="Q68" s="0" t="str">
        <f aca="false">IF(NOT(ISNA(MATCH(B68,AGILE_Pulsars,0))),MATCH(B68,AGILE_Pulsars,0),"")</f>
        <v/>
      </c>
      <c r="R68" s="0" t="str">
        <f aca="true">IF(NOT(ISNA(MATCH(B68,AGILE_Pulsars,0))),IF(NOT(ISBLANK(OFFSET('AGILE pulsars'!$J$8,MATCH(B68,AGILE_Pulsars,0),0))),OFFSET('AGILE pulsars'!$J$8,MATCH(B68,AGILE_Pulsars,0),0),""),"")</f>
        <v/>
      </c>
      <c r="S68" s="34"/>
      <c r="T68" s="34" t="str">
        <f aca="false">IF(AND(SIGN(VALUE(LEFT(D68,FIND(":",D68)-1)))*ABS(VALUE(LEFT(D68,FIND(":",D68)-1)))&gt;-39,SIGN(VALUE(LEFT(D68,FIND(":",D68)-1)))*ABS(VALUE(LEFT(D68,FIND(":",D68)-1)))&lt;60),"","x")</f>
        <v/>
      </c>
    </row>
    <row r="69" customFormat="false" ht="12.75" hidden="false" customHeight="false" outlineLevel="0" collapsed="false">
      <c r="A69" s="0" t="s">
        <v>435</v>
      </c>
      <c r="B69" s="0" t="s">
        <v>435</v>
      </c>
      <c r="C69" s="0" t="s">
        <v>436</v>
      </c>
      <c r="D69" s="0" t="s">
        <v>437</v>
      </c>
      <c r="E69" s="0" t="n">
        <v>42.98</v>
      </c>
      <c r="F69" s="0" t="n">
        <v>-0.862</v>
      </c>
      <c r="G69" s="0" t="n">
        <v>7.439978</v>
      </c>
      <c r="H69" s="35" t="n">
        <v>-2.529E-013</v>
      </c>
      <c r="I69" s="0" t="n">
        <v>0.6</v>
      </c>
      <c r="J69" s="0" t="n">
        <v>7.76</v>
      </c>
      <c r="K69" s="35" t="n">
        <v>466000</v>
      </c>
      <c r="L69" s="35" t="n">
        <v>7.43E+034</v>
      </c>
      <c r="M69" s="35" t="n">
        <f aca="false">IF(AND(ISNUMBER(L69),ISNUMBER(J69)),SQRT(L69)/J69/J69,0)</f>
        <v>4526587964461890</v>
      </c>
      <c r="O69" s="0" t="n">
        <v>128</v>
      </c>
      <c r="Q69" s="0" t="str">
        <f aca="false">IF(NOT(ISNA(MATCH(B69,AGILE_Pulsars,0))),MATCH(B69,AGILE_Pulsars,0),"")</f>
        <v/>
      </c>
      <c r="R69" s="0" t="str">
        <f aca="true">IF(NOT(ISNA(MATCH(B69,AGILE_Pulsars,0))),IF(NOT(ISBLANK(OFFSET('AGILE pulsars'!$J$8,MATCH(B69,AGILE_Pulsars,0),0))),OFFSET('AGILE pulsars'!$J$8,MATCH(B69,AGILE_Pulsars,0),0),""),"")</f>
        <v/>
      </c>
      <c r="S69" s="34"/>
      <c r="T69" s="34" t="str">
        <f aca="false">IF(AND(SIGN(VALUE(LEFT(D69,FIND(":",D69)-1)))*ABS(VALUE(LEFT(D69,FIND(":",D69)-1)))&gt;-39,SIGN(VALUE(LEFT(D69,FIND(":",D69)-1)))*ABS(VALUE(LEFT(D69,FIND(":",D69)-1)))&lt;60),"","x")</f>
        <v/>
      </c>
    </row>
    <row r="70" customFormat="false" ht="12.75" hidden="false" customHeight="false" outlineLevel="0" collapsed="false">
      <c r="A70" s="0" t="s">
        <v>438</v>
      </c>
      <c r="B70" s="0" t="s">
        <v>438</v>
      </c>
      <c r="C70" s="0" t="s">
        <v>439</v>
      </c>
      <c r="D70" s="0" t="s">
        <v>440</v>
      </c>
      <c r="E70" s="0" t="n">
        <v>354.818</v>
      </c>
      <c r="F70" s="0" t="n">
        <v>-0.432</v>
      </c>
      <c r="G70" s="0" t="n">
        <v>0.855426</v>
      </c>
      <c r="H70" s="35" t="n">
        <v>-1.668E-012</v>
      </c>
      <c r="I70" s="0" t="n">
        <v>0.5</v>
      </c>
      <c r="J70" s="0" t="n">
        <v>7.4</v>
      </c>
      <c r="K70" s="35" t="n">
        <v>8130</v>
      </c>
      <c r="L70" s="35" t="n">
        <v>5.63E+034</v>
      </c>
      <c r="M70" s="35" t="n">
        <f aca="false">IF(AND(ISNUMBER(L70),ISNUMBER(J70)),SQRT(L70)/J70/J70,0)</f>
        <v>4333020641966640</v>
      </c>
      <c r="N70" s="0" t="s">
        <v>441</v>
      </c>
      <c r="O70" s="0" t="n">
        <v>130</v>
      </c>
      <c r="Q70" s="0" t="str">
        <f aca="false">IF(NOT(ISNA(MATCH(B70,AGILE_Pulsars,0))),MATCH(B70,AGILE_Pulsars,0),"")</f>
        <v/>
      </c>
      <c r="R70" s="0" t="str">
        <f aca="true">IF(NOT(ISNA(MATCH(B70,AGILE_Pulsars,0))),IF(NOT(ISBLANK(OFFSET('AGILE pulsars'!$J$8,MATCH(B70,AGILE_Pulsars,0),0))),OFFSET('AGILE pulsars'!$J$8,MATCH(B70,AGILE_Pulsars,0),0),""),"")</f>
        <v/>
      </c>
      <c r="S70" s="34" t="s">
        <v>441</v>
      </c>
      <c r="T70" s="34" t="str">
        <f aca="false">IF(AND(SIGN(VALUE(LEFT(D70,FIND(":",D70)-1)))*ABS(VALUE(LEFT(D70,FIND(":",D70)-1)))&gt;-39,SIGN(VALUE(LEFT(D70,FIND(":",D70)-1)))*ABS(VALUE(LEFT(D70,FIND(":",D70)-1)))&lt;60),"","x")</f>
        <v/>
      </c>
    </row>
    <row r="71" customFormat="false" ht="12.75" hidden="false" customHeight="false" outlineLevel="0" collapsed="false">
      <c r="A71" s="0" t="s">
        <v>442</v>
      </c>
      <c r="B71" s="0" t="s">
        <v>442</v>
      </c>
      <c r="C71" s="0" t="s">
        <v>443</v>
      </c>
      <c r="D71" s="0" t="s">
        <v>444</v>
      </c>
      <c r="E71" s="0" t="n">
        <v>27.07</v>
      </c>
      <c r="F71" s="0" t="n">
        <v>0.709</v>
      </c>
      <c r="G71" s="0" t="n">
        <v>2.625838</v>
      </c>
      <c r="H71" s="35" t="n">
        <v>-7.975E-013</v>
      </c>
      <c r="I71" s="0" t="n">
        <v>0.33</v>
      </c>
      <c r="J71" s="0" t="n">
        <v>8.28</v>
      </c>
      <c r="K71" s="35" t="n">
        <v>52200</v>
      </c>
      <c r="L71" s="35" t="n">
        <v>8.27E+034</v>
      </c>
      <c r="M71" s="35" t="n">
        <f aca="false">IF(AND(ISNUMBER(L71),ISNUMBER(J71)),SQRT(L71)/J71/J71,0)</f>
        <v>4194614764798600</v>
      </c>
      <c r="N71" s="0" t="s">
        <v>445</v>
      </c>
      <c r="O71" s="0" t="n">
        <v>131</v>
      </c>
      <c r="Q71" s="0" t="str">
        <f aca="false">IF(NOT(ISNA(MATCH(B71,AGILE_Pulsars,0))),MATCH(B71,AGILE_Pulsars,0),"")</f>
        <v/>
      </c>
      <c r="R71" s="0" t="str">
        <f aca="true">IF(NOT(ISNA(MATCH(B71,AGILE_Pulsars,0))),IF(NOT(ISBLANK(OFFSET('AGILE pulsars'!$J$8,MATCH(B71,AGILE_Pulsars,0),0))),OFFSET('AGILE pulsars'!$J$8,MATCH(B71,AGILE_Pulsars,0),0),""),"")</f>
        <v/>
      </c>
      <c r="S71" s="34" t="s">
        <v>445</v>
      </c>
      <c r="T71" s="34" t="str">
        <f aca="false">IF(AND(SIGN(VALUE(LEFT(D71,FIND(":",D71)-1)))*ABS(VALUE(LEFT(D71,FIND(":",D71)-1)))&gt;-39,SIGN(VALUE(LEFT(D71,FIND(":",D71)-1)))*ABS(VALUE(LEFT(D71,FIND(":",D71)-1)))&lt;60),"","x")</f>
        <v/>
      </c>
    </row>
    <row r="72" customFormat="false" ht="12.75" hidden="false" customHeight="false" outlineLevel="0" collapsed="false">
      <c r="A72" s="0" t="s">
        <v>446</v>
      </c>
      <c r="B72" s="0" t="s">
        <v>446</v>
      </c>
      <c r="C72" s="0" t="s">
        <v>447</v>
      </c>
      <c r="D72" s="0" t="s">
        <v>448</v>
      </c>
      <c r="E72" s="0" t="n">
        <v>28.601</v>
      </c>
      <c r="F72" s="0" t="n">
        <v>1.095</v>
      </c>
      <c r="G72" s="0" t="n">
        <v>4.187994</v>
      </c>
      <c r="H72" s="35" t="n">
        <v>-2.196E-013</v>
      </c>
      <c r="I72" s="0" t="n">
        <v>0.27</v>
      </c>
      <c r="J72" s="0" t="n">
        <v>6.82</v>
      </c>
      <c r="K72" s="35" t="n">
        <v>302000</v>
      </c>
      <c r="L72" s="35" t="n">
        <v>3.63E+034</v>
      </c>
      <c r="M72" s="35" t="n">
        <f aca="false">IF(AND(ISNUMBER(L72),ISNUMBER(J72)),SQRT(L72)/J72/J72,0)</f>
        <v>4096232162446500</v>
      </c>
      <c r="O72" s="0" t="n">
        <v>132</v>
      </c>
      <c r="Q72" s="0" t="str">
        <f aca="false">IF(NOT(ISNA(MATCH(B72,AGILE_Pulsars,0))),MATCH(B72,AGILE_Pulsars,0),"")</f>
        <v/>
      </c>
      <c r="R72" s="0" t="str">
        <f aca="true">IF(NOT(ISNA(MATCH(B72,AGILE_Pulsars,0))),IF(NOT(ISBLANK(OFFSET('AGILE pulsars'!$J$8,MATCH(B72,AGILE_Pulsars,0),0))),OFFSET('AGILE pulsars'!$J$8,MATCH(B72,AGILE_Pulsars,0),0),""),"")</f>
        <v/>
      </c>
      <c r="S72" s="34"/>
      <c r="T72" s="34" t="str">
        <f aca="false">IF(AND(SIGN(VALUE(LEFT(D72,FIND(":",D72)-1)))*ABS(VALUE(LEFT(D72,FIND(":",D72)-1)))&gt;-39,SIGN(VALUE(LEFT(D72,FIND(":",D72)-1)))*ABS(VALUE(LEFT(D72,FIND(":",D72)-1)))&lt;60),"","x")</f>
        <v/>
      </c>
    </row>
    <row r="73" customFormat="false" ht="12.75" hidden="false" customHeight="false" outlineLevel="0" collapsed="false">
      <c r="A73" s="0" t="s">
        <v>449</v>
      </c>
      <c r="B73" s="0" t="s">
        <v>450</v>
      </c>
      <c r="C73" s="0" t="s">
        <v>451</v>
      </c>
      <c r="D73" s="0" t="s">
        <v>452</v>
      </c>
      <c r="E73" s="0" t="n">
        <v>27.073</v>
      </c>
      <c r="F73" s="0" t="n">
        <v>-0.941</v>
      </c>
      <c r="G73" s="0" t="n">
        <v>3.910844</v>
      </c>
      <c r="H73" s="35" t="n">
        <v>-1.484E-013</v>
      </c>
      <c r="I73" s="0" t="n">
        <v>2.2</v>
      </c>
      <c r="J73" s="0" t="n">
        <v>6.18</v>
      </c>
      <c r="K73" s="35" t="n">
        <v>417000</v>
      </c>
      <c r="L73" s="35" t="n">
        <v>2.29E+034</v>
      </c>
      <c r="M73" s="35" t="n">
        <f aca="false">IF(AND(ISNUMBER(L73),ISNUMBER(J73)),SQRT(L73)/J73/J73,0)</f>
        <v>3962240118563260</v>
      </c>
      <c r="O73" s="0" t="n">
        <v>134</v>
      </c>
      <c r="Q73" s="0" t="str">
        <f aca="false">IF(NOT(ISNA(MATCH(B73,AGILE_Pulsars,0))),MATCH(B73,AGILE_Pulsars,0),"")</f>
        <v/>
      </c>
      <c r="R73" s="0" t="str">
        <f aca="true">IF(NOT(ISNA(MATCH(B73,AGILE_Pulsars,0))),IF(NOT(ISBLANK(OFFSET('AGILE pulsars'!$J$8,MATCH(B73,AGILE_Pulsars,0),0))),OFFSET('AGILE pulsars'!$J$8,MATCH(B73,AGILE_Pulsars,0),0),""),"")</f>
        <v/>
      </c>
      <c r="S73" s="34"/>
      <c r="T73" s="34" t="str">
        <f aca="false">IF(AND(SIGN(VALUE(LEFT(D73,FIND(":",D73)-1)))*ABS(VALUE(LEFT(D73,FIND(":",D73)-1)))&gt;-39,SIGN(VALUE(LEFT(D73,FIND(":",D73)-1)))*ABS(VALUE(LEFT(D73,FIND(":",D73)-1)))&lt;60),"","x")</f>
        <v/>
      </c>
    </row>
    <row r="74" customFormat="false" ht="12.75" hidden="false" customHeight="false" outlineLevel="0" collapsed="false">
      <c r="A74" s="0" t="s">
        <v>453</v>
      </c>
      <c r="B74" s="0" t="s">
        <v>453</v>
      </c>
      <c r="C74" s="0" t="s">
        <v>454</v>
      </c>
      <c r="D74" s="0" t="s">
        <v>455</v>
      </c>
      <c r="E74" s="0" t="n">
        <v>357.221</v>
      </c>
      <c r="F74" s="0" t="n">
        <v>-1.109</v>
      </c>
      <c r="G74" s="0" t="n">
        <v>5.178519</v>
      </c>
      <c r="H74" s="35" t="n">
        <v>-2.834E-013</v>
      </c>
      <c r="I74" s="0" t="n">
        <v>0.5</v>
      </c>
      <c r="J74" s="0" t="n">
        <v>8.03</v>
      </c>
      <c r="K74" s="35" t="n">
        <v>290000</v>
      </c>
      <c r="L74" s="35" t="n">
        <v>5.79E+034</v>
      </c>
      <c r="M74" s="35" t="n">
        <f aca="false">IF(AND(ISNUMBER(L74),ISNUMBER(J74)),SQRT(L74)/J74/J74,0)</f>
        <v>3731712620486370</v>
      </c>
      <c r="O74" s="0" t="n">
        <v>136</v>
      </c>
      <c r="Q74" s="0" t="str">
        <f aca="false">IF(NOT(ISNA(MATCH(B74,AGILE_Pulsars,0))),MATCH(B74,AGILE_Pulsars,0),"")</f>
        <v/>
      </c>
      <c r="R74" s="0" t="str">
        <f aca="true">IF(NOT(ISNA(MATCH(B74,AGILE_Pulsars,0))),IF(NOT(ISBLANK(OFFSET('AGILE pulsars'!$J$8,MATCH(B74,AGILE_Pulsars,0),0))),OFFSET('AGILE pulsars'!$J$8,MATCH(B74,AGILE_Pulsars,0),0),""),"")</f>
        <v/>
      </c>
      <c r="S74" s="34"/>
      <c r="T74" s="34" t="str">
        <f aca="false">IF(AND(SIGN(VALUE(LEFT(D74,FIND(":",D74)-1)))*ABS(VALUE(LEFT(D74,FIND(":",D74)-1)))&gt;-39,SIGN(VALUE(LEFT(D74,FIND(":",D74)-1)))*ABS(VALUE(LEFT(D74,FIND(":",D74)-1)))&lt;60),"","x")</f>
        <v/>
      </c>
    </row>
    <row r="75" customFormat="false" ht="12.75" hidden="false" customHeight="false" outlineLevel="0" collapsed="false">
      <c r="A75" s="0" t="s">
        <v>456</v>
      </c>
      <c r="B75" s="0" t="s">
        <v>456</v>
      </c>
      <c r="C75" s="0" t="s">
        <v>457</v>
      </c>
      <c r="D75" s="0" t="s">
        <v>458</v>
      </c>
      <c r="E75" s="0" t="n">
        <v>4.047</v>
      </c>
      <c r="F75" s="0" t="n">
        <v>-0.229</v>
      </c>
      <c r="G75" s="0" t="n">
        <v>4.28191</v>
      </c>
      <c r="H75" s="35" t="n">
        <v>-2.055E-013</v>
      </c>
      <c r="I75" s="0" t="n">
        <v>0.17</v>
      </c>
      <c r="J75" s="0" t="n">
        <v>7.1</v>
      </c>
      <c r="K75" s="35" t="n">
        <v>330000</v>
      </c>
      <c r="L75" s="35" t="n">
        <v>3.47E+034</v>
      </c>
      <c r="M75" s="35" t="n">
        <f aca="false">IF(AND(ISNUMBER(L75),ISNUMBER(J75)),SQRT(L75)/J75/J75,0)</f>
        <v>3695285858003800</v>
      </c>
      <c r="O75" s="0" t="n">
        <v>137</v>
      </c>
      <c r="Q75" s="0" t="str">
        <f aca="false">IF(NOT(ISNA(MATCH(B75,AGILE_Pulsars,0))),MATCH(B75,AGILE_Pulsars,0),"")</f>
        <v/>
      </c>
      <c r="R75" s="0" t="str">
        <f aca="true">IF(NOT(ISNA(MATCH(B75,AGILE_Pulsars,0))),IF(NOT(ISBLANK(OFFSET('AGILE pulsars'!$J$8,MATCH(B75,AGILE_Pulsars,0),0))),OFFSET('AGILE pulsars'!$J$8,MATCH(B75,AGILE_Pulsars,0),0),""),"")</f>
        <v/>
      </c>
      <c r="S75" s="34"/>
      <c r="T75" s="34" t="str">
        <f aca="false">IF(AND(SIGN(VALUE(LEFT(D75,FIND(":",D75)-1)))*ABS(VALUE(LEFT(D75,FIND(":",D75)-1)))&gt;-39,SIGN(VALUE(LEFT(D75,FIND(":",D75)-1)))*ABS(VALUE(LEFT(D75,FIND(":",D75)-1)))&lt;60),"","x")</f>
        <v/>
      </c>
    </row>
    <row r="76" customFormat="false" ht="12.75" hidden="false" customHeight="false" outlineLevel="0" collapsed="false">
      <c r="A76" s="0" t="s">
        <v>463</v>
      </c>
      <c r="B76" s="0" t="s">
        <v>463</v>
      </c>
      <c r="C76" s="0" t="s">
        <v>464</v>
      </c>
      <c r="D76" s="0" t="s">
        <v>465</v>
      </c>
      <c r="E76" s="0" t="n">
        <v>33.337</v>
      </c>
      <c r="F76" s="0" t="n">
        <v>-0.371</v>
      </c>
      <c r="G76" s="0" t="n">
        <v>2.513309</v>
      </c>
      <c r="H76" s="35" t="n">
        <v>-2.119E-013</v>
      </c>
      <c r="I76" s="0" t="n">
        <v>0.3</v>
      </c>
      <c r="J76" s="0" t="n">
        <v>7.48</v>
      </c>
      <c r="K76" s="35" t="n">
        <v>188000</v>
      </c>
      <c r="L76" s="35" t="n">
        <v>2.1E+034</v>
      </c>
      <c r="M76" s="35" t="n">
        <f aca="false">IF(AND(ISNUMBER(L76),ISNUMBER(J76)),SQRT(L76)/J76/J76,0)</f>
        <v>2590039882858650</v>
      </c>
      <c r="O76" s="0" t="n">
        <v>144</v>
      </c>
      <c r="Q76" s="0" t="str">
        <f aca="false">IF(NOT(ISNA(MATCH(B76,AGILE_Pulsars,0))),MATCH(B76,AGILE_Pulsars,0),"")</f>
        <v/>
      </c>
      <c r="R76" s="0" t="str">
        <f aca="true">IF(NOT(ISNA(MATCH(B76,AGILE_Pulsars,0))),IF(NOT(ISBLANK(OFFSET('AGILE pulsars'!$J$8,MATCH(B76,AGILE_Pulsars,0),0))),OFFSET('AGILE pulsars'!$J$8,MATCH(B76,AGILE_Pulsars,0),0),""),"")</f>
        <v/>
      </c>
      <c r="S76" s="34"/>
      <c r="T76" s="34" t="str">
        <f aca="false">IF(AND(SIGN(VALUE(LEFT(D76,FIND(":",D76)-1)))*ABS(VALUE(LEFT(D76,FIND(":",D76)-1)))&gt;-39,SIGN(VALUE(LEFT(D76,FIND(":",D76)-1)))*ABS(VALUE(LEFT(D76,FIND(":",D76)-1)))&lt;60),"","x")</f>
        <v/>
      </c>
    </row>
    <row r="77" customFormat="false" ht="12.75" hidden="false" customHeight="false" outlineLevel="0" collapsed="false">
      <c r="A77" s="0" t="s">
        <v>466</v>
      </c>
      <c r="B77" s="0" t="s">
        <v>466</v>
      </c>
      <c r="C77" s="0" t="s">
        <v>467</v>
      </c>
      <c r="D77" s="0" t="s">
        <v>468</v>
      </c>
      <c r="E77" s="0" t="n">
        <v>42.972</v>
      </c>
      <c r="F77" s="0" t="n">
        <v>0.494</v>
      </c>
      <c r="G77" s="0" t="n">
        <v>2.971286</v>
      </c>
      <c r="H77" s="35" t="n">
        <v>-3.079E-013</v>
      </c>
      <c r="I77" s="0" t="n">
        <v>0.22</v>
      </c>
      <c r="J77" s="0" t="n">
        <v>8.81</v>
      </c>
      <c r="K77" s="35" t="n">
        <v>153000</v>
      </c>
      <c r="L77" s="35" t="n">
        <v>3.61E+034</v>
      </c>
      <c r="M77" s="35" t="n">
        <f aca="false">IF(AND(ISNUMBER(L77),ISNUMBER(J77)),SQRT(L77)/J77/J77,0)</f>
        <v>2447945722601370</v>
      </c>
      <c r="O77" s="0" t="n">
        <v>145</v>
      </c>
      <c r="Q77" s="0" t="str">
        <f aca="false">IF(NOT(ISNA(MATCH(B77,AGILE_Pulsars,0))),MATCH(B77,AGILE_Pulsars,0),"")</f>
        <v/>
      </c>
      <c r="R77" s="0" t="str">
        <f aca="true">IF(NOT(ISNA(MATCH(B77,AGILE_Pulsars,0))),IF(NOT(ISBLANK(OFFSET('AGILE pulsars'!$J$8,MATCH(B77,AGILE_Pulsars,0),0))),OFFSET('AGILE pulsars'!$J$8,MATCH(B77,AGILE_Pulsars,0),0),""),"")</f>
        <v/>
      </c>
      <c r="S77" s="34"/>
      <c r="T77" s="34" t="str">
        <f aca="false">IF(AND(SIGN(VALUE(LEFT(D77,FIND(":",D77)-1)))*ABS(VALUE(LEFT(D77,FIND(":",D77)-1)))&gt;-39,SIGN(VALUE(LEFT(D77,FIND(":",D77)-1)))*ABS(VALUE(LEFT(D77,FIND(":",D77)-1)))&lt;60),"","x")</f>
        <v/>
      </c>
    </row>
    <row r="78" customFormat="false" ht="12.75" hidden="false" customHeight="false" outlineLevel="0" collapsed="false">
      <c r="A78" s="0" t="s">
        <v>469</v>
      </c>
      <c r="B78" s="0" t="s">
        <v>469</v>
      </c>
      <c r="C78" s="0" t="s">
        <v>470</v>
      </c>
      <c r="D78" s="0" t="s">
        <v>471</v>
      </c>
      <c r="E78" s="0" t="n">
        <v>41.498</v>
      </c>
      <c r="F78" s="0" t="n">
        <v>0.863</v>
      </c>
      <c r="G78" s="0" t="n">
        <v>3.797304</v>
      </c>
      <c r="H78" s="35" t="n">
        <v>-2.497E-013</v>
      </c>
      <c r="I78" s="0" t="n">
        <v>0.36</v>
      </c>
      <c r="J78" s="0" t="n">
        <v>9.2</v>
      </c>
      <c r="K78" s="35" t="n">
        <v>241000</v>
      </c>
      <c r="L78" s="35" t="n">
        <v>3.74E+034</v>
      </c>
      <c r="M78" s="35" t="n">
        <f aca="false">IF(AND(ISNUMBER(L78),ISNUMBER(J78)),SQRT(L78)/J78/J78,0)</f>
        <v>2284862902388200</v>
      </c>
      <c r="O78" s="0" t="n">
        <v>147</v>
      </c>
      <c r="Q78" s="0" t="str">
        <f aca="false">IF(NOT(ISNA(MATCH(B78,AGILE_Pulsars,0))),MATCH(B78,AGILE_Pulsars,0),"")</f>
        <v/>
      </c>
      <c r="R78" s="0" t="str">
        <f aca="true">IF(NOT(ISNA(MATCH(B78,AGILE_Pulsars,0))),IF(NOT(ISBLANK(OFFSET('AGILE pulsars'!$J$8,MATCH(B78,AGILE_Pulsars,0),0))),OFFSET('AGILE pulsars'!$J$8,MATCH(B78,AGILE_Pulsars,0),0),""),"")</f>
        <v/>
      </c>
      <c r="S78" s="34"/>
      <c r="T78" s="34" t="str">
        <f aca="false">IF(AND(SIGN(VALUE(LEFT(D78,FIND(":",D78)-1)))*ABS(VALUE(LEFT(D78,FIND(":",D78)-1)))&gt;-39,SIGN(VALUE(LEFT(D78,FIND(":",D78)-1)))*ABS(VALUE(LEFT(D78,FIND(":",D78)-1)))&lt;60),"","x")</f>
        <v/>
      </c>
    </row>
    <row r="79" customFormat="false" ht="12.75" hidden="false" customHeight="false" outlineLevel="0" collapsed="false">
      <c r="A79" s="0" t="s">
        <v>527</v>
      </c>
      <c r="B79" s="0" t="s">
        <v>528</v>
      </c>
      <c r="C79" s="0" t="s">
        <v>529</v>
      </c>
      <c r="D79" s="0" t="s">
        <v>530</v>
      </c>
      <c r="E79" s="0" t="n">
        <v>39.501</v>
      </c>
      <c r="F79" s="0" t="n">
        <v>0.21</v>
      </c>
      <c r="G79" s="0" t="n">
        <v>1.339446</v>
      </c>
      <c r="H79" s="35" t="n">
        <v>-2.31E-014</v>
      </c>
      <c r="I79" s="0" t="n">
        <v>1.2</v>
      </c>
      <c r="J79" s="0" t="n">
        <v>3.91</v>
      </c>
      <c r="K79" s="35" t="n">
        <v>919000</v>
      </c>
      <c r="L79" s="35" t="n">
        <v>1.22E+033</v>
      </c>
      <c r="M79" s="35" t="n">
        <f aca="false">IF(AND(ISNUMBER(L79),ISNUMBER(J79)),SQRT(L79)/J79/J79,0)</f>
        <v>2284685369218280</v>
      </c>
      <c r="N79" s="0" t="s">
        <v>531</v>
      </c>
      <c r="Q79" s="0" t="str">
        <f aca="false">IF(NOT(ISNA(MATCH(B79,AGILE_Pulsars,0))),MATCH(B79,AGILE_Pulsars,0),"")</f>
        <v/>
      </c>
      <c r="R79" s="0" t="str">
        <f aca="true">IF(NOT(ISNA(MATCH(B79,AGILE_Pulsars,0))),IF(NOT(ISBLANK(OFFSET('AGILE pulsars'!$J$8,MATCH(B79,AGILE_Pulsars,0),0))),OFFSET('AGILE pulsars'!$J$8,MATCH(B79,AGILE_Pulsars,0),0),""),"")</f>
        <v/>
      </c>
      <c r="S79" s="34" t="s">
        <v>531</v>
      </c>
      <c r="T79" s="34" t="str">
        <f aca="false">IF(AND(SIGN(VALUE(LEFT(D79,FIND(":",D79)-1)))*ABS(VALUE(LEFT(D79,FIND(":",D79)-1)))&gt;-39,SIGN(VALUE(LEFT(D79,FIND(":",D79)-1)))*ABS(VALUE(LEFT(D79,FIND(":",D79)-1)))&lt;60),"","x")</f>
        <v/>
      </c>
    </row>
    <row r="80" customFormat="false" ht="12.75" hidden="false" customHeight="false" outlineLevel="0" collapsed="false">
      <c r="A80" s="0" t="s">
        <v>472</v>
      </c>
      <c r="B80" s="0" t="s">
        <v>472</v>
      </c>
      <c r="C80" s="0" t="s">
        <v>473</v>
      </c>
      <c r="D80" s="0" t="s">
        <v>474</v>
      </c>
      <c r="E80" s="0" t="n">
        <v>15.678</v>
      </c>
      <c r="F80" s="0" t="n">
        <v>-0.406</v>
      </c>
      <c r="G80" s="0" t="n">
        <v>3.000815</v>
      </c>
      <c r="H80" s="35" t="n">
        <v>-3.414E-013</v>
      </c>
      <c r="I80" s="0" t="n">
        <v>0.61</v>
      </c>
      <c r="J80" s="0" t="n">
        <v>9.47</v>
      </c>
      <c r="K80" s="35" t="n">
        <v>139000</v>
      </c>
      <c r="L80" s="35" t="n">
        <v>4.04E+034</v>
      </c>
      <c r="M80" s="35" t="n">
        <f aca="false">IF(AND(ISNUMBER(L80),ISNUMBER(J80)),SQRT(L80)/J80/J80,0)</f>
        <v>2241252177692440</v>
      </c>
      <c r="O80" s="0" t="n">
        <v>148</v>
      </c>
      <c r="Q80" s="0" t="str">
        <f aca="false">IF(NOT(ISNA(MATCH(B80,AGILE_Pulsars,0))),MATCH(B80,AGILE_Pulsars,0),"")</f>
        <v/>
      </c>
      <c r="R80" s="0" t="str">
        <f aca="true">IF(NOT(ISNA(MATCH(B80,AGILE_Pulsars,0))),IF(NOT(ISBLANK(OFFSET('AGILE pulsars'!$J$8,MATCH(B80,AGILE_Pulsars,0),0))),OFFSET('AGILE pulsars'!$J$8,MATCH(B80,AGILE_Pulsars,0),0),""),"")</f>
        <v/>
      </c>
      <c r="S80" s="34"/>
      <c r="T80" s="34" t="str">
        <f aca="false">IF(AND(SIGN(VALUE(LEFT(D80,FIND(":",D80)-1)))*ABS(VALUE(LEFT(D80,FIND(":",D80)-1)))&gt;-39,SIGN(VALUE(LEFT(D80,FIND(":",D80)-1)))*ABS(VALUE(LEFT(D80,FIND(":",D80)-1)))&lt;60),"","x")</f>
        <v/>
      </c>
    </row>
    <row r="81" customFormat="false" ht="12.75" hidden="false" customHeight="false" outlineLevel="0" collapsed="false">
      <c r="A81" s="0" t="s">
        <v>475</v>
      </c>
      <c r="B81" s="0" t="s">
        <v>475</v>
      </c>
      <c r="C81" s="0" t="s">
        <v>476</v>
      </c>
      <c r="D81" s="0" t="s">
        <v>477</v>
      </c>
      <c r="E81" s="0" t="n">
        <v>8.843</v>
      </c>
      <c r="F81" s="0" t="n">
        <v>-0.261</v>
      </c>
      <c r="G81" s="0" t="n">
        <v>2.075596</v>
      </c>
      <c r="H81" s="35" t="n">
        <v>-5.23E-013</v>
      </c>
      <c r="I81" s="0" t="n">
        <v>1.1</v>
      </c>
      <c r="J81" s="0" t="n">
        <v>10.02</v>
      </c>
      <c r="K81" s="35" t="n">
        <v>62900</v>
      </c>
      <c r="L81" s="35" t="n">
        <v>4.29E+034</v>
      </c>
      <c r="M81" s="35" t="n">
        <f aca="false">IF(AND(ISNUMBER(L81),ISNUMBER(J81)),SQRT(L81)/J81/J81,0)</f>
        <v>2062971380314020</v>
      </c>
      <c r="O81" s="0" t="n">
        <v>151</v>
      </c>
      <c r="Q81" s="0" t="str">
        <f aca="false">IF(NOT(ISNA(MATCH(B81,AGILE_Pulsars,0))),MATCH(B81,AGILE_Pulsars,0),"")</f>
        <v/>
      </c>
      <c r="R81" s="0" t="str">
        <f aca="true">IF(NOT(ISNA(MATCH(B81,AGILE_Pulsars,0))),IF(NOT(ISBLANK(OFFSET('AGILE pulsars'!$J$8,MATCH(B81,AGILE_Pulsars,0),0))),OFFSET('AGILE pulsars'!$J$8,MATCH(B81,AGILE_Pulsars,0),0),""),"")</f>
        <v/>
      </c>
      <c r="S81" s="34"/>
      <c r="T81" s="34" t="str">
        <f aca="false">IF(AND(SIGN(VALUE(LEFT(D81,FIND(":",D81)-1)))*ABS(VALUE(LEFT(D81,FIND(":",D81)-1)))&gt;-39,SIGN(VALUE(LEFT(D81,FIND(":",D81)-1)))*ABS(VALUE(LEFT(D81,FIND(":",D81)-1)))&lt;60),"","x")</f>
        <v/>
      </c>
    </row>
    <row r="82" customFormat="false" ht="12.75" hidden="false" customHeight="false" outlineLevel="0" collapsed="false">
      <c r="A82" s="0" t="s">
        <v>478</v>
      </c>
      <c r="B82" s="0" t="s">
        <v>478</v>
      </c>
      <c r="C82" s="0" t="s">
        <v>479</v>
      </c>
      <c r="D82" s="0" t="s">
        <v>480</v>
      </c>
      <c r="E82" s="0" t="n">
        <v>38.075</v>
      </c>
      <c r="F82" s="0" t="n">
        <v>-1.796</v>
      </c>
      <c r="G82" s="0" t="n">
        <v>4.164008</v>
      </c>
      <c r="H82" s="35" t="n">
        <v>-1.426E-013</v>
      </c>
      <c r="I82" s="0" t="n">
        <v>0.17</v>
      </c>
      <c r="J82" s="0" t="n">
        <v>8.74</v>
      </c>
      <c r="K82" s="35" t="n">
        <v>463000</v>
      </c>
      <c r="L82" s="35" t="n">
        <v>2.34E+034</v>
      </c>
      <c r="M82" s="35" t="n">
        <f aca="false">IF(AND(ISNUMBER(L82),ISNUMBER(J82)),SQRT(L82)/J82/J82,0)</f>
        <v>2002557815768310</v>
      </c>
      <c r="O82" s="0" t="n">
        <v>152</v>
      </c>
      <c r="Q82" s="0" t="str">
        <f aca="false">IF(NOT(ISNA(MATCH(B82,AGILE_Pulsars,0))),MATCH(B82,AGILE_Pulsars,0),"")</f>
        <v/>
      </c>
      <c r="R82" s="0" t="str">
        <f aca="true">IF(NOT(ISNA(MATCH(B82,AGILE_Pulsars,0))),IF(NOT(ISBLANK(OFFSET('AGILE pulsars'!$J$8,MATCH(B82,AGILE_Pulsars,0),0))),OFFSET('AGILE pulsars'!$J$8,MATCH(B82,AGILE_Pulsars,0),0),""),"")</f>
        <v/>
      </c>
      <c r="S82" s="34"/>
      <c r="T82" s="34" t="str">
        <f aca="false">IF(AND(SIGN(VALUE(LEFT(D82,FIND(":",D82)-1)))*ABS(VALUE(LEFT(D82,FIND(":",D82)-1)))&gt;-39,SIGN(VALUE(LEFT(D82,FIND(":",D82)-1)))*ABS(VALUE(LEFT(D82,FIND(":",D82)-1)))&lt;60),"","x")</f>
        <v/>
      </c>
    </row>
    <row r="83" customFormat="false" ht="12.75" hidden="false" customHeight="false" outlineLevel="0" collapsed="false">
      <c r="A83" s="0" t="s">
        <v>481</v>
      </c>
      <c r="B83" s="0" t="s">
        <v>482</v>
      </c>
      <c r="C83" s="0" t="s">
        <v>483</v>
      </c>
      <c r="D83" s="0" t="s">
        <v>484</v>
      </c>
      <c r="E83" s="0" t="n">
        <v>35.617</v>
      </c>
      <c r="F83" s="0" t="n">
        <v>-0.39</v>
      </c>
      <c r="G83" s="0" t="n">
        <v>2.404869</v>
      </c>
      <c r="H83" s="35" t="n">
        <v>-2.329E-013</v>
      </c>
      <c r="I83" s="0" t="n">
        <v>1.6</v>
      </c>
      <c r="J83" s="0" t="n">
        <v>8.63</v>
      </c>
      <c r="K83" s="35" t="n">
        <v>164000</v>
      </c>
      <c r="L83" s="35" t="n">
        <v>2.21E+034</v>
      </c>
      <c r="M83" s="35" t="n">
        <f aca="false">IF(AND(ISNUMBER(L83),ISNUMBER(J83)),SQRT(L83)/J83/J83,0)</f>
        <v>1996064383361620</v>
      </c>
      <c r="O83" s="0" t="n">
        <v>153</v>
      </c>
      <c r="Q83" s="0" t="str">
        <f aca="false">IF(NOT(ISNA(MATCH(B83,AGILE_Pulsars,0))),MATCH(B83,AGILE_Pulsars,0),"")</f>
        <v/>
      </c>
      <c r="R83" s="0" t="str">
        <f aca="true">IF(NOT(ISNA(MATCH(B83,AGILE_Pulsars,0))),IF(NOT(ISBLANK(OFFSET('AGILE pulsars'!$J$8,MATCH(B83,AGILE_Pulsars,0),0))),OFFSET('AGILE pulsars'!$J$8,MATCH(B83,AGILE_Pulsars,0),0),""),"")</f>
        <v/>
      </c>
      <c r="S83" s="34"/>
      <c r="T83" s="34" t="str">
        <f aca="false">IF(AND(SIGN(VALUE(LEFT(D83,FIND(":",D83)-1)))*ABS(VALUE(LEFT(D83,FIND(":",D83)-1)))&gt;-39,SIGN(VALUE(LEFT(D83,FIND(":",D83)-1)))*ABS(VALUE(LEFT(D83,FIND(":",D83)-1)))&lt;60),"","x")</f>
        <v/>
      </c>
    </row>
    <row r="84" customFormat="false" ht="12.75" hidden="false" customHeight="false" outlineLevel="0" collapsed="false">
      <c r="A84" s="0" t="s">
        <v>485</v>
      </c>
      <c r="B84" s="0" t="s">
        <v>485</v>
      </c>
      <c r="C84" s="0" t="s">
        <v>486</v>
      </c>
      <c r="D84" s="0" t="s">
        <v>487</v>
      </c>
      <c r="E84" s="0" t="n">
        <v>352.252</v>
      </c>
      <c r="F84" s="0" t="n">
        <v>-0.072</v>
      </c>
      <c r="G84" s="0" t="n">
        <v>0.900793</v>
      </c>
      <c r="H84" s="35" t="n">
        <v>-9.873E-013</v>
      </c>
      <c r="I84" s="0" t="n">
        <v>0.3</v>
      </c>
      <c r="J84" s="0" t="n">
        <v>9.97</v>
      </c>
      <c r="K84" s="35" t="n">
        <v>14500</v>
      </c>
      <c r="L84" s="35" t="n">
        <v>3.51E+034</v>
      </c>
      <c r="M84" s="35" t="n">
        <f aca="false">IF(AND(ISNUMBER(L84),ISNUMBER(J84)),SQRT(L84)/J84/J84,0)</f>
        <v>1884791183499870</v>
      </c>
      <c r="O84" s="0" t="n">
        <v>155</v>
      </c>
      <c r="Q84" s="0" t="str">
        <f aca="false">IF(NOT(ISNA(MATCH(B84,AGILE_Pulsars,0))),MATCH(B84,AGILE_Pulsars,0),"")</f>
        <v/>
      </c>
      <c r="R84" s="0" t="str">
        <f aca="true">IF(NOT(ISNA(MATCH(B84,AGILE_Pulsars,0))),IF(NOT(ISBLANK(OFFSET('AGILE pulsars'!$J$8,MATCH(B84,AGILE_Pulsars,0),0))),OFFSET('AGILE pulsars'!$J$8,MATCH(B84,AGILE_Pulsars,0),0),""),"")</f>
        <v/>
      </c>
      <c r="S84" s="34"/>
      <c r="T84" s="34" t="str">
        <f aca="false">IF(AND(SIGN(VALUE(LEFT(D84,FIND(":",D84)-1)))*ABS(VALUE(LEFT(D84,FIND(":",D84)-1)))&gt;-39,SIGN(VALUE(LEFT(D84,FIND(":",D84)-1)))*ABS(VALUE(LEFT(D84,FIND(":",D84)-1)))&lt;60),"","x")</f>
        <v/>
      </c>
    </row>
    <row r="85" customFormat="false" ht="12.75" hidden="false" customHeight="false" outlineLevel="0" collapsed="false">
      <c r="A85" s="0" t="s">
        <v>488</v>
      </c>
      <c r="B85" s="0" t="s">
        <v>489</v>
      </c>
      <c r="C85" s="0" t="s">
        <v>490</v>
      </c>
      <c r="D85" s="0" t="s">
        <v>491</v>
      </c>
      <c r="E85" s="0" t="n">
        <v>6.837</v>
      </c>
      <c r="F85" s="0" t="n">
        <v>-0.066</v>
      </c>
      <c r="G85" s="0" t="n">
        <v>2.405023</v>
      </c>
      <c r="H85" s="35" t="n">
        <v>-6.529E-013</v>
      </c>
      <c r="I85" s="0" t="n">
        <v>2.2</v>
      </c>
      <c r="J85" s="0" t="n">
        <v>13.49</v>
      </c>
      <c r="K85" s="35" t="n">
        <v>58400</v>
      </c>
      <c r="L85" s="35" t="n">
        <v>6.2E+034</v>
      </c>
      <c r="M85" s="35" t="n">
        <f aca="false">IF(AND(ISNUMBER(L85),ISNUMBER(J85)),SQRT(L85)/J85/J85,0)</f>
        <v>1368270442536160</v>
      </c>
      <c r="N85" s="0" t="s">
        <v>260</v>
      </c>
      <c r="O85" s="0" t="n">
        <v>158</v>
      </c>
      <c r="Q85" s="0" t="str">
        <f aca="false">IF(NOT(ISNA(MATCH(B85,AGILE_Pulsars,0))),MATCH(B85,AGILE_Pulsars,0),"")</f>
        <v/>
      </c>
      <c r="R85" s="0" t="str">
        <f aca="true">IF(NOT(ISNA(MATCH(B85,AGILE_Pulsars,0))),IF(NOT(ISBLANK(OFFSET('AGILE pulsars'!$J$8,MATCH(B85,AGILE_Pulsars,0),0))),OFFSET('AGILE pulsars'!$J$8,MATCH(B85,AGILE_Pulsars,0),0),""),"")</f>
        <v/>
      </c>
      <c r="S85" s="34" t="s">
        <v>260</v>
      </c>
      <c r="T85" s="34" t="str">
        <f aca="false">IF(AND(SIGN(VALUE(LEFT(D85,FIND(":",D85)-1)))*ABS(VALUE(LEFT(D85,FIND(":",D85)-1)))&gt;-39,SIGN(VALUE(LEFT(D85,FIND(":",D85)-1)))*ABS(VALUE(LEFT(D85,FIND(":",D85)-1)))&lt;60),"","x")</f>
        <v/>
      </c>
    </row>
    <row r="86" customFormat="false" ht="12.75" hidden="false" customHeight="false" outlineLevel="0" collapsed="false">
      <c r="A86" s="0" t="s">
        <v>492</v>
      </c>
      <c r="B86" s="0" t="s">
        <v>492</v>
      </c>
      <c r="C86" s="0" t="s">
        <v>493</v>
      </c>
      <c r="D86" s="0" t="s">
        <v>494</v>
      </c>
      <c r="E86" s="0" t="n">
        <v>355.479</v>
      </c>
      <c r="F86" s="0" t="n">
        <v>-0.381</v>
      </c>
      <c r="G86" s="0" t="n">
        <v>2.849301</v>
      </c>
      <c r="H86" s="35" t="n">
        <v>-2.117E-013</v>
      </c>
      <c r="I86" s="0" t="n">
        <v>0.46</v>
      </c>
      <c r="J86" s="0" t="n">
        <v>11.14</v>
      </c>
      <c r="K86" s="35" t="n">
        <v>213000</v>
      </c>
      <c r="L86" s="35" t="n">
        <v>2.38E+034</v>
      </c>
      <c r="M86" s="35" t="n">
        <f aca="false">IF(AND(ISNUMBER(L86),ISNUMBER(J86)),SQRT(L86)/J86/J86,0)</f>
        <v>1243134435609910</v>
      </c>
      <c r="N86" s="0" t="s">
        <v>441</v>
      </c>
      <c r="O86" s="0" t="n">
        <v>159</v>
      </c>
      <c r="Q86" s="0" t="str">
        <f aca="false">IF(NOT(ISNA(MATCH(B86,AGILE_Pulsars,0))),MATCH(B86,AGILE_Pulsars,0),"")</f>
        <v/>
      </c>
      <c r="R86" s="0" t="str">
        <f aca="true">IF(NOT(ISNA(MATCH(B86,AGILE_Pulsars,0))),IF(NOT(ISBLANK(OFFSET('AGILE pulsars'!$J$8,MATCH(B86,AGILE_Pulsars,0),0))),OFFSET('AGILE pulsars'!$J$8,MATCH(B86,AGILE_Pulsars,0),0),""),"")</f>
        <v/>
      </c>
      <c r="S86" s="34" t="s">
        <v>441</v>
      </c>
      <c r="T86" s="34" t="str">
        <f aca="false">IF(AND(SIGN(VALUE(LEFT(D86,FIND(":",D86)-1)))*ABS(VALUE(LEFT(D86,FIND(":",D86)-1)))&gt;-39,SIGN(VALUE(LEFT(D86,FIND(":",D86)-1)))*ABS(VALUE(LEFT(D86,FIND(":",D86)-1)))&lt;60),"","x")</f>
        <v/>
      </c>
    </row>
    <row r="87" customFormat="false" ht="12.75" hidden="false" customHeight="false" outlineLevel="0" collapsed="false">
      <c r="A87" s="0" t="s">
        <v>502</v>
      </c>
      <c r="B87" s="0" t="s">
        <v>502</v>
      </c>
      <c r="C87" s="0" t="s">
        <v>503</v>
      </c>
      <c r="D87" s="0" t="s">
        <v>504</v>
      </c>
      <c r="E87" s="0" t="n">
        <v>2.856</v>
      </c>
      <c r="F87" s="0" t="n">
        <v>17.234</v>
      </c>
      <c r="G87" s="0" t="n">
        <v>0.571575</v>
      </c>
      <c r="H87" s="35" t="n">
        <v>-1.046E-015</v>
      </c>
      <c r="I87" s="0" t="n">
        <v>1.6</v>
      </c>
      <c r="J87" s="0" t="n">
        <v>2.15</v>
      </c>
      <c r="K87" s="35" t="n">
        <v>8660000</v>
      </c>
      <c r="L87" s="35" t="n">
        <v>2.36E+031</v>
      </c>
      <c r="M87" s="35" t="n">
        <f aca="false">IF(AND(ISNUMBER(L87),ISNUMBER(J87)),SQRT(L87)/J87/J87,0)</f>
        <v>1050942805970030</v>
      </c>
      <c r="N87" s="0" t="s">
        <v>505</v>
      </c>
      <c r="Q87" s="0" t="str">
        <f aca="false">IF(NOT(ISNA(MATCH(B87,AGILE_Pulsars,0))),MATCH(B87,AGILE_Pulsars,0),"")</f>
        <v/>
      </c>
      <c r="R87" s="0" t="str">
        <f aca="true">IF(NOT(ISNA(MATCH(B87,AGILE_Pulsars,0))),IF(NOT(ISBLANK(OFFSET('AGILE pulsars'!$J$8,MATCH(B87,AGILE_Pulsars,0),0))),OFFSET('AGILE pulsars'!$J$8,MATCH(B87,AGILE_Pulsars,0),0),""),"")</f>
        <v/>
      </c>
      <c r="S87" s="34" t="s">
        <v>505</v>
      </c>
      <c r="T87" s="34" t="str">
        <f aca="false">IF(AND(SIGN(VALUE(LEFT(D87,FIND(":",D87)-1)))*ABS(VALUE(LEFT(D87,FIND(":",D87)-1)))&gt;-39,SIGN(VALUE(LEFT(D87,FIND(":",D87)-1)))*ABS(VALUE(LEFT(D87,FIND(":",D87)-1)))&lt;60),"","x")</f>
        <v/>
      </c>
    </row>
    <row r="88" customFormat="false" ht="12.75" hidden="false" customHeight="false" outlineLevel="0" collapsed="false">
      <c r="A88" s="0" t="s">
        <v>498</v>
      </c>
      <c r="B88" s="0" t="s">
        <v>499</v>
      </c>
      <c r="C88" s="0" t="s">
        <v>500</v>
      </c>
      <c r="D88" s="0" t="s">
        <v>501</v>
      </c>
      <c r="E88" s="0" t="n">
        <v>75.93</v>
      </c>
      <c r="F88" s="0" t="n">
        <v>2.476</v>
      </c>
      <c r="G88" s="0" t="n">
        <v>4.344169</v>
      </c>
      <c r="H88" s="35" t="n">
        <v>-1.67E-013</v>
      </c>
      <c r="I88" s="0" t="n">
        <v>6.4</v>
      </c>
      <c r="J88" s="0" t="n">
        <v>13.07</v>
      </c>
      <c r="K88" s="35" t="n">
        <v>412000</v>
      </c>
      <c r="L88" s="35" t="n">
        <v>2.86E+034</v>
      </c>
      <c r="M88" s="35" t="n">
        <f aca="false">IF(AND(ISNUMBER(L88),ISNUMBER(J88)),SQRT(L88)/J88/J88,0)</f>
        <v>989992356224869</v>
      </c>
      <c r="O88" s="0" t="n">
        <v>161</v>
      </c>
      <c r="Q88" s="0" t="str">
        <f aca="false">IF(NOT(ISNA(MATCH(B88,AGILE_Pulsars,0))),MATCH(B88,AGILE_Pulsars,0),"")</f>
        <v/>
      </c>
      <c r="R88" s="0" t="str">
        <f aca="true">IF(NOT(ISNA(MATCH(B88,AGILE_Pulsars,0))),IF(NOT(ISBLANK(OFFSET('AGILE pulsars'!$J$8,MATCH(B88,AGILE_Pulsars,0),0))),OFFSET('AGILE pulsars'!$J$8,MATCH(B88,AGILE_Pulsars,0),0),""),"")</f>
        <v/>
      </c>
      <c r="S88" s="34"/>
      <c r="T88" s="34" t="str">
        <f aca="false">IF(AND(SIGN(VALUE(LEFT(D88,FIND(":",D88)-1)))*ABS(VALUE(LEFT(D88,FIND(":",D88)-1)))&gt;-39,SIGN(VALUE(LEFT(D88,FIND(":",D88)-1)))*ABS(VALUE(LEFT(D88,FIND(":",D88)-1)))&lt;60),"","x")</f>
        <v/>
      </c>
    </row>
    <row r="89" customFormat="false" ht="12.75" hidden="false" customHeight="false" outlineLevel="0" collapsed="false">
      <c r="A89" s="0" t="s">
        <v>506</v>
      </c>
      <c r="B89" s="0" t="s">
        <v>506</v>
      </c>
      <c r="C89" s="0" t="s">
        <v>507</v>
      </c>
      <c r="D89" s="0" t="s">
        <v>508</v>
      </c>
      <c r="E89" s="0" t="n">
        <v>359.446</v>
      </c>
      <c r="F89" s="0" t="n">
        <v>2.036</v>
      </c>
      <c r="G89" s="0" t="n">
        <v>0.627975</v>
      </c>
      <c r="H89" s="35" t="n">
        <v>-5.884E-015</v>
      </c>
      <c r="I89" s="0" t="n">
        <v>0.16</v>
      </c>
      <c r="J89" s="0" t="n">
        <v>4.97</v>
      </c>
      <c r="K89" s="35" t="n">
        <v>1690000</v>
      </c>
      <c r="L89" s="35" t="n">
        <v>1.46E+032</v>
      </c>
      <c r="M89" s="35" t="n">
        <f aca="false">IF(AND(ISNUMBER(L89),ISNUMBER(J89)),SQRT(L89)/J89/J89,0)</f>
        <v>489174320514417</v>
      </c>
      <c r="N89" s="0" t="s">
        <v>509</v>
      </c>
      <c r="Q89" s="0" t="str">
        <f aca="false">IF(NOT(ISNA(MATCH(B89,AGILE_Pulsars,0))),MATCH(B89,AGILE_Pulsars,0),"")</f>
        <v/>
      </c>
      <c r="R89" s="0" t="str">
        <f aca="true">IF(NOT(ISNA(MATCH(B89,AGILE_Pulsars,0))),IF(NOT(ISBLANK(OFFSET('AGILE pulsars'!$J$8,MATCH(B89,AGILE_Pulsars,0),0))),OFFSET('AGILE pulsars'!$J$8,MATCH(B89,AGILE_Pulsars,0),0),""),"")</f>
        <v/>
      </c>
      <c r="S89" s="34" t="s">
        <v>509</v>
      </c>
      <c r="T89" s="34" t="str">
        <f aca="false">IF(AND(SIGN(VALUE(LEFT(D89,FIND(":",D89)-1)))*ABS(VALUE(LEFT(D89,FIND(":",D89)-1)))&gt;-39,SIGN(VALUE(LEFT(D89,FIND(":",D89)-1)))*ABS(VALUE(LEFT(D89,FIND(":",D89)-1)))&lt;60),"","x")</f>
        <v/>
      </c>
    </row>
    <row r="90" customFormat="false" ht="12.75" hidden="false" customHeight="false" outlineLevel="0" collapsed="false">
      <c r="A90" s="0" t="s">
        <v>523</v>
      </c>
      <c r="B90" s="0" t="s">
        <v>523</v>
      </c>
      <c r="C90" s="0" t="s">
        <v>524</v>
      </c>
      <c r="D90" s="0" t="s">
        <v>525</v>
      </c>
      <c r="E90" s="0" t="n">
        <v>25.792</v>
      </c>
      <c r="F90" s="0" t="n">
        <v>-0.14</v>
      </c>
      <c r="G90" s="0" t="n">
        <v>1.078542</v>
      </c>
      <c r="H90" s="35" t="n">
        <v>-9E-017</v>
      </c>
      <c r="I90" s="0" t="n">
        <v>0.16</v>
      </c>
      <c r="J90" s="0" t="n">
        <v>5.89</v>
      </c>
      <c r="K90" s="35" t="n">
        <v>190000000</v>
      </c>
      <c r="L90" s="35" t="n">
        <v>3.83E+030</v>
      </c>
      <c r="M90" s="35" t="n">
        <f aca="false">IF(AND(ISNUMBER(L90),ISNUMBER(J90)),SQRT(L90)/J90/J90,0)</f>
        <v>56411649311459.8</v>
      </c>
      <c r="N90" s="0" t="s">
        <v>526</v>
      </c>
      <c r="Q90" s="0" t="str">
        <f aca="false">IF(NOT(ISNA(MATCH(B90,AGILE_Pulsars,0))),MATCH(B90,AGILE_Pulsars,0),"")</f>
        <v/>
      </c>
      <c r="R90" s="0" t="str">
        <f aca="true">IF(NOT(ISNA(MATCH(B90,AGILE_Pulsars,0))),IF(NOT(ISBLANK(OFFSET('AGILE pulsars'!$J$8,MATCH(B90,AGILE_Pulsars,0),0))),OFFSET('AGILE pulsars'!$J$8,MATCH(B90,AGILE_Pulsars,0),0),""),"")</f>
        <v/>
      </c>
      <c r="S90" s="34" t="s">
        <v>526</v>
      </c>
      <c r="T90" s="34" t="str">
        <f aca="false">IF(AND(SIGN(VALUE(LEFT(D90,FIND(":",D90)-1)))*ABS(VALUE(LEFT(D90,FIND(":",D90)-1)))&gt;-39,SIGN(VALUE(LEFT(D90,FIND(":",D90)-1)))*ABS(VALUE(LEFT(D90,FIND(":",D90)-1)))&lt;60),"","x")</f>
        <v/>
      </c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26:24Z</dcterms:created>
  <dc:creator>乩歫椠䱡畳椀㸲㻸ꔿ㌋䬮ꍰ䞮誀圇짗꾬钒붤鏊꣊㥊揤鞁</dc:creator>
  <dc:description/>
  <dc:language>en-US</dc:language>
  <cp:lastModifiedBy>smith</cp:lastModifiedBy>
  <cp:lastPrinted>2006-04-14T14:54:07Z</cp:lastPrinted>
  <dcterms:modified xsi:type="dcterms:W3CDTF">2006-04-17T09:25:23Z</dcterms:modified>
  <cp:revision>0</cp:revision>
  <dc:subject/>
  <dc:title/>
</cp:coreProperties>
</file>